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EBRENE katlu mājas rek." sheetId="1" state="visible" r:id="rId2"/>
  </sheets>
  <definedNames>
    <definedName function="false" hidden="false" localSheetId="0" name="_xlnm.Print_Area" vbProcedure="false">'BEBRENE katlu mājas rek.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2"/>
        <rFont val="Arial"/>
        <family val="2"/>
        <charset val="186"/>
      </rPr>
      <t xml:space="preserve">PASŪTĪTĀJS: </t>
    </r>
    <r>
      <rPr>
        <b val="true"/>
        <sz val="12"/>
        <rFont val="Arial"/>
        <family val="2"/>
        <charset val="186"/>
      </rPr>
      <t xml:space="preserve">SIA "ORNAMENTS"</t>
    </r>
  </si>
  <si>
    <t xml:space="preserve">Būves nosaukums: Katlu māja Bebrenes tehnikums</t>
  </si>
  <si>
    <t xml:space="preserve">Objekta  nosaukums: Katlu māja Bebrenes tehnikums</t>
  </si>
  <si>
    <t xml:space="preserve">Obekta adrese: Bebrene, Ilūkstes novads</t>
  </si>
  <si>
    <t xml:space="preserve">Pasūtījuma Nr. :</t>
  </si>
  <si>
    <t xml:space="preserve">Tāme sastādīta:</t>
  </si>
  <si>
    <r>
      <rPr>
        <b val="true"/>
        <sz val="16"/>
        <rFont val="Arial"/>
        <family val="2"/>
        <charset val="186"/>
      </rPr>
      <t xml:space="preserve">KATLU MĀJAS REKONSTRUKCIJA </t>
    </r>
    <r>
      <rPr>
        <b val="true"/>
        <sz val="14"/>
        <rFont val="Arial"/>
        <family val="2"/>
        <charset val="186"/>
      </rPr>
      <t xml:space="preserve"> BEBRENE</t>
    </r>
    <r>
      <rPr>
        <b val="true"/>
        <sz val="18"/>
        <rFont val="Arial"/>
        <family val="2"/>
        <charset val="186"/>
      </rPr>
      <t xml:space="preserve">, Ilūkstes novads</t>
    </r>
  </si>
  <si>
    <t xml:space="preserve"> </t>
  </si>
  <si>
    <t xml:space="preserve">Tāmes izmaksa ar PVN:</t>
  </si>
  <si>
    <t xml:space="preserve">Darbietilpība cilv/h</t>
  </si>
  <si>
    <t xml:space="preserve">Nr.p.k.</t>
  </si>
  <si>
    <t xml:space="preserve">Darbu un izdevumu nosaukums</t>
  </si>
  <si>
    <t xml:space="preserve">Mērvienība</t>
  </si>
  <si>
    <t xml:space="preserve">Daudzums</t>
  </si>
  <si>
    <t xml:space="preserve">Vienības izmaksa Ls</t>
  </si>
  <si>
    <t xml:space="preserve">Vienības izmaksa kopā Ls</t>
  </si>
  <si>
    <t xml:space="preserve">Kopējās izmaksas Ls</t>
  </si>
  <si>
    <t xml:space="preserve">Laika norma cilv/h</t>
  </si>
  <si>
    <t xml:space="preserve">Darba samaksas likme Ls/h</t>
  </si>
  <si>
    <t xml:space="preserve">Darba alga</t>
  </si>
  <si>
    <t xml:space="preserve">Materiāli</t>
  </si>
  <si>
    <t xml:space="preserve">Mehānismi</t>
  </si>
  <si>
    <t xml:space="preserve">KOPĀ</t>
  </si>
  <si>
    <t xml:space="preserve">JUMTS</t>
  </si>
  <si>
    <t xml:space="preserve">Nesošā profila RAN 130 montāža pa metāla karkasu ar tvaika izolāciju, siltumizolāciju b=200mm;termoprofilu H=250mm,pretvēja plēvi ,pretkondensāta plēvi,latu RTR 45, jumta segumu Rannila 45R, t=0,5mm</t>
  </si>
  <si>
    <t xml:space="preserve">m2</t>
  </si>
  <si>
    <t xml:space="preserve">Rannila  RAN 130 t=1,00</t>
  </si>
  <si>
    <t xml:space="preserve">tvaika izolācija</t>
  </si>
  <si>
    <t xml:space="preserve">PAROC siltumizolācija b=200</t>
  </si>
  <si>
    <t xml:space="preserve">m3</t>
  </si>
  <si>
    <t xml:space="preserve">termoprofils H=250mm s.600</t>
  </si>
  <si>
    <t xml:space="preserve">m</t>
  </si>
  <si>
    <t xml:space="preserve">pretvēja plēve  </t>
  </si>
  <si>
    <t xml:space="preserve">pretkondensāta plēve </t>
  </si>
  <si>
    <t xml:space="preserve">lata RTR 45 s.1200</t>
  </si>
  <si>
    <t xml:space="preserve">Rannila 45R t=0,5mm</t>
  </si>
  <si>
    <t xml:space="preserve">aerators</t>
  </si>
  <si>
    <t xml:space="preserve">gb</t>
  </si>
  <si>
    <t xml:space="preserve">Parapeta apšuvums ar Ranilla PP20</t>
  </si>
  <si>
    <t xml:space="preserve">metāla karkass</t>
  </si>
  <si>
    <t xml:space="preserve">Ranilla PP20</t>
  </si>
  <si>
    <t xml:space="preserve">skrūves</t>
  </si>
  <si>
    <t xml:space="preserve">Lietus ūdens tekņu ierīkošana</t>
  </si>
  <si>
    <t xml:space="preserve">t.m.</t>
  </si>
  <si>
    <t xml:space="preserve">Ūdens notekcauruļu montāža</t>
  </si>
  <si>
    <t xml:space="preserve">Sastatņu montāža un demontāža, noma</t>
  </si>
  <si>
    <t xml:space="preserve">TIEŠIE IZDEVUMI:</t>
  </si>
  <si>
    <t xml:space="preserve">Ls</t>
  </si>
  <si>
    <t xml:space="preserve">KOPĀ: </t>
  </si>
  <si>
    <t xml:space="preserve">Sastādi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8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u val="single"/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  <charset val="186"/>
    </font>
    <font>
      <b val="true"/>
      <sz val="10"/>
      <color rgb="FF0000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9" min="5" style="2" width="7.7"/>
    <col collapsed="false" customWidth="true" hidden="false" outlineLevel="0" max="10" min="10" style="3" width="7.85"/>
    <col collapsed="false" customWidth="true" hidden="false" outlineLevel="0" max="11" min="11" style="2" width="7.99"/>
    <col collapsed="false" customWidth="true" hidden="false" outlineLevel="0" max="12" min="12" style="2" width="9.41"/>
    <col collapsed="false" customWidth="true" hidden="false" outlineLevel="0" max="13" min="13" style="2" width="8.99"/>
    <col collapsed="false" customWidth="true" hidden="false" outlineLevel="0" max="14" min="14" style="2" width="8.85"/>
    <col collapsed="false" customWidth="true" hidden="false" outlineLevel="0" max="15" min="15" style="2" width="10.71"/>
    <col collapsed="false" customWidth="false" hidden="false" outlineLevel="0" max="17" min="16" style="1" width="9.14"/>
    <col collapsed="false" customWidth="false" hidden="false" outlineLevel="0" max="35" min="18" style="4" width="9.14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5" t="s">
        <v>0</v>
      </c>
      <c r="B1" s="5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3.2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true" outlineLevel="0" collapsed="false">
      <c r="A12" s="11"/>
      <c r="B12" s="11"/>
      <c r="C12" s="11"/>
      <c r="D12" s="11"/>
      <c r="E12" s="11"/>
      <c r="H12" s="3"/>
      <c r="I12" s="3"/>
      <c r="K12" s="12" t="s">
        <v>8</v>
      </c>
      <c r="L12" s="12"/>
      <c r="M12" s="12"/>
      <c r="N12" s="12"/>
      <c r="O12" s="13"/>
    </row>
    <row r="13" customFormat="false" ht="13.5" hidden="false" customHeight="true" outlineLevel="0" collapsed="false">
      <c r="A13" s="11"/>
      <c r="B13" s="11"/>
      <c r="C13" s="11"/>
      <c r="D13" s="11"/>
      <c r="E13" s="11"/>
      <c r="H13" s="3"/>
      <c r="I13" s="3"/>
      <c r="K13" s="14" t="s">
        <v>9</v>
      </c>
      <c r="L13" s="14"/>
      <c r="M13" s="14"/>
      <c r="N13" s="14"/>
      <c r="O13" s="15"/>
    </row>
    <row r="14" customFormat="false" ht="13.5" hidden="false" customHeight="true" outlineLevel="0" collapsed="false">
      <c r="A14" s="11"/>
      <c r="B14" s="11"/>
      <c r="C14" s="11"/>
      <c r="D14" s="11"/>
      <c r="E14" s="11"/>
      <c r="H14" s="3"/>
      <c r="I14" s="3"/>
      <c r="K14" s="14"/>
      <c r="L14" s="14"/>
      <c r="M14" s="14"/>
      <c r="N14" s="14"/>
      <c r="O14" s="15"/>
    </row>
    <row r="15" customFormat="false" ht="13.5" hidden="false" customHeight="true" outlineLevel="0" collapsed="false">
      <c r="A15" s="11"/>
      <c r="B15" s="11"/>
      <c r="C15" s="11"/>
      <c r="D15" s="11"/>
      <c r="E15" s="11"/>
      <c r="H15" s="3"/>
      <c r="I15" s="3"/>
      <c r="K15" s="16"/>
      <c r="L15" s="17" t="s">
        <v>5</v>
      </c>
      <c r="M15" s="17"/>
      <c r="N15" s="17"/>
      <c r="O15" s="17"/>
    </row>
    <row r="16" customFormat="false" ht="18" hidden="false" customHeight="true" outlineLevel="0" collapsed="false">
      <c r="A16" s="18" t="s">
        <v>10</v>
      </c>
      <c r="B16" s="19" t="s">
        <v>11</v>
      </c>
      <c r="C16" s="18" t="s">
        <v>12</v>
      </c>
      <c r="D16" s="18" t="s">
        <v>13</v>
      </c>
      <c r="E16" s="20" t="s">
        <v>14</v>
      </c>
      <c r="F16" s="20"/>
      <c r="G16" s="20"/>
      <c r="H16" s="20"/>
      <c r="I16" s="20"/>
      <c r="J16" s="21" t="s">
        <v>15</v>
      </c>
      <c r="K16" s="22" t="s">
        <v>9</v>
      </c>
      <c r="L16" s="20" t="s">
        <v>16</v>
      </c>
      <c r="M16" s="20"/>
      <c r="N16" s="20"/>
      <c r="O16" s="20"/>
    </row>
    <row r="17" customFormat="false" ht="69.75" hidden="false" customHeight="true" outlineLevel="0" collapsed="false">
      <c r="A17" s="18"/>
      <c r="B17" s="19"/>
      <c r="C17" s="18"/>
      <c r="D17" s="18"/>
      <c r="E17" s="21" t="s">
        <v>17</v>
      </c>
      <c r="F17" s="21" t="s">
        <v>18</v>
      </c>
      <c r="G17" s="18" t="s">
        <v>19</v>
      </c>
      <c r="H17" s="18" t="s">
        <v>20</v>
      </c>
      <c r="I17" s="18" t="s">
        <v>21</v>
      </c>
      <c r="J17" s="21"/>
      <c r="K17" s="22"/>
      <c r="L17" s="18" t="s">
        <v>19</v>
      </c>
      <c r="M17" s="18" t="s">
        <v>20</v>
      </c>
      <c r="N17" s="18" t="s">
        <v>21</v>
      </c>
      <c r="O17" s="19" t="s">
        <v>22</v>
      </c>
    </row>
    <row r="18" customFormat="false" ht="12.75" hidden="false" customHeight="false" outlineLevel="0" collapsed="false">
      <c r="A18" s="23" t="n">
        <v>1</v>
      </c>
      <c r="B18" s="24" t="n">
        <v>2</v>
      </c>
      <c r="C18" s="25" t="n">
        <v>3</v>
      </c>
      <c r="D18" s="26" t="n">
        <v>4</v>
      </c>
      <c r="E18" s="26" t="n">
        <v>5</v>
      </c>
      <c r="F18" s="26" t="n">
        <v>6</v>
      </c>
      <c r="G18" s="25" t="n">
        <v>7</v>
      </c>
      <c r="H18" s="27" t="n">
        <v>8</v>
      </c>
      <c r="I18" s="28" t="n">
        <v>9</v>
      </c>
      <c r="J18" s="20" t="n">
        <v>10</v>
      </c>
      <c r="K18" s="29" t="n">
        <v>11</v>
      </c>
      <c r="L18" s="20" t="n">
        <v>12</v>
      </c>
      <c r="M18" s="26" t="n">
        <v>13</v>
      </c>
      <c r="N18" s="27" t="n">
        <v>14</v>
      </c>
      <c r="O18" s="20" t="n">
        <v>15</v>
      </c>
    </row>
    <row r="19" customFormat="false" ht="12" hidden="false" customHeight="false" outlineLevel="0" collapsed="false">
      <c r="A19" s="30"/>
      <c r="B19" s="31"/>
      <c r="C19" s="32"/>
      <c r="D19" s="33"/>
      <c r="E19" s="33"/>
      <c r="F19" s="33"/>
      <c r="G19" s="34"/>
      <c r="H19" s="35"/>
      <c r="I19" s="35"/>
      <c r="J19" s="36"/>
      <c r="K19" s="34"/>
      <c r="L19" s="34"/>
      <c r="M19" s="34"/>
      <c r="N19" s="34"/>
      <c r="O19" s="37"/>
      <c r="P19" s="38"/>
    </row>
    <row r="20" customFormat="false" ht="12" hidden="false" customHeight="false" outlineLevel="0" collapsed="false">
      <c r="A20" s="30"/>
      <c r="B20" s="39" t="s">
        <v>23</v>
      </c>
      <c r="C20" s="40"/>
      <c r="D20" s="41"/>
      <c r="E20" s="33"/>
      <c r="F20" s="37"/>
      <c r="G20" s="34"/>
      <c r="H20" s="35"/>
      <c r="I20" s="33"/>
      <c r="J20" s="36"/>
      <c r="K20" s="34"/>
      <c r="L20" s="34"/>
      <c r="M20" s="34"/>
      <c r="N20" s="34"/>
      <c r="O20" s="37"/>
      <c r="P20" s="38"/>
    </row>
    <row r="21" customFormat="false" ht="56.25" hidden="false" customHeight="false" outlineLevel="0" collapsed="false">
      <c r="A21" s="30" t="n">
        <v>24</v>
      </c>
      <c r="B21" s="42" t="s">
        <v>24</v>
      </c>
      <c r="C21" s="40" t="s">
        <v>25</v>
      </c>
      <c r="D21" s="41" t="n">
        <v>134.3</v>
      </c>
      <c r="E21" s="33"/>
      <c r="F21" s="37"/>
      <c r="G21" s="34"/>
      <c r="H21" s="35"/>
      <c r="I21" s="33"/>
      <c r="J21" s="36" t="n">
        <f aca="false">G21+H21+I21</f>
        <v>0</v>
      </c>
      <c r="K21" s="34" t="n">
        <f aca="false">ROUND(D21*E21,2)</f>
        <v>0</v>
      </c>
      <c r="L21" s="34" t="n">
        <f aca="false">ROUND(D21*G21,2)</f>
        <v>0</v>
      </c>
      <c r="M21" s="34" t="n">
        <f aca="false">ROUND(D21*H21,2)</f>
        <v>0</v>
      </c>
      <c r="N21" s="34" t="n">
        <f aca="false">ROUND(D21*I21,2)</f>
        <v>0</v>
      </c>
      <c r="O21" s="37" t="n">
        <f aca="false">L21+M21+N21</f>
        <v>0</v>
      </c>
      <c r="P21" s="38"/>
    </row>
    <row r="22" customFormat="false" ht="12" hidden="false" customHeight="false" outlineLevel="0" collapsed="false">
      <c r="A22" s="30"/>
      <c r="B22" s="43" t="s">
        <v>26</v>
      </c>
      <c r="C22" s="40" t="s">
        <v>25</v>
      </c>
      <c r="D22" s="41" t="n">
        <f aca="false">D21</f>
        <v>134.3</v>
      </c>
      <c r="E22" s="33"/>
      <c r="F22" s="37"/>
      <c r="G22" s="34"/>
      <c r="H22" s="44"/>
      <c r="I22" s="33"/>
      <c r="J22" s="36" t="n">
        <f aca="false">G22+H22+I22</f>
        <v>0</v>
      </c>
      <c r="K22" s="34" t="n">
        <f aca="false">ROUND(D22*E22,2)</f>
        <v>0</v>
      </c>
      <c r="L22" s="34" t="n">
        <f aca="false">ROUND(D22*G22,2)</f>
        <v>0</v>
      </c>
      <c r="M22" s="34" t="n">
        <f aca="false">ROUND(D22*H22,2)</f>
        <v>0</v>
      </c>
      <c r="N22" s="34" t="n">
        <f aca="false">ROUND(D22*I22,2)</f>
        <v>0</v>
      </c>
      <c r="O22" s="37" t="n">
        <f aca="false">L22+M22+N22</f>
        <v>0</v>
      </c>
      <c r="P22" s="38"/>
    </row>
    <row r="23" customFormat="false" ht="12" hidden="false" customHeight="false" outlineLevel="0" collapsed="false">
      <c r="A23" s="30"/>
      <c r="B23" s="43" t="s">
        <v>27</v>
      </c>
      <c r="C23" s="40" t="s">
        <v>25</v>
      </c>
      <c r="D23" s="41" t="n">
        <f aca="false">D21*1.15</f>
        <v>154.445</v>
      </c>
      <c r="E23" s="33"/>
      <c r="F23" s="37"/>
      <c r="G23" s="34"/>
      <c r="H23" s="44"/>
      <c r="I23" s="33"/>
      <c r="J23" s="36" t="n">
        <f aca="false">G23+H23+I23</f>
        <v>0</v>
      </c>
      <c r="K23" s="34" t="n">
        <f aca="false">ROUND(D23*E23,2)</f>
        <v>0</v>
      </c>
      <c r="L23" s="34" t="n">
        <f aca="false">ROUND(D23*G23,2)</f>
        <v>0</v>
      </c>
      <c r="M23" s="34" t="n">
        <f aca="false">ROUND(D23*H23,2)</f>
        <v>0</v>
      </c>
      <c r="N23" s="34" t="n">
        <f aca="false">ROUND(D23*I23,2)</f>
        <v>0</v>
      </c>
      <c r="O23" s="37" t="n">
        <f aca="false">L23+M23+N23</f>
        <v>0</v>
      </c>
      <c r="P23" s="38"/>
    </row>
    <row r="24" customFormat="false" ht="12" hidden="false" customHeight="false" outlineLevel="0" collapsed="false">
      <c r="A24" s="30"/>
      <c r="B24" s="43" t="s">
        <v>28</v>
      </c>
      <c r="C24" s="40" t="s">
        <v>29</v>
      </c>
      <c r="D24" s="41" t="n">
        <f aca="false">D21*0.2*1.05</f>
        <v>28.203</v>
      </c>
      <c r="E24" s="33"/>
      <c r="F24" s="37"/>
      <c r="G24" s="34"/>
      <c r="H24" s="44"/>
      <c r="I24" s="33"/>
      <c r="J24" s="36" t="n">
        <f aca="false">G24+H24+I24</f>
        <v>0</v>
      </c>
      <c r="K24" s="34" t="n">
        <f aca="false">ROUND(D24*E24,2)</f>
        <v>0</v>
      </c>
      <c r="L24" s="34" t="n">
        <f aca="false">ROUND(D24*G24,2)</f>
        <v>0</v>
      </c>
      <c r="M24" s="34" t="n">
        <f aca="false">ROUND(D24*H24,2)</f>
        <v>0</v>
      </c>
      <c r="N24" s="34" t="n">
        <f aca="false">ROUND(D24*I24,2)</f>
        <v>0</v>
      </c>
      <c r="O24" s="37" t="n">
        <f aca="false">L24+M24+N24</f>
        <v>0</v>
      </c>
      <c r="P24" s="38"/>
    </row>
    <row r="25" customFormat="false" ht="12" hidden="false" customHeight="false" outlineLevel="0" collapsed="false">
      <c r="A25" s="30"/>
      <c r="B25" s="43" t="s">
        <v>30</v>
      </c>
      <c r="C25" s="40" t="s">
        <v>31</v>
      </c>
      <c r="D25" s="41" t="n">
        <f aca="false">D21*1.68</f>
        <v>225.624</v>
      </c>
      <c r="E25" s="33"/>
      <c r="F25" s="37"/>
      <c r="G25" s="34"/>
      <c r="H25" s="44"/>
      <c r="I25" s="33"/>
      <c r="J25" s="36" t="n">
        <f aca="false">G25+H25+I25</f>
        <v>0</v>
      </c>
      <c r="K25" s="34" t="n">
        <f aca="false">ROUND(D25*E25,2)</f>
        <v>0</v>
      </c>
      <c r="L25" s="34" t="n">
        <f aca="false">ROUND(D25*G25,2)</f>
        <v>0</v>
      </c>
      <c r="M25" s="34" t="n">
        <f aca="false">ROUND(D25*H25,2)</f>
        <v>0</v>
      </c>
      <c r="N25" s="34" t="n">
        <f aca="false">ROUND(D25*I25,2)</f>
        <v>0</v>
      </c>
      <c r="O25" s="37" t="n">
        <f aca="false">L25+M25+N25</f>
        <v>0</v>
      </c>
      <c r="P25" s="38"/>
    </row>
    <row r="26" customFormat="false" ht="12" hidden="false" customHeight="false" outlineLevel="0" collapsed="false">
      <c r="A26" s="30"/>
      <c r="B26" s="43" t="s">
        <v>32</v>
      </c>
      <c r="C26" s="40" t="s">
        <v>25</v>
      </c>
      <c r="D26" s="41" t="n">
        <f aca="false">D21*1.15</f>
        <v>154.445</v>
      </c>
      <c r="E26" s="33"/>
      <c r="F26" s="37"/>
      <c r="G26" s="34"/>
      <c r="H26" s="44"/>
      <c r="I26" s="33"/>
      <c r="J26" s="36" t="n">
        <f aca="false">G26+H26+I26</f>
        <v>0</v>
      </c>
      <c r="K26" s="34" t="n">
        <f aca="false">ROUND(D26*E26,2)</f>
        <v>0</v>
      </c>
      <c r="L26" s="34" t="n">
        <f aca="false">ROUND(D26*G26,2)</f>
        <v>0</v>
      </c>
      <c r="M26" s="34" t="n">
        <f aca="false">ROUND(D26*H26,2)</f>
        <v>0</v>
      </c>
      <c r="N26" s="34" t="n">
        <f aca="false">ROUND(D26*I26,2)</f>
        <v>0</v>
      </c>
      <c r="O26" s="37" t="n">
        <f aca="false">L26+M26+N26</f>
        <v>0</v>
      </c>
      <c r="P26" s="38"/>
    </row>
    <row r="27" customFormat="false" ht="12" hidden="false" customHeight="false" outlineLevel="0" collapsed="false">
      <c r="A27" s="30"/>
      <c r="B27" s="43" t="s">
        <v>33</v>
      </c>
      <c r="C27" s="40" t="s">
        <v>25</v>
      </c>
      <c r="D27" s="41" t="n">
        <f aca="false">D21*1.15</f>
        <v>154.445</v>
      </c>
      <c r="E27" s="33"/>
      <c r="F27" s="37"/>
      <c r="G27" s="34"/>
      <c r="H27" s="44"/>
      <c r="I27" s="33"/>
      <c r="J27" s="36" t="n">
        <f aca="false">G27+H27+I27</f>
        <v>0</v>
      </c>
      <c r="K27" s="34" t="n">
        <f aca="false">ROUND(D27*E27,2)</f>
        <v>0</v>
      </c>
      <c r="L27" s="34" t="n">
        <f aca="false">ROUND(D27*G27,2)</f>
        <v>0</v>
      </c>
      <c r="M27" s="34" t="n">
        <f aca="false">ROUND(D27*H27,2)</f>
        <v>0</v>
      </c>
      <c r="N27" s="34" t="n">
        <f aca="false">ROUND(D27*I27,2)</f>
        <v>0</v>
      </c>
      <c r="O27" s="37" t="n">
        <f aca="false">L27+M27+N27</f>
        <v>0</v>
      </c>
      <c r="P27" s="38"/>
    </row>
    <row r="28" customFormat="false" ht="12" hidden="false" customHeight="false" outlineLevel="0" collapsed="false">
      <c r="A28" s="30"/>
      <c r="B28" s="43" t="s">
        <v>34</v>
      </c>
      <c r="C28" s="40" t="s">
        <v>31</v>
      </c>
      <c r="D28" s="41" t="n">
        <f aca="false">D21*0.875</f>
        <v>117.5125</v>
      </c>
      <c r="E28" s="33"/>
      <c r="F28" s="37"/>
      <c r="G28" s="34"/>
      <c r="H28" s="44"/>
      <c r="I28" s="33"/>
      <c r="J28" s="36" t="n">
        <f aca="false">G28+H28+I28</f>
        <v>0</v>
      </c>
      <c r="K28" s="34" t="n">
        <f aca="false">ROUND(D28*E28,2)</f>
        <v>0</v>
      </c>
      <c r="L28" s="34" t="n">
        <f aca="false">ROUND(D28*G28,2)</f>
        <v>0</v>
      </c>
      <c r="M28" s="34" t="n">
        <f aca="false">ROUND(D28*H28,2)</f>
        <v>0</v>
      </c>
      <c r="N28" s="34" t="n">
        <f aca="false">ROUND(D28*I28,2)</f>
        <v>0</v>
      </c>
      <c r="O28" s="37" t="n">
        <f aca="false">L28+M28+N28</f>
        <v>0</v>
      </c>
      <c r="P28" s="38"/>
    </row>
    <row r="29" customFormat="false" ht="12" hidden="false" customHeight="false" outlineLevel="0" collapsed="false">
      <c r="A29" s="30"/>
      <c r="B29" s="43" t="s">
        <v>35</v>
      </c>
      <c r="C29" s="40" t="s">
        <v>25</v>
      </c>
      <c r="D29" s="41" t="n">
        <f aca="false">D21*1.15</f>
        <v>154.445</v>
      </c>
      <c r="E29" s="33"/>
      <c r="F29" s="37"/>
      <c r="G29" s="34"/>
      <c r="H29" s="44"/>
      <c r="I29" s="33"/>
      <c r="J29" s="36" t="n">
        <f aca="false">G29+H29+I29</f>
        <v>0</v>
      </c>
      <c r="K29" s="34" t="n">
        <f aca="false">ROUND(D29*E29,2)</f>
        <v>0</v>
      </c>
      <c r="L29" s="34" t="n">
        <f aca="false">ROUND(D29*G29,2)</f>
        <v>0</v>
      </c>
      <c r="M29" s="34" t="n">
        <f aca="false">ROUND(D29*H29,2)</f>
        <v>0</v>
      </c>
      <c r="N29" s="34" t="n">
        <f aca="false">ROUND(D29*I29,2)</f>
        <v>0</v>
      </c>
      <c r="O29" s="37" t="n">
        <f aca="false">L29+M29+N29</f>
        <v>0</v>
      </c>
      <c r="P29" s="38"/>
    </row>
    <row r="30" customFormat="false" ht="12" hidden="false" customHeight="false" outlineLevel="0" collapsed="false">
      <c r="A30" s="30"/>
      <c r="B30" s="43" t="s">
        <v>36</v>
      </c>
      <c r="C30" s="40" t="s">
        <v>37</v>
      </c>
      <c r="D30" s="41" t="n">
        <v>4</v>
      </c>
      <c r="E30" s="33"/>
      <c r="F30" s="37"/>
      <c r="G30" s="34"/>
      <c r="H30" s="44"/>
      <c r="I30" s="33"/>
      <c r="J30" s="36" t="n">
        <f aca="false">G30+H30+I30</f>
        <v>0</v>
      </c>
      <c r="K30" s="34" t="n">
        <f aca="false">ROUND(D30*E30,2)</f>
        <v>0</v>
      </c>
      <c r="L30" s="34" t="n">
        <f aca="false">ROUND(D30*G30,2)</f>
        <v>0</v>
      </c>
      <c r="M30" s="34" t="n">
        <f aca="false">ROUND(D30*H30,2)</f>
        <v>0</v>
      </c>
      <c r="N30" s="34" t="n">
        <f aca="false">ROUND(D30*I30,2)</f>
        <v>0</v>
      </c>
      <c r="O30" s="37" t="n">
        <f aca="false">L30+M30+N30</f>
        <v>0</v>
      </c>
      <c r="P30" s="38"/>
    </row>
    <row r="31" customFormat="false" ht="12" hidden="false" customHeight="false" outlineLevel="0" collapsed="false">
      <c r="A31" s="30" t="n">
        <v>25</v>
      </c>
      <c r="B31" s="42" t="s">
        <v>38</v>
      </c>
      <c r="C31" s="40" t="s">
        <v>25</v>
      </c>
      <c r="D31" s="41" t="n">
        <v>28</v>
      </c>
      <c r="E31" s="33"/>
      <c r="F31" s="37"/>
      <c r="G31" s="34"/>
      <c r="H31" s="35"/>
      <c r="I31" s="33"/>
      <c r="J31" s="36" t="n">
        <f aca="false">G31+H31+I31</f>
        <v>0</v>
      </c>
      <c r="K31" s="34" t="n">
        <f aca="false">ROUND(D31*E31,2)</f>
        <v>0</v>
      </c>
      <c r="L31" s="34" t="n">
        <f aca="false">ROUND(D31*G31,2)</f>
        <v>0</v>
      </c>
      <c r="M31" s="34" t="n">
        <f aca="false">ROUND(D31*H31,2)</f>
        <v>0</v>
      </c>
      <c r="N31" s="34" t="n">
        <f aca="false">ROUND(D31*I31,2)</f>
        <v>0</v>
      </c>
      <c r="O31" s="37" t="n">
        <f aca="false">L31+M31+N31</f>
        <v>0</v>
      </c>
      <c r="P31" s="38"/>
    </row>
    <row r="32" customFormat="false" ht="12" hidden="false" customHeight="false" outlineLevel="0" collapsed="false">
      <c r="A32" s="30"/>
      <c r="B32" s="43" t="s">
        <v>39</v>
      </c>
      <c r="C32" s="40" t="s">
        <v>25</v>
      </c>
      <c r="D32" s="41" t="n">
        <f aca="false">D31</f>
        <v>28</v>
      </c>
      <c r="E32" s="33"/>
      <c r="F32" s="37"/>
      <c r="G32" s="34"/>
      <c r="H32" s="44"/>
      <c r="I32" s="33"/>
      <c r="J32" s="36" t="n">
        <f aca="false">G32+H32+I32</f>
        <v>0</v>
      </c>
      <c r="K32" s="34" t="n">
        <f aca="false">ROUND(D32*E32,2)</f>
        <v>0</v>
      </c>
      <c r="L32" s="34" t="n">
        <f aca="false">ROUND(D32*G32,2)</f>
        <v>0</v>
      </c>
      <c r="M32" s="34" t="n">
        <f aca="false">ROUND(D32*H32,2)</f>
        <v>0</v>
      </c>
      <c r="N32" s="34" t="n">
        <f aca="false">ROUND(D32*I32,2)</f>
        <v>0</v>
      </c>
      <c r="O32" s="37" t="n">
        <f aca="false">L32+M32+N32</f>
        <v>0</v>
      </c>
      <c r="P32" s="38"/>
    </row>
    <row r="33" customFormat="false" ht="12" hidden="false" customHeight="false" outlineLevel="0" collapsed="false">
      <c r="A33" s="30"/>
      <c r="B33" s="43" t="s">
        <v>40</v>
      </c>
      <c r="C33" s="40" t="s">
        <v>25</v>
      </c>
      <c r="D33" s="41" t="n">
        <f aca="false">D31*1.2</f>
        <v>33.6</v>
      </c>
      <c r="E33" s="33"/>
      <c r="F33" s="37"/>
      <c r="G33" s="34"/>
      <c r="H33" s="44"/>
      <c r="I33" s="33"/>
      <c r="J33" s="36" t="n">
        <f aca="false">G33+H33+I33</f>
        <v>0</v>
      </c>
      <c r="K33" s="34" t="n">
        <f aca="false">ROUND(D33*E33,2)</f>
        <v>0</v>
      </c>
      <c r="L33" s="34" t="n">
        <f aca="false">ROUND(D33*G33,2)</f>
        <v>0</v>
      </c>
      <c r="M33" s="34" t="n">
        <f aca="false">ROUND(D33*H33,2)</f>
        <v>0</v>
      </c>
      <c r="N33" s="34" t="n">
        <f aca="false">ROUND(D33*I33,2)</f>
        <v>0</v>
      </c>
      <c r="O33" s="37" t="n">
        <f aca="false">L33+M33+N33</f>
        <v>0</v>
      </c>
      <c r="P33" s="38"/>
    </row>
    <row r="34" customFormat="false" ht="12" hidden="false" customHeight="false" outlineLevel="0" collapsed="false">
      <c r="A34" s="30"/>
      <c r="B34" s="43" t="s">
        <v>41</v>
      </c>
      <c r="C34" s="40" t="s">
        <v>37</v>
      </c>
      <c r="D34" s="41" t="n">
        <f aca="false">D31*20</f>
        <v>560</v>
      </c>
      <c r="E34" s="33"/>
      <c r="F34" s="37"/>
      <c r="G34" s="34"/>
      <c r="H34" s="44"/>
      <c r="I34" s="33"/>
      <c r="J34" s="36" t="n">
        <f aca="false">G34+H34+I34</f>
        <v>0</v>
      </c>
      <c r="K34" s="34" t="n">
        <f aca="false">ROUND(D34*E34,2)</f>
        <v>0</v>
      </c>
      <c r="L34" s="34" t="n">
        <f aca="false">ROUND(D34*G34,2)</f>
        <v>0</v>
      </c>
      <c r="M34" s="34" t="n">
        <f aca="false">ROUND(D34*H34,2)</f>
        <v>0</v>
      </c>
      <c r="N34" s="34" t="n">
        <f aca="false">ROUND(D34*I34,2)</f>
        <v>0</v>
      </c>
      <c r="O34" s="37" t="n">
        <f aca="false">L34+M34+N34</f>
        <v>0</v>
      </c>
      <c r="P34" s="38"/>
    </row>
    <row r="35" customFormat="false" ht="12" hidden="false" customHeight="false" outlineLevel="0" collapsed="false">
      <c r="A35" s="30" t="n">
        <v>26</v>
      </c>
      <c r="B35" s="45" t="s">
        <v>42</v>
      </c>
      <c r="C35" s="40" t="s">
        <v>43</v>
      </c>
      <c r="D35" s="41" t="n">
        <v>31.4</v>
      </c>
      <c r="E35" s="33"/>
      <c r="F35" s="37"/>
      <c r="G35" s="34"/>
      <c r="H35" s="44"/>
      <c r="I35" s="33"/>
      <c r="J35" s="36" t="n">
        <f aca="false">G35+H35+I35</f>
        <v>0</v>
      </c>
      <c r="K35" s="34" t="n">
        <f aca="false">ROUND(D35*E35,2)</f>
        <v>0</v>
      </c>
      <c r="L35" s="34" t="n">
        <f aca="false">ROUND(D35*G35,2)</f>
        <v>0</v>
      </c>
      <c r="M35" s="34" t="n">
        <f aca="false">ROUND(D35*H35,2)</f>
        <v>0</v>
      </c>
      <c r="N35" s="34" t="n">
        <f aca="false">ROUND(D35*I35,2)</f>
        <v>0</v>
      </c>
      <c r="O35" s="37" t="n">
        <f aca="false">L35+M35+N35</f>
        <v>0</v>
      </c>
      <c r="P35" s="38"/>
    </row>
    <row r="36" customFormat="false" ht="12" hidden="false" customHeight="false" outlineLevel="0" collapsed="false">
      <c r="A36" s="30" t="n">
        <v>27</v>
      </c>
      <c r="B36" s="45" t="s">
        <v>44</v>
      </c>
      <c r="C36" s="40" t="s">
        <v>43</v>
      </c>
      <c r="D36" s="41" t="n">
        <v>31.43</v>
      </c>
      <c r="E36" s="33"/>
      <c r="F36" s="37"/>
      <c r="G36" s="34"/>
      <c r="H36" s="44"/>
      <c r="I36" s="33"/>
      <c r="J36" s="36" t="n">
        <f aca="false">G36+H36+I36</f>
        <v>0</v>
      </c>
      <c r="K36" s="34" t="n">
        <f aca="false">ROUND(D36*E36,2)</f>
        <v>0</v>
      </c>
      <c r="L36" s="34" t="n">
        <f aca="false">ROUND(D36*G36,2)</f>
        <v>0</v>
      </c>
      <c r="M36" s="34" t="n">
        <f aca="false">ROUND(D36*H36,2)</f>
        <v>0</v>
      </c>
      <c r="N36" s="34" t="n">
        <f aca="false">ROUND(D36*I36,2)</f>
        <v>0</v>
      </c>
      <c r="O36" s="37" t="n">
        <f aca="false">L36+M36+N36</f>
        <v>0</v>
      </c>
      <c r="P36" s="38"/>
    </row>
    <row r="37" customFormat="false" ht="12" hidden="false" customHeight="false" outlineLevel="0" collapsed="false">
      <c r="A37" s="30" t="n">
        <v>28</v>
      </c>
      <c r="B37" s="42" t="s">
        <v>45</v>
      </c>
      <c r="C37" s="40" t="s">
        <v>25</v>
      </c>
      <c r="D37" s="41" t="n">
        <v>358</v>
      </c>
      <c r="E37" s="33"/>
      <c r="F37" s="37"/>
      <c r="G37" s="34"/>
      <c r="H37" s="33"/>
      <c r="I37" s="33"/>
      <c r="J37" s="36" t="n">
        <f aca="false">G37+H37+I37</f>
        <v>0</v>
      </c>
      <c r="K37" s="34" t="n">
        <f aca="false">ROUND(D37*E37,2)</f>
        <v>0</v>
      </c>
      <c r="L37" s="34" t="n">
        <f aca="false">ROUND(D37*G37,2)</f>
        <v>0</v>
      </c>
      <c r="M37" s="34" t="n">
        <f aca="false">ROUND(D37*H37,2)</f>
        <v>0</v>
      </c>
      <c r="N37" s="34" t="n">
        <f aca="false">ROUND(D37*I37,2)</f>
        <v>0</v>
      </c>
      <c r="O37" s="37" t="n">
        <f aca="false">L37+M37+N37</f>
        <v>0</v>
      </c>
      <c r="P37" s="38"/>
    </row>
    <row r="38" customFormat="false" ht="12" hidden="false" customHeight="false" outlineLevel="0" collapsed="false">
      <c r="A38" s="30"/>
      <c r="B38" s="31"/>
      <c r="C38" s="32"/>
      <c r="D38" s="33"/>
      <c r="E38" s="33"/>
      <c r="F38" s="37"/>
      <c r="G38" s="34"/>
      <c r="H38" s="33"/>
      <c r="I38" s="33"/>
      <c r="J38" s="36"/>
      <c r="K38" s="34"/>
      <c r="L38" s="34"/>
      <c r="M38" s="34"/>
      <c r="N38" s="34"/>
      <c r="O38" s="37"/>
      <c r="P38" s="38"/>
    </row>
    <row r="39" customFormat="false" ht="14.2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</row>
    <row r="40" customFormat="false" ht="12" hidden="false" customHeight="false" outlineLevel="0" collapsed="false">
      <c r="A40" s="47"/>
      <c r="B40" s="48" t="s">
        <v>46</v>
      </c>
      <c r="C40" s="49" t="s">
        <v>47</v>
      </c>
      <c r="D40" s="49"/>
      <c r="E40" s="49"/>
      <c r="F40" s="49"/>
      <c r="G40" s="50"/>
      <c r="H40" s="51"/>
      <c r="I40" s="51"/>
      <c r="J40" s="50"/>
      <c r="K40" s="50" t="n">
        <f aca="false">SUM(K19:K39)</f>
        <v>0</v>
      </c>
      <c r="L40" s="50" t="n">
        <f aca="false">SUM(L19:L39)</f>
        <v>0</v>
      </c>
      <c r="M40" s="50" t="n">
        <f aca="false">SUM(M19:M39)</f>
        <v>0</v>
      </c>
      <c r="N40" s="50" t="n">
        <f aca="false">SUM(N19:N39)</f>
        <v>0</v>
      </c>
      <c r="O40" s="52" t="n">
        <f aca="false">L40+M40+N40</f>
        <v>0</v>
      </c>
    </row>
    <row r="41" s="59" customFormat="true" ht="12.75" hidden="false" customHeight="false" outlineLevel="0" collapsed="false">
      <c r="A41" s="53"/>
      <c r="B41" s="54" t="s">
        <v>48</v>
      </c>
      <c r="C41" s="55" t="s">
        <v>47</v>
      </c>
      <c r="D41" s="55"/>
      <c r="E41" s="55"/>
      <c r="F41" s="55"/>
      <c r="G41" s="56"/>
      <c r="H41" s="56"/>
      <c r="I41" s="56"/>
      <c r="J41" s="57"/>
      <c r="K41" s="56"/>
      <c r="L41" s="57" t="n">
        <f aca="false">SUM(L40:L40)</f>
        <v>0</v>
      </c>
      <c r="M41" s="57" t="n">
        <f aca="false">SUM(M40:M40)</f>
        <v>0</v>
      </c>
      <c r="N41" s="57" t="n">
        <f aca="false">SUM(N40:N40)</f>
        <v>0</v>
      </c>
      <c r="O41" s="58" t="n">
        <f aca="false">SUM(O40:O40)</f>
        <v>0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2" hidden="false" customHeight="false" outlineLevel="0" collapsed="false">
      <c r="P42" s="4"/>
      <c r="Q42" s="4"/>
    </row>
    <row r="43" customFormat="false" ht="14.25" hidden="false" customHeight="false" outlineLevel="0" collapsed="false">
      <c r="L43" s="60"/>
    </row>
    <row r="44" customFormat="false" ht="12" hidden="false" customHeight="false" outlineLevel="0" collapsed="false">
      <c r="A44" s="61"/>
      <c r="B44" s="62" t="s">
        <v>49</v>
      </c>
      <c r="C44" s="63"/>
      <c r="D44" s="64"/>
      <c r="E44" s="65"/>
      <c r="F44" s="65"/>
      <c r="G44" s="66"/>
      <c r="H44" s="66"/>
      <c r="I44" s="67"/>
      <c r="J44" s="68"/>
      <c r="K44" s="65"/>
      <c r="L44" s="65"/>
      <c r="M44" s="66"/>
      <c r="N44" s="66"/>
      <c r="O44" s="67"/>
      <c r="P44" s="69"/>
    </row>
    <row r="45" customFormat="false" ht="12" hidden="false" customHeight="false" outlineLevel="0" collapsed="false">
      <c r="A45" s="70"/>
      <c r="B45" s="70"/>
      <c r="C45" s="70"/>
      <c r="D45" s="70"/>
      <c r="E45" s="71"/>
      <c r="F45" s="71"/>
      <c r="G45" s="72"/>
      <c r="H45" s="72"/>
      <c r="I45" s="72"/>
      <c r="J45" s="72"/>
      <c r="K45" s="72"/>
      <c r="L45" s="72"/>
      <c r="M45" s="72"/>
      <c r="N45" s="72"/>
    </row>
    <row r="46" customFormat="false" ht="12.75" hidden="false" customHeight="false" outlineLevel="0" collapsed="false">
      <c r="A46" s="73"/>
      <c r="B46" s="71"/>
      <c r="C46" s="74"/>
      <c r="D46" s="71"/>
      <c r="E46" s="71"/>
      <c r="F46" s="72"/>
      <c r="G46" s="72"/>
      <c r="H46" s="72"/>
      <c r="I46" s="72"/>
      <c r="J46" s="72"/>
      <c r="K46" s="72"/>
      <c r="L46" s="72"/>
      <c r="M46" s="75"/>
      <c r="N46" s="75"/>
    </row>
    <row r="47" customFormat="false" ht="12" hidden="false" customHeight="false" outlineLevel="0" collapsed="false">
      <c r="A47" s="61"/>
      <c r="B47" s="73"/>
      <c r="C47" s="71"/>
      <c r="D47" s="76"/>
      <c r="E47" s="76"/>
      <c r="F47" s="76"/>
      <c r="G47" s="76"/>
      <c r="H47" s="76"/>
      <c r="I47" s="77"/>
      <c r="J47" s="78"/>
      <c r="K47" s="77"/>
      <c r="L47" s="77"/>
      <c r="M47" s="77"/>
      <c r="N47" s="77"/>
    </row>
    <row r="48" customFormat="false" ht="12.75" hidden="false" customHeight="false" outlineLevel="0" collapsed="false">
      <c r="A48" s="79"/>
      <c r="B48" s="80"/>
      <c r="C48" s="81"/>
      <c r="D48" s="82"/>
      <c r="E48" s="81"/>
      <c r="F48" s="81"/>
      <c r="G48" s="81"/>
      <c r="H48" s="83"/>
      <c r="I48" s="81"/>
      <c r="J48" s="83"/>
    </row>
  </sheetData>
  <mergeCells count="21">
    <mergeCell ref="A8:O8"/>
    <mergeCell ref="A9:O9"/>
    <mergeCell ref="A10:O10"/>
    <mergeCell ref="A11:O11"/>
    <mergeCell ref="A12:E12"/>
    <mergeCell ref="K12:N12"/>
    <mergeCell ref="K13:N13"/>
    <mergeCell ref="A14:E14"/>
    <mergeCell ref="A15:E15"/>
    <mergeCell ref="L15:O15"/>
    <mergeCell ref="A16:A17"/>
    <mergeCell ref="B16:B17"/>
    <mergeCell ref="C16:C17"/>
    <mergeCell ref="D16:D17"/>
    <mergeCell ref="E16:I16"/>
    <mergeCell ref="J16:J17"/>
    <mergeCell ref="K16:K17"/>
    <mergeCell ref="L16:O16"/>
    <mergeCell ref="A45:D45"/>
    <mergeCell ref="G45:N45"/>
    <mergeCell ref="F46:L46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6:13:06Z</dcterms:created>
  <dc:creator>user</dc:creator>
  <dc:description/>
  <dc:language>en-US</dc:language>
  <cp:lastModifiedBy>Owner</cp:lastModifiedBy>
  <cp:lastPrinted>2013-05-30T05:29:58Z</cp:lastPrinted>
  <dcterms:modified xsi:type="dcterms:W3CDTF">2013-06-11T08:40:21Z</dcterms:modified>
  <cp:revision>0</cp:revision>
  <dc:subject/>
  <dc:title/>
</cp:coreProperties>
</file>