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EBRENE katlu mājas rek." sheetId="1" state="visible" r:id="rId2"/>
  </sheets>
  <definedNames>
    <definedName function="false" hidden="false" localSheetId="0" name="_xlnm.Print_Area" vbProcedure="false">'BEBRENE katlu mājas rek.'!$A$1:$O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6">
  <si>
    <r>
      <rPr>
        <sz val="12"/>
        <rFont val="Arial"/>
        <family val="2"/>
        <charset val="186"/>
      </rPr>
      <t xml:space="preserve">PASŪTĪTĀJS:</t>
    </r>
    <r>
      <rPr>
        <b val="true"/>
        <sz val="12"/>
        <rFont val="Arial"/>
        <family val="2"/>
        <charset val="186"/>
      </rPr>
      <t xml:space="preserve"> SIA "ORNAMENTS"</t>
    </r>
  </si>
  <si>
    <t xml:space="preserve">Būves nosaukums: Katlu māja Bebrenes tehnikums</t>
  </si>
  <si>
    <t xml:space="preserve">Objekta  nosaukums: Katlu māja Bebrenes tehnikums</t>
  </si>
  <si>
    <t xml:space="preserve">Obekta adrese: Bebrene, Ilūkstes novads</t>
  </si>
  <si>
    <t xml:space="preserve">Pasūtījuma Nr. :</t>
  </si>
  <si>
    <t xml:space="preserve">Tāme sastādīta:</t>
  </si>
  <si>
    <r>
      <rPr>
        <b val="true"/>
        <sz val="16"/>
        <rFont val="Arial"/>
        <family val="2"/>
        <charset val="186"/>
      </rPr>
      <t xml:space="preserve">KATLU MĀJAS REKONSTRUKCIJA </t>
    </r>
    <r>
      <rPr>
        <b val="true"/>
        <sz val="14"/>
        <rFont val="Arial"/>
        <family val="2"/>
        <charset val="186"/>
      </rPr>
      <t xml:space="preserve"> BEBRENE</t>
    </r>
    <r>
      <rPr>
        <b val="true"/>
        <sz val="18"/>
        <rFont val="Arial"/>
        <family val="2"/>
        <charset val="186"/>
      </rPr>
      <t xml:space="preserve">, Ilūkstes novads</t>
    </r>
  </si>
  <si>
    <t xml:space="preserve"> </t>
  </si>
  <si>
    <t xml:space="preserve">Tāmes izmaksa ar PVN:</t>
  </si>
  <si>
    <t xml:space="preserve">Darbietilpība cilv/h</t>
  </si>
  <si>
    <t xml:space="preserve">Nr.p.k.</t>
  </si>
  <si>
    <t xml:space="preserve">Darbu un izdevumu nosaukums</t>
  </si>
  <si>
    <t xml:space="preserve">Mērvienība</t>
  </si>
  <si>
    <t xml:space="preserve">Daudzums</t>
  </si>
  <si>
    <t xml:space="preserve">Vienības izmaksa Ls</t>
  </si>
  <si>
    <t xml:space="preserve">Vienības izmaksa kopā Ls</t>
  </si>
  <si>
    <t xml:space="preserve">Kopējās izmaksas Ls</t>
  </si>
  <si>
    <t xml:space="preserve">Laika norma cilv/h</t>
  </si>
  <si>
    <t xml:space="preserve">Darba samaksas likme Ls/h</t>
  </si>
  <si>
    <t xml:space="preserve">Darba alga</t>
  </si>
  <si>
    <t xml:space="preserve">Materiāli</t>
  </si>
  <si>
    <t xml:space="preserve">Mehānismi</t>
  </si>
  <si>
    <t xml:space="preserve">KOPĀ</t>
  </si>
  <si>
    <t xml:space="preserve">ZEMES DARBI</t>
  </si>
  <si>
    <t xml:space="preserve">Augsnes virskārtas noņemšana</t>
  </si>
  <si>
    <t xml:space="preserve">m2</t>
  </si>
  <si>
    <t xml:space="preserve">Mehanizēta grunts izstrāde pamatu izbūvei</t>
  </si>
  <si>
    <t xml:space="preserve">m3</t>
  </si>
  <si>
    <t xml:space="preserve">Tas pats,ar rokām</t>
  </si>
  <si>
    <t xml:space="preserve">Grunts pārvietošana uzbērumā</t>
  </si>
  <si>
    <t xml:space="preserve">Grunts atpakaļaizbēršana pēc pamatu izbūves ar pievestu smilti ,blietējot pa kārtām</t>
  </si>
  <si>
    <t xml:space="preserve">smilts </t>
  </si>
  <si>
    <t xml:space="preserve">Tas pats, ar esošo grunti</t>
  </si>
  <si>
    <t xml:space="preserve">Izlīdzināt lieko grunti</t>
  </si>
  <si>
    <t xml:space="preserve">PAMATI UN COKOLA SIJAS</t>
  </si>
  <si>
    <t xml:space="preserve">Blietētu šķembu pamatnes izveidošana zem pamatiem b=200mm</t>
  </si>
  <si>
    <t xml:space="preserve">Šķembas</t>
  </si>
  <si>
    <t xml:space="preserve">Izgatavot un iebetonēt enkurbultas</t>
  </si>
  <si>
    <t xml:space="preserve">tn</t>
  </si>
  <si>
    <t xml:space="preserve">Monolīto  cokola siju veidņošana</t>
  </si>
  <si>
    <t xml:space="preserve">Cokola siju stiegrojums AIII </t>
  </si>
  <si>
    <t xml:space="preserve">Armatūras stiegras </t>
  </si>
  <si>
    <t xml:space="preserve">Monolīto cokolasiju betonēšana b=250</t>
  </si>
  <si>
    <t xml:space="preserve">Betons B 25</t>
  </si>
  <si>
    <t xml:space="preserve">betona sūknēšana</t>
  </si>
  <si>
    <t xml:space="preserve">m/st</t>
  </si>
  <si>
    <t xml:space="preserve">Pamatu siltumizolācija pa perimetru b=70mm</t>
  </si>
  <si>
    <t xml:space="preserve">Sienas virszemes daļas apmetums</t>
  </si>
  <si>
    <t xml:space="preserve">zemapmetuma grunts</t>
  </si>
  <si>
    <t xml:space="preserve">kg</t>
  </si>
  <si>
    <t xml:space="preserve">java</t>
  </si>
  <si>
    <t xml:space="preserve">Apmestās sieniņas gruntēšana un krāsojums</t>
  </si>
  <si>
    <t xml:space="preserve">Grunts</t>
  </si>
  <si>
    <t xml:space="preserve">krāsa</t>
  </si>
  <si>
    <t xml:space="preserve">Pamatu horizontālā hidroizolācija</t>
  </si>
  <si>
    <t xml:space="preserve">Izolācijas materiāli</t>
  </si>
  <si>
    <t xml:space="preserve">METĀLA KARKASS</t>
  </si>
  <si>
    <t xml:space="preserve">Ēkas metāla karkasa montāža ar spriegošanu</t>
  </si>
  <si>
    <t xml:space="preserve">ĀRSIENAS</t>
  </si>
  <si>
    <t xml:space="preserve">Sendviča tipa ārsienu paneļu ar minerālvates pildījumu b=100mm montāža</t>
  </si>
  <si>
    <t xml:space="preserve">Ārsienu panelis ar min.vates pildījumu b=100mm</t>
  </si>
  <si>
    <t xml:space="preserve">stūra līstes</t>
  </si>
  <si>
    <t xml:space="preserve">t.m.</t>
  </si>
  <si>
    <t xml:space="preserve">komplektēšanas materiāli</t>
  </si>
  <si>
    <t xml:space="preserve">FIBO bloku sienas izbūve b=250</t>
  </si>
  <si>
    <t xml:space="preserve">FIBO bloki 5Mpa</t>
  </si>
  <si>
    <t xml:space="preserve">Fibo armatūra</t>
  </si>
  <si>
    <t xml:space="preserve">Siltumizolācijas b=50mm montāža</t>
  </si>
  <si>
    <t xml:space="preserve">FASĀDE</t>
  </si>
  <si>
    <t xml:space="preserve">Fasādes apmešana, krāsošana ar fasādes krāsu</t>
  </si>
  <si>
    <t xml:space="preserve">apmetuma sastāvs</t>
  </si>
  <si>
    <t xml:space="preserve">grunts</t>
  </si>
  <si>
    <t xml:space="preserve">Fasādes krāsošana ar fasādes krāsu</t>
  </si>
  <si>
    <t xml:space="preserve">Sakret silikāta bāzes krāsa</t>
  </si>
  <si>
    <t xml:space="preserve">JUMTS</t>
  </si>
  <si>
    <t xml:space="preserve">Nesošā profila RAN 130 montāža pa metāla karkasu ar tvaika izolāciju, siltumizolāciju b=200mm;termoprofilu H=250mm,pretvēja plēvi ,pretkondensāta plēvi,latu RTR 45, jumta segumu Rannila 45R, t=0,5mm</t>
  </si>
  <si>
    <t xml:space="preserve">Rannila  RAN 130 t=1,00</t>
  </si>
  <si>
    <t xml:space="preserve">tvaika izolācija</t>
  </si>
  <si>
    <t xml:space="preserve">PAROC siltumizolācija b=200</t>
  </si>
  <si>
    <t xml:space="preserve">termoprofils H=250mm s.600</t>
  </si>
  <si>
    <t xml:space="preserve">m</t>
  </si>
  <si>
    <t xml:space="preserve">pretvēja plēve  </t>
  </si>
  <si>
    <t xml:space="preserve">pretkondensāta plēve </t>
  </si>
  <si>
    <t xml:space="preserve">lata RTR 45 s.1200</t>
  </si>
  <si>
    <t xml:space="preserve">Rannila 45R t=0,5mm</t>
  </si>
  <si>
    <t xml:space="preserve">aerators</t>
  </si>
  <si>
    <t xml:space="preserve">gb</t>
  </si>
  <si>
    <t xml:space="preserve">Parapeta apšuvums ar Ranilla PP20</t>
  </si>
  <si>
    <t xml:space="preserve">metāla karkass</t>
  </si>
  <si>
    <t xml:space="preserve">Ranilla PP20</t>
  </si>
  <si>
    <t xml:space="preserve">skrūves</t>
  </si>
  <si>
    <t xml:space="preserve">Lietus ūdens tekņu ierīkošana</t>
  </si>
  <si>
    <t xml:space="preserve">Ūdens notekcauruļu montāža</t>
  </si>
  <si>
    <t xml:space="preserve">Sastatņu montāža un demontāža, noma</t>
  </si>
  <si>
    <t xml:space="preserve">AILAS</t>
  </si>
  <si>
    <t xml:space="preserve">Stikla  pakešu logu bloku PVC rāmjos montāža ar iekšējām un ārējām palodzēm (1gb)</t>
  </si>
  <si>
    <t xml:space="preserve">stikla pakešu logi PVC rāmjos, neveramsi,  (1800x600(h) ar  palodzēm</t>
  </si>
  <si>
    <t xml:space="preserve">Paceļamo vārtu ar ieejas durvīm vārtu plaknē montāža (5000x5000(h)</t>
  </si>
  <si>
    <t xml:space="preserve">Metāla durvju bloku montāža /3 gab./</t>
  </si>
  <si>
    <t xml:space="preserve">metāla durvis  ar palīgmater.</t>
  </si>
  <si>
    <t xml:space="preserve">makroflekss</t>
  </si>
  <si>
    <t xml:space="preserve">Iekšdurvju bloku montāža</t>
  </si>
  <si>
    <t xml:space="preserve">GRĪDAS</t>
  </si>
  <si>
    <t xml:space="preserve">Izbūvēt šķembu segumu b=150 mm grīdu pamatnei</t>
  </si>
  <si>
    <r>
      <rPr>
        <sz val="8"/>
        <rFont val="Arial"/>
        <family val="2"/>
        <charset val="186"/>
      </rPr>
      <t xml:space="preserve">m</t>
    </r>
    <r>
      <rPr>
        <vertAlign val="superscript"/>
        <sz val="8"/>
        <rFont val="Arial"/>
        <family val="2"/>
        <charset val="186"/>
      </rPr>
      <t xml:space="preserve">3</t>
    </r>
  </si>
  <si>
    <t xml:space="preserve">Betona pamatkārtas b=150mm iebetonēšana</t>
  </si>
  <si>
    <t xml:space="preserve">Betons B25</t>
  </si>
  <si>
    <t xml:space="preserve">m/h</t>
  </si>
  <si>
    <t xml:space="preserve">Izgatavot un iebūvēt armatūras karkasus</t>
  </si>
  <si>
    <t xml:space="preserve">Armatūras stiegras 10A III</t>
  </si>
  <si>
    <t xml:space="preserve">Grīdas betonēšana  ar  cietinātāja pārklājumu</t>
  </si>
  <si>
    <t xml:space="preserve">Java ar Mastertop piedevu</t>
  </si>
  <si>
    <t xml:space="preserve">ATBALSTA SIENA (slīpa)</t>
  </si>
  <si>
    <t xml:space="preserve">Montēt tērauda konstrukcijas atbalsta sienai</t>
  </si>
  <si>
    <t xml:space="preserve">Elektrodi</t>
  </si>
  <si>
    <t xml:space="preserve">Notīrīt rūsu no metālkonstrukcijām</t>
  </si>
  <si>
    <t xml:space="preserve">Gruntēt metālkonstrukcijas</t>
  </si>
  <si>
    <t xml:space="preserve">Gruntskrāsa</t>
  </si>
  <si>
    <t xml:space="preserve">Krāsot metāla konstrukcijas ar ugunsdrošu krāsu</t>
  </si>
  <si>
    <t xml:space="preserve">Ugunsdroša krāsa</t>
  </si>
  <si>
    <t xml:space="preserve">Atbalsta sienas karkasa izbūve no brusām 100x100mm</t>
  </si>
  <si>
    <t xml:space="preserve">Brusas</t>
  </si>
  <si>
    <t xml:space="preserve">Skrūves</t>
  </si>
  <si>
    <t xml:space="preserve">gab</t>
  </si>
  <si>
    <t xml:space="preserve">Atbalsta sienas apšuvums ar dēļiem b=50mm</t>
  </si>
  <si>
    <t xml:space="preserve">Dēļi b=50mm</t>
  </si>
  <si>
    <t xml:space="preserve">Koka konstrukciju impregnēšana</t>
  </si>
  <si>
    <t xml:space="preserve">Antiseptikas  šķīdums</t>
  </si>
  <si>
    <t xml:space="preserve">APDARES DARBI</t>
  </si>
  <si>
    <t xml:space="preserve">Griestu un sienu gruntēšana</t>
  </si>
  <si>
    <t xml:space="preserve">Griestu krāsošana ar emulsijas krāsu</t>
  </si>
  <si>
    <t xml:space="preserve">ūdens emulsija</t>
  </si>
  <si>
    <t xml:space="preserve">Sienu krāsošana ar ūdens emulsiju tonētu</t>
  </si>
  <si>
    <t xml:space="preserve">ūdens emulsija tonēta</t>
  </si>
  <si>
    <t xml:space="preserve">PANDUSI UN APMALE AP ĒKU</t>
  </si>
  <si>
    <t xml:space="preserve">Grunts blietēšana</t>
  </si>
  <si>
    <t xml:space="preserve">Aizsargapmales izbūve ap ēku uz blietētu šķembu pamatojuma b=200mm</t>
  </si>
  <si>
    <t xml:space="preserve">šķembas </t>
  </si>
  <si>
    <t xml:space="preserve">betons B25</t>
  </si>
  <si>
    <t xml:space="preserve">veidņi-dēļi</t>
  </si>
  <si>
    <t xml:space="preserve">Pandusu un ieejas lieveņa betonēšana uz blietētu šķembu pamatojuma b=200mm,stiegrojums</t>
  </si>
  <si>
    <t xml:space="preserve">stiegrojums 108kg/m3</t>
  </si>
  <si>
    <t xml:space="preserve">INŽENIERTĪKLI</t>
  </si>
  <si>
    <t xml:space="preserve">Vēdināšana, apkure</t>
  </si>
  <si>
    <t xml:space="preserve">kpl</t>
  </si>
  <si>
    <t xml:space="preserve">Ūdensvads, kanalizācija</t>
  </si>
  <si>
    <t xml:space="preserve">Elektrība</t>
  </si>
  <si>
    <t xml:space="preserve">Vājstrāvas</t>
  </si>
  <si>
    <t xml:space="preserve">TIEŠIE IZDEVUMI:</t>
  </si>
  <si>
    <t xml:space="preserve">Ls</t>
  </si>
  <si>
    <t xml:space="preserve">Firmas virsizdevumi 4,7%</t>
  </si>
  <si>
    <t xml:space="preserve">Sociālie izdevumi 24,09%</t>
  </si>
  <si>
    <t xml:space="preserve">KOPĀ: </t>
  </si>
  <si>
    <t xml:space="preserve">PVN 21%</t>
  </si>
  <si>
    <t xml:space="preserve">KOPĀ AR PVN 21%</t>
  </si>
  <si>
    <t xml:space="preserve">Sastādij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0.000"/>
    <numFmt numFmtId="168" formatCode="#,##0.00"/>
    <numFmt numFmtId="169" formatCode="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8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u val="single"/>
      <sz val="9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vertAlign val="superscript"/>
      <sz val="8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10"/>
      <color rgb="FF0000FF"/>
      <name val="Arial"/>
      <family val="2"/>
      <charset val="186"/>
    </font>
    <font>
      <b val="true"/>
      <sz val="10"/>
      <color rgb="FF0000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85"/>
    <col collapsed="false" customWidth="true" hidden="false" outlineLevel="0" max="3" min="3" style="1" width="5.71"/>
    <col collapsed="false" customWidth="true" hidden="false" outlineLevel="0" max="4" min="4" style="1" width="6.41"/>
    <col collapsed="false" customWidth="true" hidden="false" outlineLevel="0" max="9" min="5" style="2" width="7.7"/>
    <col collapsed="false" customWidth="true" hidden="false" outlineLevel="0" max="10" min="10" style="3" width="7.85"/>
    <col collapsed="false" customWidth="true" hidden="false" outlineLevel="0" max="11" min="11" style="2" width="7.99"/>
    <col collapsed="false" customWidth="true" hidden="false" outlineLevel="0" max="12" min="12" style="2" width="9.41"/>
    <col collapsed="false" customWidth="true" hidden="false" outlineLevel="0" max="13" min="13" style="2" width="8.99"/>
    <col collapsed="false" customWidth="true" hidden="false" outlineLevel="0" max="14" min="14" style="2" width="8.85"/>
    <col collapsed="false" customWidth="true" hidden="false" outlineLevel="0" max="15" min="15" style="2" width="10.71"/>
    <col collapsed="false" customWidth="false" hidden="false" outlineLevel="0" max="17" min="16" style="1" width="9.14"/>
    <col collapsed="false" customWidth="false" hidden="false" outlineLevel="0" max="35" min="18" style="4" width="9.14"/>
    <col collapsed="false" customWidth="false" hidden="false" outlineLevel="0" max="257" min="36" style="1" width="9.14"/>
  </cols>
  <sheetData>
    <row r="1" customFormat="false" ht="15.75" hidden="false" customHeight="false" outlineLevel="0" collapsed="false">
      <c r="A1" s="5" t="s">
        <v>0</v>
      </c>
      <c r="B1" s="5"/>
    </row>
    <row r="2" customFormat="false" ht="15.7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fals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.75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6" t="s">
        <v>5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3.2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3.5" hidden="false" customHeight="true" outlineLevel="0" collapsed="false">
      <c r="A12" s="11"/>
      <c r="B12" s="11"/>
      <c r="C12" s="11"/>
      <c r="D12" s="11"/>
      <c r="E12" s="11"/>
      <c r="H12" s="3"/>
      <c r="I12" s="3"/>
      <c r="K12" s="12" t="s">
        <v>8</v>
      </c>
      <c r="L12" s="12"/>
      <c r="M12" s="12"/>
      <c r="N12" s="12"/>
      <c r="O12" s="13"/>
    </row>
    <row r="13" customFormat="false" ht="13.5" hidden="false" customHeight="true" outlineLevel="0" collapsed="false">
      <c r="A13" s="11"/>
      <c r="B13" s="11"/>
      <c r="C13" s="11"/>
      <c r="D13" s="11"/>
      <c r="E13" s="11"/>
      <c r="H13" s="3"/>
      <c r="I13" s="3"/>
      <c r="K13" s="14" t="s">
        <v>9</v>
      </c>
      <c r="L13" s="14"/>
      <c r="M13" s="14"/>
      <c r="N13" s="14"/>
      <c r="O13" s="15"/>
    </row>
    <row r="14" customFormat="false" ht="13.5" hidden="false" customHeight="true" outlineLevel="0" collapsed="false">
      <c r="A14" s="11"/>
      <c r="B14" s="11"/>
      <c r="C14" s="11"/>
      <c r="D14" s="11"/>
      <c r="E14" s="11"/>
      <c r="H14" s="3"/>
      <c r="I14" s="3"/>
      <c r="K14" s="14"/>
      <c r="L14" s="14"/>
      <c r="M14" s="14"/>
      <c r="N14" s="14"/>
      <c r="O14" s="15"/>
    </row>
    <row r="15" customFormat="false" ht="13.5" hidden="false" customHeight="true" outlineLevel="0" collapsed="false">
      <c r="A15" s="11"/>
      <c r="B15" s="11"/>
      <c r="C15" s="11"/>
      <c r="D15" s="11"/>
      <c r="E15" s="11"/>
      <c r="H15" s="3"/>
      <c r="I15" s="3"/>
      <c r="K15" s="16"/>
      <c r="L15" s="17" t="s">
        <v>5</v>
      </c>
      <c r="M15" s="17"/>
      <c r="N15" s="17"/>
      <c r="O15" s="17"/>
    </row>
    <row r="16" customFormat="false" ht="18" hidden="false" customHeight="true" outlineLevel="0" collapsed="false">
      <c r="A16" s="18" t="s">
        <v>10</v>
      </c>
      <c r="B16" s="19" t="s">
        <v>11</v>
      </c>
      <c r="C16" s="18" t="s">
        <v>12</v>
      </c>
      <c r="D16" s="18" t="s">
        <v>13</v>
      </c>
      <c r="E16" s="20" t="s">
        <v>14</v>
      </c>
      <c r="F16" s="20"/>
      <c r="G16" s="20"/>
      <c r="H16" s="20"/>
      <c r="I16" s="20"/>
      <c r="J16" s="21" t="s">
        <v>15</v>
      </c>
      <c r="K16" s="22" t="s">
        <v>9</v>
      </c>
      <c r="L16" s="20" t="s">
        <v>16</v>
      </c>
      <c r="M16" s="20"/>
      <c r="N16" s="20"/>
      <c r="O16" s="20"/>
    </row>
    <row r="17" customFormat="false" ht="69.75" hidden="false" customHeight="true" outlineLevel="0" collapsed="false">
      <c r="A17" s="18"/>
      <c r="B17" s="19"/>
      <c r="C17" s="18"/>
      <c r="D17" s="18"/>
      <c r="E17" s="21" t="s">
        <v>17</v>
      </c>
      <c r="F17" s="21" t="s">
        <v>18</v>
      </c>
      <c r="G17" s="18" t="s">
        <v>19</v>
      </c>
      <c r="H17" s="18" t="s">
        <v>20</v>
      </c>
      <c r="I17" s="18" t="s">
        <v>21</v>
      </c>
      <c r="J17" s="21"/>
      <c r="K17" s="22"/>
      <c r="L17" s="18" t="s">
        <v>19</v>
      </c>
      <c r="M17" s="18" t="s">
        <v>20</v>
      </c>
      <c r="N17" s="18" t="s">
        <v>21</v>
      </c>
      <c r="O17" s="19" t="s">
        <v>22</v>
      </c>
    </row>
    <row r="18" customFormat="false" ht="12.75" hidden="false" customHeight="false" outlineLevel="0" collapsed="false">
      <c r="A18" s="23" t="n">
        <v>1</v>
      </c>
      <c r="B18" s="24" t="n">
        <v>2</v>
      </c>
      <c r="C18" s="25" t="n">
        <v>3</v>
      </c>
      <c r="D18" s="26" t="n">
        <v>4</v>
      </c>
      <c r="E18" s="26" t="n">
        <v>5</v>
      </c>
      <c r="F18" s="26" t="n">
        <v>6</v>
      </c>
      <c r="G18" s="25" t="n">
        <v>7</v>
      </c>
      <c r="H18" s="27" t="n">
        <v>8</v>
      </c>
      <c r="I18" s="28" t="n">
        <v>9</v>
      </c>
      <c r="J18" s="20" t="n">
        <v>10</v>
      </c>
      <c r="K18" s="29" t="n">
        <v>11</v>
      </c>
      <c r="L18" s="20" t="n">
        <v>12</v>
      </c>
      <c r="M18" s="26" t="n">
        <v>13</v>
      </c>
      <c r="N18" s="27" t="n">
        <v>14</v>
      </c>
      <c r="O18" s="20" t="n">
        <v>15</v>
      </c>
    </row>
    <row r="19" customFormat="false" ht="12" hidden="false" customHeight="false" outlineLevel="0" collapsed="false">
      <c r="A19" s="30"/>
      <c r="B19" s="31"/>
      <c r="C19" s="32"/>
      <c r="D19" s="33"/>
      <c r="E19" s="33"/>
      <c r="F19" s="33"/>
      <c r="G19" s="34"/>
      <c r="H19" s="35"/>
      <c r="I19" s="35"/>
      <c r="J19" s="36"/>
      <c r="K19" s="34"/>
      <c r="L19" s="34"/>
      <c r="M19" s="34"/>
      <c r="N19" s="34"/>
      <c r="O19" s="37"/>
      <c r="P19" s="38"/>
    </row>
    <row r="20" customFormat="false" ht="12" hidden="false" customHeight="false" outlineLevel="0" collapsed="false">
      <c r="A20" s="30"/>
      <c r="B20" s="39" t="s">
        <v>23</v>
      </c>
      <c r="C20" s="32"/>
      <c r="D20" s="33"/>
      <c r="E20" s="33"/>
      <c r="F20" s="37"/>
      <c r="G20" s="34"/>
      <c r="H20" s="35"/>
      <c r="I20" s="33"/>
      <c r="J20" s="36"/>
      <c r="K20" s="34"/>
      <c r="L20" s="34"/>
      <c r="M20" s="34"/>
      <c r="N20" s="34"/>
      <c r="O20" s="37"/>
      <c r="P20" s="38"/>
    </row>
    <row r="21" customFormat="false" ht="12" hidden="false" customHeight="false" outlineLevel="0" collapsed="false">
      <c r="A21" s="30" t="n">
        <v>1</v>
      </c>
      <c r="B21" s="40" t="s">
        <v>24</v>
      </c>
      <c r="C21" s="32" t="s">
        <v>25</v>
      </c>
      <c r="D21" s="33" t="n">
        <v>113.5</v>
      </c>
      <c r="E21" s="33"/>
      <c r="F21" s="37"/>
      <c r="G21" s="34"/>
      <c r="H21" s="35"/>
      <c r="I21" s="33"/>
      <c r="J21" s="36" t="n">
        <f aca="false">G21+H21+I21</f>
        <v>0</v>
      </c>
      <c r="K21" s="34" t="n">
        <f aca="false">ROUND(D21*E21,2)</f>
        <v>0</v>
      </c>
      <c r="L21" s="34" t="n">
        <f aca="false">ROUND(D21*G21,2)</f>
        <v>0</v>
      </c>
      <c r="M21" s="34" t="n">
        <f aca="false">ROUND(D21*H21,2)</f>
        <v>0</v>
      </c>
      <c r="N21" s="34" t="n">
        <f aca="false">ROUND(D21*I21,2)</f>
        <v>0</v>
      </c>
      <c r="O21" s="37" t="n">
        <f aca="false">L21+M21+N21</f>
        <v>0</v>
      </c>
      <c r="P21" s="38"/>
    </row>
    <row r="22" customFormat="false" ht="23.25" hidden="false" customHeight="true" outlineLevel="0" collapsed="false">
      <c r="A22" s="30" t="n">
        <v>2</v>
      </c>
      <c r="B22" s="40" t="s">
        <v>26</v>
      </c>
      <c r="C22" s="32" t="s">
        <v>27</v>
      </c>
      <c r="D22" s="33" t="n">
        <v>157</v>
      </c>
      <c r="E22" s="33"/>
      <c r="F22" s="37"/>
      <c r="G22" s="34"/>
      <c r="H22" s="35"/>
      <c r="I22" s="33"/>
      <c r="J22" s="36" t="n">
        <f aca="false">G22+H22+I22</f>
        <v>0</v>
      </c>
      <c r="K22" s="34" t="n">
        <f aca="false">ROUND(D22*E22,2)</f>
        <v>0</v>
      </c>
      <c r="L22" s="34" t="n">
        <f aca="false">ROUND(D22*G22,2)</f>
        <v>0</v>
      </c>
      <c r="M22" s="34" t="n">
        <f aca="false">ROUND(D22*H22,2)</f>
        <v>0</v>
      </c>
      <c r="N22" s="34" t="n">
        <f aca="false">ROUND(D22*I22,2)</f>
        <v>0</v>
      </c>
      <c r="O22" s="37" t="n">
        <f aca="false">L22+M22+N22</f>
        <v>0</v>
      </c>
      <c r="P22" s="38"/>
    </row>
    <row r="23" customFormat="false" ht="12" hidden="false" customHeight="false" outlineLevel="0" collapsed="false">
      <c r="A23" s="30" t="n">
        <v>3</v>
      </c>
      <c r="B23" s="40" t="s">
        <v>28</v>
      </c>
      <c r="C23" s="32" t="s">
        <v>27</v>
      </c>
      <c r="D23" s="33" t="n">
        <v>4.2</v>
      </c>
      <c r="E23" s="33"/>
      <c r="F23" s="37"/>
      <c r="G23" s="34"/>
      <c r="H23" s="35"/>
      <c r="I23" s="33"/>
      <c r="J23" s="36" t="n">
        <f aca="false">G23+H23+I23</f>
        <v>0</v>
      </c>
      <c r="K23" s="34" t="n">
        <f aca="false">ROUND(D23*E23,2)</f>
        <v>0</v>
      </c>
      <c r="L23" s="34" t="n">
        <f aca="false">ROUND(D23*G23,2)</f>
        <v>0</v>
      </c>
      <c r="M23" s="34" t="n">
        <f aca="false">ROUND(D23*H23,2)</f>
        <v>0</v>
      </c>
      <c r="N23" s="34" t="n">
        <f aca="false">ROUND(D23*I23,2)</f>
        <v>0</v>
      </c>
      <c r="O23" s="37" t="n">
        <f aca="false">L23+M23+N23</f>
        <v>0</v>
      </c>
      <c r="P23" s="38"/>
    </row>
    <row r="24" customFormat="false" ht="12" hidden="false" customHeight="false" outlineLevel="0" collapsed="false">
      <c r="A24" s="30" t="n">
        <v>4</v>
      </c>
      <c r="B24" s="40" t="s">
        <v>29</v>
      </c>
      <c r="C24" s="32" t="s">
        <v>27</v>
      </c>
      <c r="D24" s="33" t="n">
        <f aca="false">D22+D23</f>
        <v>161.2</v>
      </c>
      <c r="E24" s="33"/>
      <c r="F24" s="37"/>
      <c r="G24" s="34"/>
      <c r="H24" s="35"/>
      <c r="I24" s="33"/>
      <c r="J24" s="36" t="n">
        <f aca="false">G24+H24+I24</f>
        <v>0</v>
      </c>
      <c r="K24" s="34" t="n">
        <f aca="false">ROUND(D24*E24,2)</f>
        <v>0</v>
      </c>
      <c r="L24" s="34" t="n">
        <f aca="false">ROUND(D24*G24,2)</f>
        <v>0</v>
      </c>
      <c r="M24" s="34" t="n">
        <f aca="false">ROUND(D24*H24,2)</f>
        <v>0</v>
      </c>
      <c r="N24" s="34" t="n">
        <f aca="false">ROUND(D24*I24,2)</f>
        <v>0</v>
      </c>
      <c r="O24" s="37" t="n">
        <f aca="false">L24+M24+N24</f>
        <v>0</v>
      </c>
      <c r="P24" s="38"/>
    </row>
    <row r="25" s="49" customFormat="true" ht="36.75" hidden="false" customHeight="true" outlineLevel="0" collapsed="false">
      <c r="A25" s="30" t="n">
        <v>5</v>
      </c>
      <c r="B25" s="41" t="s">
        <v>30</v>
      </c>
      <c r="C25" s="42" t="s">
        <v>27</v>
      </c>
      <c r="D25" s="43" t="n">
        <v>54</v>
      </c>
      <c r="E25" s="43"/>
      <c r="F25" s="37"/>
      <c r="G25" s="44"/>
      <c r="H25" s="45"/>
      <c r="I25" s="43"/>
      <c r="J25" s="46" t="n">
        <f aca="false">G25+H25+I25</f>
        <v>0</v>
      </c>
      <c r="K25" s="44" t="n">
        <f aca="false">ROUND(D25*E25,2)</f>
        <v>0</v>
      </c>
      <c r="L25" s="44" t="n">
        <f aca="false">ROUND(D25*G25,2)</f>
        <v>0</v>
      </c>
      <c r="M25" s="34" t="n">
        <f aca="false">ROUND(D25*H25,2)</f>
        <v>0</v>
      </c>
      <c r="N25" s="44" t="n">
        <f aca="false">ROUND(D25*I25,2)</f>
        <v>0</v>
      </c>
      <c r="O25" s="47" t="n">
        <f aca="false">L25+M25+N25</f>
        <v>0</v>
      </c>
      <c r="P25" s="48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</row>
    <row r="26" customFormat="false" ht="15.75" hidden="false" customHeight="true" outlineLevel="0" collapsed="false">
      <c r="A26" s="30" t="n">
        <v>6</v>
      </c>
      <c r="B26" s="51" t="s">
        <v>31</v>
      </c>
      <c r="C26" s="32" t="s">
        <v>27</v>
      </c>
      <c r="D26" s="33" t="n">
        <f aca="false">D25*1.1</f>
        <v>59.4</v>
      </c>
      <c r="E26" s="33"/>
      <c r="F26" s="37"/>
      <c r="G26" s="34"/>
      <c r="H26" s="33"/>
      <c r="I26" s="33"/>
      <c r="J26" s="46" t="n">
        <f aca="false">G26+H26+I26</f>
        <v>0</v>
      </c>
      <c r="K26" s="44" t="n">
        <f aca="false">ROUND(D26*E26,2)</f>
        <v>0</v>
      </c>
      <c r="L26" s="44" t="n">
        <f aca="false">ROUND(D26*G26,2)</f>
        <v>0</v>
      </c>
      <c r="M26" s="44" t="n">
        <f aca="false">ROUND(D26*H26,2)</f>
        <v>0</v>
      </c>
      <c r="N26" s="44" t="n">
        <f aca="false">ROUND(D26*I26,2)</f>
        <v>0</v>
      </c>
      <c r="O26" s="47" t="n">
        <f aca="false">L26+M26+N26</f>
        <v>0</v>
      </c>
      <c r="P26" s="38"/>
    </row>
    <row r="27" customFormat="false" ht="12" hidden="false" customHeight="false" outlineLevel="0" collapsed="false">
      <c r="A27" s="30" t="n">
        <v>7</v>
      </c>
      <c r="B27" s="41" t="s">
        <v>32</v>
      </c>
      <c r="C27" s="32" t="s">
        <v>27</v>
      </c>
      <c r="D27" s="33" t="n">
        <v>117</v>
      </c>
      <c r="E27" s="33"/>
      <c r="F27" s="37"/>
      <c r="G27" s="34"/>
      <c r="H27" s="35"/>
      <c r="I27" s="33"/>
      <c r="J27" s="36" t="n">
        <f aca="false">G27+H27+I27</f>
        <v>0</v>
      </c>
      <c r="K27" s="34" t="n">
        <f aca="false">ROUND(D27*E27,2)</f>
        <v>0</v>
      </c>
      <c r="L27" s="34" t="n">
        <f aca="false">ROUND(D27*G27,2)</f>
        <v>0</v>
      </c>
      <c r="M27" s="34" t="n">
        <f aca="false">ROUND(D27*H27,2)</f>
        <v>0</v>
      </c>
      <c r="N27" s="34" t="n">
        <f aca="false">ROUND(D27*I27,2)</f>
        <v>0</v>
      </c>
      <c r="O27" s="37" t="n">
        <f aca="false">L27+M27+N27</f>
        <v>0</v>
      </c>
      <c r="P27" s="38"/>
    </row>
    <row r="28" customFormat="false" ht="12" hidden="false" customHeight="false" outlineLevel="0" collapsed="false">
      <c r="A28" s="30" t="n">
        <v>8</v>
      </c>
      <c r="B28" s="41" t="s">
        <v>33</v>
      </c>
      <c r="C28" s="32" t="s">
        <v>27</v>
      </c>
      <c r="D28" s="33" t="n">
        <v>115.3</v>
      </c>
      <c r="E28" s="33"/>
      <c r="F28" s="37"/>
      <c r="G28" s="34"/>
      <c r="H28" s="35"/>
      <c r="I28" s="33"/>
      <c r="J28" s="36" t="n">
        <f aca="false">G28+H28+I28</f>
        <v>0</v>
      </c>
      <c r="K28" s="34" t="n">
        <f aca="false">ROUND(D28*E28,2)</f>
        <v>0</v>
      </c>
      <c r="L28" s="34" t="n">
        <f aca="false">ROUND(D28*G28,2)</f>
        <v>0</v>
      </c>
      <c r="M28" s="34" t="n">
        <f aca="false">ROUND(D28*H28,2)</f>
        <v>0</v>
      </c>
      <c r="N28" s="34" t="n">
        <f aca="false">ROUND(D28*I28,2)</f>
        <v>0</v>
      </c>
      <c r="O28" s="37" t="n">
        <f aca="false">L28+M28+N28</f>
        <v>0</v>
      </c>
      <c r="P28" s="38"/>
    </row>
    <row r="29" customFormat="false" ht="12" hidden="false" customHeight="false" outlineLevel="0" collapsed="false">
      <c r="A29" s="30"/>
      <c r="B29" s="41"/>
      <c r="C29" s="32"/>
      <c r="D29" s="33"/>
      <c r="E29" s="33"/>
      <c r="F29" s="37"/>
      <c r="G29" s="34"/>
      <c r="H29" s="35"/>
      <c r="I29" s="33"/>
      <c r="J29" s="36"/>
      <c r="K29" s="34"/>
      <c r="L29" s="34"/>
      <c r="M29" s="34"/>
      <c r="N29" s="34"/>
      <c r="O29" s="37"/>
      <c r="P29" s="38"/>
    </row>
    <row r="30" customFormat="false" ht="12" hidden="false" customHeight="false" outlineLevel="0" collapsed="false">
      <c r="A30" s="30"/>
      <c r="B30" s="41"/>
      <c r="C30" s="32"/>
      <c r="D30" s="33"/>
      <c r="E30" s="33"/>
      <c r="F30" s="37"/>
      <c r="G30" s="34"/>
      <c r="H30" s="35"/>
      <c r="I30" s="33"/>
      <c r="J30" s="36"/>
      <c r="K30" s="34"/>
      <c r="L30" s="34"/>
      <c r="M30" s="34"/>
      <c r="N30" s="34"/>
      <c r="O30" s="37"/>
      <c r="P30" s="38"/>
    </row>
    <row r="31" s="38" customFormat="true" ht="12" hidden="false" customHeight="false" outlineLevel="0" collapsed="false">
      <c r="A31" s="52"/>
      <c r="B31" s="53" t="s">
        <v>34</v>
      </c>
      <c r="C31" s="35"/>
      <c r="D31" s="33"/>
      <c r="E31" s="33"/>
      <c r="F31" s="37"/>
      <c r="G31" s="34"/>
      <c r="H31" s="35"/>
      <c r="I31" s="33"/>
      <c r="J31" s="36"/>
      <c r="K31" s="34"/>
      <c r="L31" s="34"/>
      <c r="M31" s="34"/>
      <c r="N31" s="34"/>
      <c r="O31" s="37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</row>
    <row r="32" s="38" customFormat="true" ht="22.5" hidden="false" customHeight="false" outlineLevel="0" collapsed="false">
      <c r="A32" s="52" t="n">
        <v>9</v>
      </c>
      <c r="B32" s="55" t="s">
        <v>35</v>
      </c>
      <c r="C32" s="35" t="s">
        <v>27</v>
      </c>
      <c r="D32" s="33" t="n">
        <v>20.3</v>
      </c>
      <c r="E32" s="33"/>
      <c r="F32" s="37"/>
      <c r="G32" s="34"/>
      <c r="H32" s="35"/>
      <c r="I32" s="33"/>
      <c r="J32" s="36" t="n">
        <f aca="false">G32+H32+I32</f>
        <v>0</v>
      </c>
      <c r="K32" s="34" t="n">
        <f aca="false">ROUND(D32*E32,2)</f>
        <v>0</v>
      </c>
      <c r="L32" s="34" t="n">
        <f aca="false">ROUND(D32*G32,2)</f>
        <v>0</v>
      </c>
      <c r="M32" s="34" t="n">
        <f aca="false">ROUND(D32*H32,2)</f>
        <v>0</v>
      </c>
      <c r="N32" s="34" t="n">
        <f aca="false">ROUND(D32*I32,2)</f>
        <v>0</v>
      </c>
      <c r="O32" s="37" t="n">
        <f aca="false">L32+M32+N32</f>
        <v>0</v>
      </c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</row>
    <row r="33" s="38" customFormat="true" ht="12" hidden="false" customHeight="false" outlineLevel="0" collapsed="false">
      <c r="A33" s="52"/>
      <c r="B33" s="56" t="s">
        <v>36</v>
      </c>
      <c r="C33" s="35" t="s">
        <v>27</v>
      </c>
      <c r="D33" s="33" t="n">
        <f aca="false">D32*1.1</f>
        <v>22.33</v>
      </c>
      <c r="E33" s="33"/>
      <c r="F33" s="37"/>
      <c r="G33" s="34"/>
      <c r="H33" s="33"/>
      <c r="I33" s="33"/>
      <c r="J33" s="36" t="n">
        <f aca="false">G33+H33+I33</f>
        <v>0</v>
      </c>
      <c r="K33" s="34" t="n">
        <f aca="false">ROUND(D33*E33,2)</f>
        <v>0</v>
      </c>
      <c r="L33" s="34" t="n">
        <f aca="false">ROUND(D33*G33,2)</f>
        <v>0</v>
      </c>
      <c r="M33" s="34" t="n">
        <f aca="false">ROUND(D33*H33,2)</f>
        <v>0</v>
      </c>
      <c r="N33" s="34" t="n">
        <f aca="false">ROUND(D33*I33,2)</f>
        <v>0</v>
      </c>
      <c r="O33" s="37" t="n">
        <f aca="false">L33+M33+N33</f>
        <v>0</v>
      </c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</row>
    <row r="34" s="38" customFormat="true" ht="12" hidden="false" customHeight="false" outlineLevel="0" collapsed="false">
      <c r="A34" s="52" t="n">
        <v>10</v>
      </c>
      <c r="B34" s="57" t="s">
        <v>37</v>
      </c>
      <c r="C34" s="35" t="s">
        <v>38</v>
      </c>
      <c r="D34" s="58" t="n">
        <f aca="false">0.029*9</f>
        <v>0.261</v>
      </c>
      <c r="E34" s="33"/>
      <c r="F34" s="37"/>
      <c r="G34" s="34"/>
      <c r="H34" s="33"/>
      <c r="I34" s="33"/>
      <c r="J34" s="36" t="n">
        <f aca="false">G34+H34+I34</f>
        <v>0</v>
      </c>
      <c r="K34" s="34" t="n">
        <f aca="false">ROUND(D34*E34,2)</f>
        <v>0</v>
      </c>
      <c r="L34" s="34" t="n">
        <f aca="false">ROUND(D34*G34,2)</f>
        <v>0</v>
      </c>
      <c r="M34" s="34" t="n">
        <f aca="false">ROUND(D34*H34,2)</f>
        <v>0</v>
      </c>
      <c r="N34" s="34" t="n">
        <f aca="false">ROUND(D34*I34,2)</f>
        <v>0</v>
      </c>
      <c r="O34" s="37" t="n">
        <f aca="false">L34+M34+N34</f>
        <v>0</v>
      </c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</row>
    <row r="35" s="38" customFormat="true" ht="12" hidden="false" customHeight="false" outlineLevel="0" collapsed="false">
      <c r="A35" s="52" t="n">
        <v>11</v>
      </c>
      <c r="B35" s="59" t="s">
        <v>39</v>
      </c>
      <c r="C35" s="60" t="s">
        <v>25</v>
      </c>
      <c r="D35" s="61" t="n">
        <v>92.4</v>
      </c>
      <c r="E35" s="37"/>
      <c r="F35" s="37"/>
      <c r="G35" s="34"/>
      <c r="H35" s="37"/>
      <c r="I35" s="37"/>
      <c r="J35" s="36" t="n">
        <f aca="false">G35+H35+I35</f>
        <v>0</v>
      </c>
      <c r="K35" s="34" t="n">
        <f aca="false">ROUND(D35*E35,2)</f>
        <v>0</v>
      </c>
      <c r="L35" s="34" t="n">
        <f aca="false">ROUND(D35*G35,2)</f>
        <v>0</v>
      </c>
      <c r="M35" s="34" t="n">
        <f aca="false">ROUND(D35*H35,2)</f>
        <v>0</v>
      </c>
      <c r="N35" s="34" t="n">
        <f aca="false">ROUND(D35*I35,2)</f>
        <v>0</v>
      </c>
      <c r="O35" s="37" t="n">
        <f aca="false">L35+M35+N35</f>
        <v>0</v>
      </c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</row>
    <row r="36" s="38" customFormat="true" ht="12" hidden="false" customHeight="false" outlineLevel="0" collapsed="false">
      <c r="A36" s="52" t="n">
        <v>12</v>
      </c>
      <c r="B36" s="62" t="s">
        <v>40</v>
      </c>
      <c r="C36" s="63" t="s">
        <v>38</v>
      </c>
      <c r="D36" s="37" t="n">
        <f aca="false">D38*108/1000</f>
        <v>9.32256</v>
      </c>
      <c r="E36" s="37"/>
      <c r="F36" s="37"/>
      <c r="G36" s="37"/>
      <c r="H36" s="37"/>
      <c r="I36" s="37"/>
      <c r="J36" s="36" t="n">
        <f aca="false">G36+H36+I36</f>
        <v>0</v>
      </c>
      <c r="K36" s="34" t="n">
        <f aca="false">ROUND(D36*E36,2)</f>
        <v>0</v>
      </c>
      <c r="L36" s="34" t="n">
        <f aca="false">ROUND(D36*G36,2)</f>
        <v>0</v>
      </c>
      <c r="M36" s="34" t="n">
        <f aca="false">ROUND(D36*H36,2)</f>
        <v>0</v>
      </c>
      <c r="N36" s="34" t="n">
        <f aca="false">ROUND(D36*I36,2)</f>
        <v>0</v>
      </c>
      <c r="O36" s="37" t="n">
        <f aca="false">L36+M36+N36</f>
        <v>0</v>
      </c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</row>
    <row r="37" s="38" customFormat="true" ht="12" hidden="false" customHeight="false" outlineLevel="0" collapsed="false">
      <c r="A37" s="52"/>
      <c r="B37" s="56" t="s">
        <v>41</v>
      </c>
      <c r="C37" s="35" t="s">
        <v>38</v>
      </c>
      <c r="D37" s="33" t="n">
        <v>0.88</v>
      </c>
      <c r="E37" s="33"/>
      <c r="F37" s="37"/>
      <c r="G37" s="34"/>
      <c r="H37" s="33"/>
      <c r="I37" s="35"/>
      <c r="J37" s="36" t="n">
        <f aca="false">G37+H37+I37</f>
        <v>0</v>
      </c>
      <c r="K37" s="34" t="n">
        <f aca="false">ROUND(D37*E37,2)</f>
        <v>0</v>
      </c>
      <c r="L37" s="34" t="n">
        <f aca="false">ROUND(D37*G37,2)</f>
        <v>0</v>
      </c>
      <c r="M37" s="34" t="n">
        <f aca="false">ROUND(D37*H37,2)</f>
        <v>0</v>
      </c>
      <c r="N37" s="34" t="n">
        <f aca="false">ROUND(D37*I37,2)</f>
        <v>0</v>
      </c>
      <c r="O37" s="37" t="n">
        <f aca="false">L37+M37+N37</f>
        <v>0</v>
      </c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</row>
    <row r="38" s="38" customFormat="true" ht="17.25" hidden="false" customHeight="true" outlineLevel="0" collapsed="false">
      <c r="A38" s="52" t="n">
        <v>13</v>
      </c>
      <c r="B38" s="59" t="s">
        <v>42</v>
      </c>
      <c r="C38" s="60" t="s">
        <v>27</v>
      </c>
      <c r="D38" s="61" t="n">
        <v>86.32</v>
      </c>
      <c r="E38" s="37"/>
      <c r="F38" s="37"/>
      <c r="G38" s="34"/>
      <c r="H38" s="63"/>
      <c r="I38" s="37"/>
      <c r="J38" s="36" t="n">
        <f aca="false">G38+H38+I38</f>
        <v>0</v>
      </c>
      <c r="K38" s="34" t="n">
        <f aca="false">ROUND(D38*E38,2)</f>
        <v>0</v>
      </c>
      <c r="L38" s="34" t="n">
        <f aca="false">ROUND(D38*G38,2)</f>
        <v>0</v>
      </c>
      <c r="M38" s="34" t="n">
        <f aca="false">ROUND(D38*H38,2)</f>
        <v>0</v>
      </c>
      <c r="N38" s="34" t="n">
        <f aca="false">ROUND(D38*I38,2)</f>
        <v>0</v>
      </c>
      <c r="O38" s="37" t="n">
        <f aca="false">L38+M38+N38</f>
        <v>0</v>
      </c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</row>
    <row r="39" s="38" customFormat="true" ht="12" hidden="false" customHeight="false" outlineLevel="0" collapsed="false">
      <c r="A39" s="52"/>
      <c r="B39" s="56" t="s">
        <v>43</v>
      </c>
      <c r="C39" s="35" t="s">
        <v>27</v>
      </c>
      <c r="D39" s="33" t="n">
        <f aca="false">D38*1.05</f>
        <v>90.636</v>
      </c>
      <c r="E39" s="64"/>
      <c r="F39" s="37"/>
      <c r="G39" s="34"/>
      <c r="H39" s="37"/>
      <c r="I39" s="33"/>
      <c r="J39" s="36" t="n">
        <f aca="false">G39+H39+I39</f>
        <v>0</v>
      </c>
      <c r="K39" s="34" t="n">
        <f aca="false">ROUND(D39*E39,2)</f>
        <v>0</v>
      </c>
      <c r="L39" s="34" t="n">
        <f aca="false">ROUND(D39*G39,2)</f>
        <v>0</v>
      </c>
      <c r="M39" s="34" t="n">
        <f aca="false">ROUND(D39*H39,2)</f>
        <v>0</v>
      </c>
      <c r="N39" s="34" t="n">
        <f aca="false">ROUND(D39*I39,2)</f>
        <v>0</v>
      </c>
      <c r="O39" s="37" t="n">
        <f aca="false">L39+M39+N39</f>
        <v>0</v>
      </c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</row>
    <row r="40" s="38" customFormat="true" ht="12" hidden="false" customHeight="false" outlineLevel="0" collapsed="false">
      <c r="A40" s="52"/>
      <c r="B40" s="65" t="s">
        <v>44</v>
      </c>
      <c r="C40" s="60" t="s">
        <v>45</v>
      </c>
      <c r="D40" s="61" t="n">
        <f aca="false">D38/8</f>
        <v>10.79</v>
      </c>
      <c r="E40" s="64"/>
      <c r="F40" s="37"/>
      <c r="G40" s="34"/>
      <c r="H40" s="35"/>
      <c r="I40" s="33"/>
      <c r="J40" s="36" t="n">
        <f aca="false">G40+H40+I40</f>
        <v>0</v>
      </c>
      <c r="K40" s="34" t="n">
        <f aca="false">ROUND(D40*E40,2)</f>
        <v>0</v>
      </c>
      <c r="L40" s="34" t="n">
        <f aca="false">ROUND(D40*G40,2)</f>
        <v>0</v>
      </c>
      <c r="M40" s="34" t="n">
        <f aca="false">ROUND(D40*H40,2)</f>
        <v>0</v>
      </c>
      <c r="N40" s="34" t="n">
        <f aca="false">ROUND(D40*I40,2)</f>
        <v>0</v>
      </c>
      <c r="O40" s="37" t="n">
        <f aca="false">L40+M40+N40</f>
        <v>0</v>
      </c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</row>
    <row r="41" s="38" customFormat="true" ht="25.5" hidden="false" customHeight="true" outlineLevel="0" collapsed="false">
      <c r="A41" s="52" t="n">
        <v>14</v>
      </c>
      <c r="B41" s="66" t="s">
        <v>46</v>
      </c>
      <c r="C41" s="60" t="s">
        <v>25</v>
      </c>
      <c r="D41" s="61" t="n">
        <f aca="false">44*1</f>
        <v>44</v>
      </c>
      <c r="E41" s="64"/>
      <c r="F41" s="37"/>
      <c r="G41" s="34"/>
      <c r="H41" s="33"/>
      <c r="I41" s="33"/>
      <c r="J41" s="36" t="n">
        <f aca="false">G41+H41+I41</f>
        <v>0</v>
      </c>
      <c r="K41" s="34" t="n">
        <f aca="false">ROUND(D41*E41,2)</f>
        <v>0</v>
      </c>
      <c r="L41" s="34" t="n">
        <f aca="false">ROUND(D41*G41,2)</f>
        <v>0</v>
      </c>
      <c r="M41" s="34" t="n">
        <f aca="false">ROUND(D41*H41,2)</f>
        <v>0</v>
      </c>
      <c r="N41" s="34" t="n">
        <f aca="false">ROUND(D41*I41,2)</f>
        <v>0</v>
      </c>
      <c r="O41" s="37" t="n">
        <f aca="false">L41+M41+N41</f>
        <v>0</v>
      </c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</row>
    <row r="42" s="38" customFormat="true" ht="12" hidden="false" customHeight="false" outlineLevel="0" collapsed="false">
      <c r="A42" s="67" t="n">
        <v>15</v>
      </c>
      <c r="B42" s="66" t="s">
        <v>47</v>
      </c>
      <c r="C42" s="60" t="s">
        <v>25</v>
      </c>
      <c r="D42" s="61" t="n">
        <f aca="false">45*0.3</f>
        <v>13.5</v>
      </c>
      <c r="E42" s="64"/>
      <c r="F42" s="37"/>
      <c r="G42" s="34"/>
      <c r="H42" s="68"/>
      <c r="I42" s="33"/>
      <c r="J42" s="36" t="n">
        <f aca="false">G42+H42+I42</f>
        <v>0</v>
      </c>
      <c r="K42" s="34" t="n">
        <f aca="false">ROUND(D42*E42,2)</f>
        <v>0</v>
      </c>
      <c r="L42" s="34" t="n">
        <f aca="false">ROUND(D42*G42,2)</f>
        <v>0</v>
      </c>
      <c r="M42" s="34" t="n">
        <f aca="false">ROUND(D42*H42,2)</f>
        <v>0</v>
      </c>
      <c r="N42" s="34" t="n">
        <f aca="false">ROUND(D42*I42,2)</f>
        <v>0</v>
      </c>
      <c r="O42" s="37" t="n">
        <f aca="false">L42+M42+N42</f>
        <v>0</v>
      </c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</row>
    <row r="43" s="38" customFormat="true" ht="12" hidden="false" customHeight="false" outlineLevel="0" collapsed="false">
      <c r="A43" s="67"/>
      <c r="B43" s="65" t="s">
        <v>48</v>
      </c>
      <c r="C43" s="60" t="s">
        <v>49</v>
      </c>
      <c r="D43" s="61" t="n">
        <f aca="false">D42*0.2</f>
        <v>2.7</v>
      </c>
      <c r="E43" s="64"/>
      <c r="F43" s="37"/>
      <c r="G43" s="34"/>
      <c r="H43" s="34"/>
      <c r="I43" s="33"/>
      <c r="J43" s="36" t="n">
        <f aca="false">G43+H43+I43</f>
        <v>0</v>
      </c>
      <c r="K43" s="34" t="n">
        <f aca="false">ROUND(D43*E43,2)</f>
        <v>0</v>
      </c>
      <c r="L43" s="34" t="n">
        <f aca="false">ROUND(D43*G43,2)</f>
        <v>0</v>
      </c>
      <c r="M43" s="34" t="n">
        <f aca="false">ROUND(D43*H43,2)</f>
        <v>0</v>
      </c>
      <c r="N43" s="34" t="n">
        <f aca="false">ROUND(D43*I43,2)</f>
        <v>0</v>
      </c>
      <c r="O43" s="37" t="n">
        <f aca="false">L43+M43+N43</f>
        <v>0</v>
      </c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</row>
    <row r="44" s="38" customFormat="true" ht="12" hidden="false" customHeight="false" outlineLevel="0" collapsed="false">
      <c r="A44" s="67"/>
      <c r="B44" s="65" t="s">
        <v>50</v>
      </c>
      <c r="C44" s="60" t="s">
        <v>27</v>
      </c>
      <c r="D44" s="61" t="n">
        <f aca="false">D42*0.032</f>
        <v>0.432</v>
      </c>
      <c r="E44" s="64"/>
      <c r="F44" s="37"/>
      <c r="G44" s="34"/>
      <c r="H44" s="34"/>
      <c r="I44" s="33"/>
      <c r="J44" s="36" t="n">
        <f aca="false">G44+H44+I44</f>
        <v>0</v>
      </c>
      <c r="K44" s="34" t="n">
        <f aca="false">ROUND(D44*E44,2)</f>
        <v>0</v>
      </c>
      <c r="L44" s="34" t="n">
        <f aca="false">ROUND(D44*G44,2)</f>
        <v>0</v>
      </c>
      <c r="M44" s="34" t="n">
        <f aca="false">ROUND(D44*H44,2)</f>
        <v>0</v>
      </c>
      <c r="N44" s="34" t="n">
        <f aca="false">ROUND(D44*I44,2)</f>
        <v>0</v>
      </c>
      <c r="O44" s="37" t="n">
        <f aca="false">L44+M44+N44</f>
        <v>0</v>
      </c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</row>
    <row r="45" s="38" customFormat="true" ht="23.25" hidden="false" customHeight="true" outlineLevel="0" collapsed="false">
      <c r="A45" s="67" t="n">
        <v>16</v>
      </c>
      <c r="B45" s="66" t="s">
        <v>51</v>
      </c>
      <c r="C45" s="60" t="s">
        <v>25</v>
      </c>
      <c r="D45" s="61" t="n">
        <v>13.5</v>
      </c>
      <c r="E45" s="64"/>
      <c r="F45" s="37"/>
      <c r="G45" s="34"/>
      <c r="H45" s="34"/>
      <c r="I45" s="33"/>
      <c r="J45" s="36" t="n">
        <f aca="false">G45+H45+I45</f>
        <v>0</v>
      </c>
      <c r="K45" s="34" t="n">
        <f aca="false">ROUND(D45*E45,2)</f>
        <v>0</v>
      </c>
      <c r="L45" s="34" t="n">
        <f aca="false">ROUND(D45*G45,2)</f>
        <v>0</v>
      </c>
      <c r="M45" s="34" t="n">
        <f aca="false">ROUND(D45*H45,2)</f>
        <v>0</v>
      </c>
      <c r="N45" s="34" t="n">
        <f aca="false">ROUND(D45*I45,2)</f>
        <v>0</v>
      </c>
      <c r="O45" s="37" t="n">
        <f aca="false">L45+M45+N45</f>
        <v>0</v>
      </c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</row>
    <row r="46" customFormat="false" ht="12" hidden="false" customHeight="false" outlineLevel="0" collapsed="false">
      <c r="A46" s="67"/>
      <c r="B46" s="65" t="s">
        <v>52</v>
      </c>
      <c r="C46" s="60" t="s">
        <v>49</v>
      </c>
      <c r="D46" s="61" t="n">
        <f aca="false">D45*0.2</f>
        <v>2.7</v>
      </c>
      <c r="E46" s="64"/>
      <c r="F46" s="37"/>
      <c r="G46" s="34"/>
      <c r="H46" s="64"/>
      <c r="I46" s="33"/>
      <c r="J46" s="36" t="n">
        <f aca="false">G46+H46+I46</f>
        <v>0</v>
      </c>
      <c r="K46" s="34" t="n">
        <f aca="false">ROUND(D46*E46,2)</f>
        <v>0</v>
      </c>
      <c r="L46" s="34" t="n">
        <f aca="false">ROUND(D46*G46,2)</f>
        <v>0</v>
      </c>
      <c r="M46" s="34" t="n">
        <f aca="false">ROUND(D46*H46,2)</f>
        <v>0</v>
      </c>
      <c r="N46" s="34" t="n">
        <f aca="false">ROUND(D46*I46,2)</f>
        <v>0</v>
      </c>
      <c r="O46" s="37" t="n">
        <f aca="false">L46+M46+N46</f>
        <v>0</v>
      </c>
      <c r="P46" s="38"/>
    </row>
    <row r="47" customFormat="false" ht="12" hidden="false" customHeight="false" outlineLevel="0" collapsed="false">
      <c r="A47" s="67"/>
      <c r="B47" s="65" t="s">
        <v>53</v>
      </c>
      <c r="C47" s="60" t="s">
        <v>49</v>
      </c>
      <c r="D47" s="61" t="n">
        <f aca="false">D45*0.3</f>
        <v>4.05</v>
      </c>
      <c r="E47" s="64"/>
      <c r="F47" s="37"/>
      <c r="G47" s="34"/>
      <c r="H47" s="64"/>
      <c r="I47" s="33"/>
      <c r="J47" s="36" t="n">
        <f aca="false">G47+H47+I47</f>
        <v>0</v>
      </c>
      <c r="K47" s="34" t="n">
        <f aca="false">ROUND(D47*E47,2)</f>
        <v>0</v>
      </c>
      <c r="L47" s="34" t="n">
        <f aca="false">ROUND(D47*G47,2)</f>
        <v>0</v>
      </c>
      <c r="M47" s="34" t="n">
        <f aca="false">ROUND(D47*H47,2)</f>
        <v>0</v>
      </c>
      <c r="N47" s="34" t="n">
        <f aca="false">ROUND(D47*I47,2)</f>
        <v>0</v>
      </c>
      <c r="O47" s="37" t="n">
        <f aca="false">L47+M47+N47</f>
        <v>0</v>
      </c>
      <c r="P47" s="38"/>
    </row>
    <row r="48" customFormat="false" ht="12" hidden="false" customHeight="false" outlineLevel="0" collapsed="false">
      <c r="A48" s="30" t="n">
        <v>17</v>
      </c>
      <c r="B48" s="31" t="s">
        <v>54</v>
      </c>
      <c r="C48" s="60" t="s">
        <v>25</v>
      </c>
      <c r="D48" s="33" t="n">
        <v>14.9</v>
      </c>
      <c r="E48" s="33"/>
      <c r="F48" s="37"/>
      <c r="G48" s="34"/>
      <c r="H48" s="35"/>
      <c r="I48" s="33"/>
      <c r="J48" s="36" t="n">
        <f aca="false">G48+H48+I48</f>
        <v>0</v>
      </c>
      <c r="K48" s="34" t="n">
        <f aca="false">ROUND(D48*E48,2)</f>
        <v>0</v>
      </c>
      <c r="L48" s="34" t="n">
        <f aca="false">ROUND(D48*G48,2)</f>
        <v>0</v>
      </c>
      <c r="M48" s="34" t="n">
        <f aca="false">ROUND(D48*H48,2)</f>
        <v>0</v>
      </c>
      <c r="N48" s="34" t="n">
        <f aca="false">ROUND(D48*I48,2)</f>
        <v>0</v>
      </c>
      <c r="O48" s="37" t="n">
        <f aca="false">L48+M48+N48</f>
        <v>0</v>
      </c>
      <c r="P48" s="38"/>
    </row>
    <row r="49" customFormat="false" ht="12" hidden="false" customHeight="false" outlineLevel="0" collapsed="false">
      <c r="A49" s="30"/>
      <c r="B49" s="69" t="s">
        <v>55</v>
      </c>
      <c r="C49" s="60" t="s">
        <v>25</v>
      </c>
      <c r="D49" s="33" t="n">
        <f aca="false">D48*2.2</f>
        <v>32.78</v>
      </c>
      <c r="E49" s="33"/>
      <c r="F49" s="37"/>
      <c r="G49" s="34"/>
      <c r="H49" s="33"/>
      <c r="I49" s="33"/>
      <c r="J49" s="36" t="n">
        <f aca="false">G49+H49+I49</f>
        <v>0</v>
      </c>
      <c r="K49" s="34" t="n">
        <f aca="false">ROUND(D49*E49,2)</f>
        <v>0</v>
      </c>
      <c r="L49" s="34" t="n">
        <f aca="false">ROUND(D49*G49,2)</f>
        <v>0</v>
      </c>
      <c r="M49" s="34" t="n">
        <f aca="false">ROUND(D49*H49,2)</f>
        <v>0</v>
      </c>
      <c r="N49" s="34" t="n">
        <f aca="false">ROUND(D49*I49,2)</f>
        <v>0</v>
      </c>
      <c r="O49" s="37" t="n">
        <f aca="false">L49+M49+N49</f>
        <v>0</v>
      </c>
      <c r="P49" s="38"/>
    </row>
    <row r="50" customFormat="false" ht="12" hidden="false" customHeight="false" outlineLevel="0" collapsed="false">
      <c r="A50" s="30"/>
      <c r="B50" s="51"/>
      <c r="C50" s="32"/>
      <c r="D50" s="33"/>
      <c r="E50" s="33"/>
      <c r="F50" s="37"/>
      <c r="G50" s="34"/>
      <c r="H50" s="35"/>
      <c r="I50" s="33"/>
      <c r="J50" s="36"/>
      <c r="K50" s="34"/>
      <c r="L50" s="34"/>
      <c r="M50" s="34"/>
      <c r="N50" s="34"/>
      <c r="O50" s="37"/>
      <c r="P50" s="38"/>
    </row>
    <row r="51" customFormat="false" ht="12" hidden="false" customHeight="false" outlineLevel="0" collapsed="false">
      <c r="A51" s="30"/>
      <c r="B51" s="70" t="s">
        <v>56</v>
      </c>
      <c r="C51" s="32"/>
      <c r="D51" s="33"/>
      <c r="E51" s="33"/>
      <c r="F51" s="37"/>
      <c r="G51" s="34"/>
      <c r="H51" s="35"/>
      <c r="I51" s="33"/>
      <c r="J51" s="36"/>
      <c r="K51" s="34"/>
      <c r="L51" s="34"/>
      <c r="M51" s="34"/>
      <c r="N51" s="34"/>
      <c r="O51" s="37"/>
      <c r="P51" s="38"/>
    </row>
    <row r="52" customFormat="false" ht="24.75" hidden="false" customHeight="true" outlineLevel="0" collapsed="false">
      <c r="A52" s="30" t="n">
        <v>18</v>
      </c>
      <c r="B52" s="66" t="s">
        <v>57</v>
      </c>
      <c r="C52" s="60" t="s">
        <v>38</v>
      </c>
      <c r="D52" s="33" t="n">
        <v>6.15</v>
      </c>
      <c r="E52" s="33"/>
      <c r="F52" s="37"/>
      <c r="G52" s="34"/>
      <c r="H52" s="33"/>
      <c r="I52" s="33"/>
      <c r="J52" s="36" t="n">
        <f aca="false">G52+H52+I52</f>
        <v>0</v>
      </c>
      <c r="K52" s="34" t="n">
        <f aca="false">ROUND(D52*E52,2)</f>
        <v>0</v>
      </c>
      <c r="L52" s="34" t="n">
        <f aca="false">ROUND(D52*G52,2)</f>
        <v>0</v>
      </c>
      <c r="M52" s="34" t="n">
        <f aca="false">ROUND(D52*H52,2)</f>
        <v>0</v>
      </c>
      <c r="N52" s="34" t="n">
        <f aca="false">ROUND(D52*I52,2)</f>
        <v>0</v>
      </c>
      <c r="O52" s="37" t="n">
        <f aca="false">L52+M52+N52</f>
        <v>0</v>
      </c>
      <c r="P52" s="38"/>
    </row>
    <row r="53" customFormat="false" ht="12" hidden="false" customHeight="false" outlineLevel="0" collapsed="false">
      <c r="A53" s="30"/>
      <c r="B53" s="66"/>
      <c r="C53" s="60"/>
      <c r="D53" s="61"/>
      <c r="E53" s="33"/>
      <c r="F53" s="37"/>
      <c r="G53" s="34"/>
      <c r="H53" s="35"/>
      <c r="I53" s="33"/>
      <c r="J53" s="36"/>
      <c r="K53" s="34"/>
      <c r="L53" s="34"/>
      <c r="M53" s="34"/>
      <c r="N53" s="34"/>
      <c r="O53" s="37"/>
      <c r="P53" s="38"/>
    </row>
    <row r="54" customFormat="false" ht="12" hidden="false" customHeight="false" outlineLevel="0" collapsed="false">
      <c r="A54" s="30"/>
      <c r="B54" s="53" t="s">
        <v>58</v>
      </c>
      <c r="C54" s="60"/>
      <c r="D54" s="61"/>
      <c r="E54" s="33"/>
      <c r="F54" s="37"/>
      <c r="G54" s="34"/>
      <c r="H54" s="35"/>
      <c r="I54" s="33"/>
      <c r="J54" s="36"/>
      <c r="K54" s="34"/>
      <c r="L54" s="34"/>
      <c r="M54" s="34"/>
      <c r="N54" s="34"/>
      <c r="O54" s="37"/>
      <c r="P54" s="38"/>
    </row>
    <row r="55" customFormat="false" ht="22.5" hidden="false" customHeight="false" outlineLevel="0" collapsed="false">
      <c r="A55" s="30" t="n">
        <v>19</v>
      </c>
      <c r="B55" s="62" t="s">
        <v>59</v>
      </c>
      <c r="C55" s="60" t="s">
        <v>25</v>
      </c>
      <c r="D55" s="61" t="n">
        <v>90.1</v>
      </c>
      <c r="E55" s="33"/>
      <c r="F55" s="37"/>
      <c r="G55" s="34"/>
      <c r="H55" s="35"/>
      <c r="I55" s="33"/>
      <c r="J55" s="36" t="n">
        <f aca="false">G55+H55+I55</f>
        <v>0</v>
      </c>
      <c r="K55" s="34" t="n">
        <f aca="false">ROUND(D55*E55,2)</f>
        <v>0</v>
      </c>
      <c r="L55" s="34" t="n">
        <f aca="false">ROUND(D55*G55,2)</f>
        <v>0</v>
      </c>
      <c r="M55" s="34" t="n">
        <f aca="false">ROUND(D55*H55,2)</f>
        <v>0</v>
      </c>
      <c r="N55" s="34" t="n">
        <f aca="false">ROUND(D55*I55,2)</f>
        <v>0</v>
      </c>
      <c r="O55" s="37" t="n">
        <f aca="false">L55+M55+N55</f>
        <v>0</v>
      </c>
      <c r="P55" s="38"/>
    </row>
    <row r="56" customFormat="false" ht="22.5" hidden="false" customHeight="false" outlineLevel="0" collapsed="false">
      <c r="A56" s="30"/>
      <c r="B56" s="71" t="s">
        <v>60</v>
      </c>
      <c r="C56" s="60" t="s">
        <v>25</v>
      </c>
      <c r="D56" s="61" t="n">
        <f aca="false">D55</f>
        <v>90.1</v>
      </c>
      <c r="E56" s="33"/>
      <c r="F56" s="37"/>
      <c r="G56" s="34"/>
      <c r="H56" s="64"/>
      <c r="I56" s="33"/>
      <c r="J56" s="36" t="n">
        <f aca="false">G56+H56+I56</f>
        <v>0</v>
      </c>
      <c r="K56" s="34" t="n">
        <f aca="false">ROUND(D56*E56,2)</f>
        <v>0</v>
      </c>
      <c r="L56" s="34" t="n">
        <f aca="false">ROUND(D56*G56,2)</f>
        <v>0</v>
      </c>
      <c r="M56" s="34" t="n">
        <f aca="false">ROUND(D56*H56,2)</f>
        <v>0</v>
      </c>
      <c r="N56" s="34" t="n">
        <f aca="false">ROUND(D56*I56,2)</f>
        <v>0</v>
      </c>
      <c r="O56" s="37" t="n">
        <f aca="false">L56+M56+N56</f>
        <v>0</v>
      </c>
      <c r="P56" s="38"/>
    </row>
    <row r="57" customFormat="false" ht="12" hidden="false" customHeight="false" outlineLevel="0" collapsed="false">
      <c r="A57" s="30"/>
      <c r="B57" s="71" t="s">
        <v>61</v>
      </c>
      <c r="C57" s="60" t="s">
        <v>62</v>
      </c>
      <c r="D57" s="61" t="n">
        <v>8.4</v>
      </c>
      <c r="E57" s="33"/>
      <c r="F57" s="37"/>
      <c r="G57" s="34"/>
      <c r="H57" s="64"/>
      <c r="I57" s="33"/>
      <c r="J57" s="36" t="n">
        <f aca="false">G57+H57+I57</f>
        <v>0</v>
      </c>
      <c r="K57" s="34" t="n">
        <f aca="false">ROUND(D57*E57,2)</f>
        <v>0</v>
      </c>
      <c r="L57" s="34" t="n">
        <f aca="false">ROUND(D57*G57,2)</f>
        <v>0</v>
      </c>
      <c r="M57" s="34" t="n">
        <f aca="false">ROUND(D57*H57,2)</f>
        <v>0</v>
      </c>
      <c r="N57" s="34" t="n">
        <f aca="false">ROUND(D57*I57,2)</f>
        <v>0</v>
      </c>
      <c r="O57" s="37" t="n">
        <f aca="false">L57+M57+N57</f>
        <v>0</v>
      </c>
      <c r="P57" s="38"/>
    </row>
    <row r="58" customFormat="false" ht="12" hidden="false" customHeight="false" outlineLevel="0" collapsed="false">
      <c r="A58" s="30"/>
      <c r="B58" s="71" t="s">
        <v>63</v>
      </c>
      <c r="C58" s="60" t="s">
        <v>25</v>
      </c>
      <c r="D58" s="61" t="n">
        <f aca="false">D55</f>
        <v>90.1</v>
      </c>
      <c r="E58" s="33"/>
      <c r="F58" s="37"/>
      <c r="G58" s="34"/>
      <c r="H58" s="64"/>
      <c r="I58" s="33"/>
      <c r="J58" s="36" t="n">
        <f aca="false">G58+H58+I58</f>
        <v>0</v>
      </c>
      <c r="K58" s="34" t="n">
        <f aca="false">ROUND(D58*E58,2)</f>
        <v>0</v>
      </c>
      <c r="L58" s="34" t="n">
        <f aca="false">ROUND(D58*G58,2)</f>
        <v>0</v>
      </c>
      <c r="M58" s="34" t="n">
        <f aca="false">ROUND(D58*H58,2)</f>
        <v>0</v>
      </c>
      <c r="N58" s="34" t="n">
        <f aca="false">ROUND(D58*I58,2)</f>
        <v>0</v>
      </c>
      <c r="O58" s="37" t="n">
        <f aca="false">L58+M58+N58</f>
        <v>0</v>
      </c>
      <c r="P58" s="38"/>
    </row>
    <row r="59" customFormat="false" ht="25.5" hidden="false" customHeight="true" outlineLevel="0" collapsed="false">
      <c r="A59" s="72" t="n">
        <v>20</v>
      </c>
      <c r="B59" s="73" t="s">
        <v>64</v>
      </c>
      <c r="C59" s="74" t="s">
        <v>25</v>
      </c>
      <c r="D59" s="37" t="n">
        <v>215</v>
      </c>
      <c r="E59" s="37"/>
      <c r="F59" s="37"/>
      <c r="G59" s="34"/>
      <c r="H59" s="64"/>
      <c r="I59" s="64"/>
      <c r="J59" s="36" t="n">
        <f aca="false">G59+H59+I59</f>
        <v>0</v>
      </c>
      <c r="K59" s="34" t="n">
        <f aca="false">ROUND(D59*E59,2)</f>
        <v>0</v>
      </c>
      <c r="L59" s="34" t="n">
        <f aca="false">ROUND(D59*G59,2)</f>
        <v>0</v>
      </c>
      <c r="M59" s="34" t="n">
        <f aca="false">ROUND(D59*H59,2)</f>
        <v>0</v>
      </c>
      <c r="N59" s="34" t="n">
        <f aca="false">ROUND(D59*I59,2)</f>
        <v>0</v>
      </c>
      <c r="O59" s="37" t="n">
        <f aca="false">L59+M59+N59</f>
        <v>0</v>
      </c>
      <c r="P59" s="38"/>
    </row>
    <row r="60" customFormat="false" ht="12" hidden="false" customHeight="false" outlineLevel="0" collapsed="false">
      <c r="A60" s="72"/>
      <c r="B60" s="75" t="s">
        <v>65</v>
      </c>
      <c r="C60" s="74" t="s">
        <v>27</v>
      </c>
      <c r="D60" s="37" t="n">
        <v>53.75</v>
      </c>
      <c r="E60" s="37"/>
      <c r="F60" s="37"/>
      <c r="G60" s="34"/>
      <c r="H60" s="64"/>
      <c r="I60" s="35"/>
      <c r="J60" s="36" t="n">
        <f aca="false">G60+H60+I60</f>
        <v>0</v>
      </c>
      <c r="K60" s="34" t="n">
        <f aca="false">ROUND(D60*E60,2)</f>
        <v>0</v>
      </c>
      <c r="L60" s="34" t="n">
        <f aca="false">ROUND(D60*G60,2)</f>
        <v>0</v>
      </c>
      <c r="M60" s="34" t="n">
        <f aca="false">ROUND(D60*H60,2)</f>
        <v>0</v>
      </c>
      <c r="N60" s="34" t="n">
        <f aca="false">ROUND(D60*I60,2)</f>
        <v>0</v>
      </c>
      <c r="O60" s="37" t="n">
        <f aca="false">L60+M60+N60</f>
        <v>0</v>
      </c>
      <c r="P60" s="38"/>
    </row>
    <row r="61" customFormat="false" ht="12" hidden="false" customHeight="false" outlineLevel="0" collapsed="false">
      <c r="A61" s="72"/>
      <c r="B61" s="75" t="s">
        <v>50</v>
      </c>
      <c r="C61" s="74" t="s">
        <v>27</v>
      </c>
      <c r="D61" s="37" t="n">
        <f aca="false">D60*0.15</f>
        <v>8.0625</v>
      </c>
      <c r="E61" s="37"/>
      <c r="F61" s="37"/>
      <c r="G61" s="34"/>
      <c r="H61" s="64"/>
      <c r="I61" s="35"/>
      <c r="J61" s="36" t="n">
        <f aca="false">G61+H61+I61</f>
        <v>0</v>
      </c>
      <c r="K61" s="34" t="n">
        <f aca="false">ROUND(D61*E61,2)</f>
        <v>0</v>
      </c>
      <c r="L61" s="34" t="n">
        <f aca="false">ROUND(D61*G61,2)</f>
        <v>0</v>
      </c>
      <c r="M61" s="34" t="n">
        <f aca="false">ROUND(D61*H61,2)</f>
        <v>0</v>
      </c>
      <c r="N61" s="34" t="n">
        <f aca="false">ROUND(D61*I61,2)</f>
        <v>0</v>
      </c>
      <c r="O61" s="37" t="n">
        <f aca="false">L61+M61+N61</f>
        <v>0</v>
      </c>
      <c r="P61" s="38"/>
    </row>
    <row r="62" customFormat="false" ht="12" hidden="false" customHeight="false" outlineLevel="0" collapsed="false">
      <c r="A62" s="72"/>
      <c r="B62" s="75" t="s">
        <v>66</v>
      </c>
      <c r="C62" s="74" t="s">
        <v>62</v>
      </c>
      <c r="D62" s="37" t="n">
        <f aca="false">D60*4.8</f>
        <v>258</v>
      </c>
      <c r="E62" s="37"/>
      <c r="F62" s="37"/>
      <c r="G62" s="34"/>
      <c r="H62" s="64"/>
      <c r="I62" s="33"/>
      <c r="J62" s="36" t="n">
        <f aca="false">G62+H62+I62</f>
        <v>0</v>
      </c>
      <c r="K62" s="34" t="n">
        <f aca="false">ROUND(D62*E62,2)</f>
        <v>0</v>
      </c>
      <c r="L62" s="34" t="n">
        <f aca="false">ROUND(D62*G62,2)</f>
        <v>0</v>
      </c>
      <c r="M62" s="34" t="n">
        <f aca="false">ROUND(D62*H62,2)</f>
        <v>0</v>
      </c>
      <c r="N62" s="34" t="n">
        <f aca="false">ROUND(D62*I62,2)</f>
        <v>0</v>
      </c>
      <c r="O62" s="37" t="n">
        <f aca="false">L62+M62+N62</f>
        <v>0</v>
      </c>
      <c r="P62" s="38"/>
    </row>
    <row r="63" customFormat="false" ht="12" hidden="false" customHeight="false" outlineLevel="0" collapsed="false">
      <c r="A63" s="30" t="n">
        <v>21</v>
      </c>
      <c r="B63" s="62" t="s">
        <v>67</v>
      </c>
      <c r="C63" s="60" t="s">
        <v>25</v>
      </c>
      <c r="D63" s="61" t="n">
        <v>215</v>
      </c>
      <c r="E63" s="33"/>
      <c r="F63" s="37"/>
      <c r="G63" s="34"/>
      <c r="H63" s="33"/>
      <c r="I63" s="33"/>
      <c r="J63" s="36" t="n">
        <f aca="false">G63+H63+I63</f>
        <v>0</v>
      </c>
      <c r="K63" s="34" t="n">
        <f aca="false">ROUND(D63*E63,2)</f>
        <v>0</v>
      </c>
      <c r="L63" s="34" t="n">
        <f aca="false">ROUND(D63*G63,2)</f>
        <v>0</v>
      </c>
      <c r="M63" s="34" t="n">
        <f aca="false">ROUND(D63*H63,2)</f>
        <v>0</v>
      </c>
      <c r="N63" s="34" t="n">
        <f aca="false">ROUND(D63*I63,2)</f>
        <v>0</v>
      </c>
      <c r="O63" s="37" t="n">
        <f aca="false">L63+M63+N63</f>
        <v>0</v>
      </c>
      <c r="P63" s="38"/>
    </row>
    <row r="64" customFormat="false" ht="12" hidden="false" customHeight="false" outlineLevel="0" collapsed="false">
      <c r="A64" s="72"/>
      <c r="B64" s="75"/>
      <c r="C64" s="74"/>
      <c r="D64" s="37"/>
      <c r="E64" s="37"/>
      <c r="F64" s="37"/>
      <c r="G64" s="34"/>
      <c r="H64" s="64"/>
      <c r="I64" s="33"/>
      <c r="J64" s="36"/>
      <c r="K64" s="34"/>
      <c r="L64" s="34"/>
      <c r="M64" s="34"/>
      <c r="N64" s="34"/>
      <c r="O64" s="37"/>
      <c r="P64" s="38"/>
    </row>
    <row r="65" customFormat="false" ht="12" hidden="false" customHeight="false" outlineLevel="0" collapsed="false">
      <c r="A65" s="30"/>
      <c r="B65" s="70" t="s">
        <v>68</v>
      </c>
      <c r="C65" s="32"/>
      <c r="D65" s="33"/>
      <c r="E65" s="33"/>
      <c r="F65" s="37"/>
      <c r="G65" s="34"/>
      <c r="H65" s="35"/>
      <c r="I65" s="33"/>
      <c r="J65" s="36"/>
      <c r="K65" s="34"/>
      <c r="L65" s="34"/>
      <c r="M65" s="34"/>
      <c r="N65" s="34"/>
      <c r="O65" s="37"/>
      <c r="P65" s="38"/>
    </row>
    <row r="66" customFormat="false" ht="22.5" hidden="false" customHeight="false" outlineLevel="0" collapsed="false">
      <c r="A66" s="30" t="n">
        <v>22</v>
      </c>
      <c r="B66" s="40" t="s">
        <v>69</v>
      </c>
      <c r="C66" s="32" t="s">
        <v>25</v>
      </c>
      <c r="D66" s="33" t="n">
        <v>155</v>
      </c>
      <c r="E66" s="33"/>
      <c r="F66" s="37"/>
      <c r="G66" s="34"/>
      <c r="H66" s="35"/>
      <c r="I66" s="33"/>
      <c r="J66" s="36" t="n">
        <f aca="false">G66+H66+I66</f>
        <v>0</v>
      </c>
      <c r="K66" s="34" t="n">
        <f aca="false">ROUND(D66*E66,2)</f>
        <v>0</v>
      </c>
      <c r="L66" s="34" t="n">
        <f aca="false">ROUND(D66*G66,2)</f>
        <v>0</v>
      </c>
      <c r="M66" s="34" t="n">
        <f aca="false">ROUND(D66*H66,2)</f>
        <v>0</v>
      </c>
      <c r="N66" s="34" t="n">
        <f aca="false">ROUND(D66*I66,2)</f>
        <v>0</v>
      </c>
      <c r="O66" s="37" t="n">
        <f aca="false">L66+M66+N66</f>
        <v>0</v>
      </c>
      <c r="P66" s="38"/>
    </row>
    <row r="67" customFormat="false" ht="12" hidden="false" customHeight="false" outlineLevel="0" collapsed="false">
      <c r="A67" s="30"/>
      <c r="B67" s="51" t="s">
        <v>70</v>
      </c>
      <c r="C67" s="32" t="s">
        <v>49</v>
      </c>
      <c r="D67" s="33" t="n">
        <f aca="false">D66*0.15</f>
        <v>23.25</v>
      </c>
      <c r="E67" s="33"/>
      <c r="F67" s="37"/>
      <c r="G67" s="34"/>
      <c r="H67" s="33"/>
      <c r="I67" s="33"/>
      <c r="J67" s="36" t="n">
        <f aca="false">G67+H67+I67</f>
        <v>0</v>
      </c>
      <c r="K67" s="34" t="n">
        <f aca="false">ROUND(D67*E67,2)</f>
        <v>0</v>
      </c>
      <c r="L67" s="34" t="n">
        <f aca="false">ROUND(D67*G67,2)</f>
        <v>0</v>
      </c>
      <c r="M67" s="34" t="n">
        <f aca="false">ROUND(D67*H67,2)</f>
        <v>0</v>
      </c>
      <c r="N67" s="34" t="n">
        <f aca="false">ROUND(D67*I67,2)</f>
        <v>0</v>
      </c>
      <c r="O67" s="37" t="n">
        <f aca="false">L67+M67+N67</f>
        <v>0</v>
      </c>
      <c r="P67" s="38"/>
    </row>
    <row r="68" customFormat="false" ht="12" hidden="false" customHeight="false" outlineLevel="0" collapsed="false">
      <c r="A68" s="30"/>
      <c r="B68" s="51" t="s">
        <v>71</v>
      </c>
      <c r="C68" s="32" t="s">
        <v>49</v>
      </c>
      <c r="D68" s="33" t="n">
        <f aca="false">D66*0.2</f>
        <v>31</v>
      </c>
      <c r="E68" s="33"/>
      <c r="F68" s="37"/>
      <c r="G68" s="34"/>
      <c r="H68" s="33"/>
      <c r="I68" s="33"/>
      <c r="J68" s="36" t="n">
        <f aca="false">G68+H68+I68</f>
        <v>0</v>
      </c>
      <c r="K68" s="34" t="n">
        <f aca="false">ROUND(D68*E68,2)</f>
        <v>0</v>
      </c>
      <c r="L68" s="34" t="n">
        <f aca="false">ROUND(D68*G68,2)</f>
        <v>0</v>
      </c>
      <c r="M68" s="34" t="n">
        <f aca="false">ROUND(D68*H68,2)</f>
        <v>0</v>
      </c>
      <c r="N68" s="34" t="n">
        <f aca="false">ROUND(D68*I68,2)</f>
        <v>0</v>
      </c>
      <c r="O68" s="37" t="n">
        <f aca="false">L68+M68+N68</f>
        <v>0</v>
      </c>
      <c r="P68" s="38"/>
    </row>
    <row r="69" customFormat="false" ht="12" hidden="false" customHeight="false" outlineLevel="0" collapsed="false">
      <c r="A69" s="30" t="n">
        <v>23</v>
      </c>
      <c r="B69" s="40" t="s">
        <v>72</v>
      </c>
      <c r="C69" s="32" t="s">
        <v>25</v>
      </c>
      <c r="D69" s="33" t="n">
        <v>215</v>
      </c>
      <c r="E69" s="33"/>
      <c r="F69" s="37"/>
      <c r="G69" s="34"/>
      <c r="H69" s="35"/>
      <c r="I69" s="33"/>
      <c r="J69" s="36" t="n">
        <f aca="false">G69+H69+I69</f>
        <v>0</v>
      </c>
      <c r="K69" s="34" t="n">
        <f aca="false">ROUND(D69*E69,2)</f>
        <v>0</v>
      </c>
      <c r="L69" s="34" t="n">
        <f aca="false">ROUND(D69*G69,2)</f>
        <v>0</v>
      </c>
      <c r="M69" s="34" t="n">
        <f aca="false">ROUND(D69*H69,2)</f>
        <v>0</v>
      </c>
      <c r="N69" s="34" t="n">
        <f aca="false">ROUND(D69*I69,2)</f>
        <v>0</v>
      </c>
      <c r="O69" s="37" t="n">
        <f aca="false">L69+M69+N69</f>
        <v>0</v>
      </c>
      <c r="P69" s="38"/>
    </row>
    <row r="70" customFormat="false" ht="12" hidden="false" customHeight="false" outlineLevel="0" collapsed="false">
      <c r="A70" s="30"/>
      <c r="B70" s="51" t="s">
        <v>73</v>
      </c>
      <c r="C70" s="32" t="s">
        <v>49</v>
      </c>
      <c r="D70" s="33" t="n">
        <f aca="false">D69*0.3</f>
        <v>64.5</v>
      </c>
      <c r="E70" s="33"/>
      <c r="F70" s="37"/>
      <c r="G70" s="34"/>
      <c r="H70" s="33"/>
      <c r="I70" s="33"/>
      <c r="J70" s="36" t="n">
        <f aca="false">G70+H70+I70</f>
        <v>0</v>
      </c>
      <c r="K70" s="34" t="n">
        <f aca="false">ROUND(D70*E70,2)</f>
        <v>0</v>
      </c>
      <c r="L70" s="34" t="n">
        <f aca="false">ROUND(D70*G70,2)</f>
        <v>0</v>
      </c>
      <c r="M70" s="34" t="n">
        <f aca="false">ROUND(D70*H70,2)</f>
        <v>0</v>
      </c>
      <c r="N70" s="34" t="n">
        <f aca="false">ROUND(D70*I70,2)</f>
        <v>0</v>
      </c>
      <c r="O70" s="37" t="n">
        <f aca="false">L70+M70+N70</f>
        <v>0</v>
      </c>
      <c r="P70" s="38"/>
    </row>
    <row r="71" customFormat="false" ht="12" hidden="false" customHeight="false" outlineLevel="0" collapsed="false">
      <c r="A71" s="30"/>
      <c r="B71" s="53" t="s">
        <v>74</v>
      </c>
      <c r="C71" s="60"/>
      <c r="D71" s="61"/>
      <c r="E71" s="33"/>
      <c r="F71" s="37"/>
      <c r="G71" s="34"/>
      <c r="H71" s="35"/>
      <c r="I71" s="33"/>
      <c r="J71" s="36"/>
      <c r="K71" s="34"/>
      <c r="L71" s="34"/>
      <c r="M71" s="34"/>
      <c r="N71" s="34"/>
      <c r="O71" s="37"/>
      <c r="P71" s="38"/>
    </row>
    <row r="72" customFormat="false" ht="56.25" hidden="false" customHeight="false" outlineLevel="0" collapsed="false">
      <c r="A72" s="30" t="n">
        <v>24</v>
      </c>
      <c r="B72" s="62" t="s">
        <v>75</v>
      </c>
      <c r="C72" s="60" t="s">
        <v>25</v>
      </c>
      <c r="D72" s="61" t="n">
        <v>134.3</v>
      </c>
      <c r="E72" s="33"/>
      <c r="F72" s="37"/>
      <c r="G72" s="34"/>
      <c r="H72" s="35"/>
      <c r="I72" s="33"/>
      <c r="J72" s="36" t="n">
        <f aca="false">G72+H72+I72</f>
        <v>0</v>
      </c>
      <c r="K72" s="34" t="n">
        <f aca="false">ROUND(D72*E72,2)</f>
        <v>0</v>
      </c>
      <c r="L72" s="34" t="n">
        <f aca="false">ROUND(D72*G72,2)</f>
        <v>0</v>
      </c>
      <c r="M72" s="34" t="n">
        <f aca="false">ROUND(D72*H72,2)</f>
        <v>0</v>
      </c>
      <c r="N72" s="34" t="n">
        <f aca="false">ROUND(D72*I72,2)</f>
        <v>0</v>
      </c>
      <c r="O72" s="37" t="n">
        <f aca="false">L72+M72+N72</f>
        <v>0</v>
      </c>
      <c r="P72" s="38"/>
    </row>
    <row r="73" customFormat="false" ht="12" hidden="false" customHeight="false" outlineLevel="0" collapsed="false">
      <c r="A73" s="30"/>
      <c r="B73" s="71" t="s">
        <v>76</v>
      </c>
      <c r="C73" s="60" t="s">
        <v>25</v>
      </c>
      <c r="D73" s="61" t="n">
        <f aca="false">D72</f>
        <v>134.3</v>
      </c>
      <c r="E73" s="33"/>
      <c r="F73" s="37"/>
      <c r="G73" s="34"/>
      <c r="H73" s="64"/>
      <c r="I73" s="33"/>
      <c r="J73" s="36" t="n">
        <f aca="false">G73+H73+I73</f>
        <v>0</v>
      </c>
      <c r="K73" s="34" t="n">
        <f aca="false">ROUND(D73*E73,2)</f>
        <v>0</v>
      </c>
      <c r="L73" s="34" t="n">
        <f aca="false">ROUND(D73*G73,2)</f>
        <v>0</v>
      </c>
      <c r="M73" s="34" t="n">
        <f aca="false">ROUND(D73*H73,2)</f>
        <v>0</v>
      </c>
      <c r="N73" s="34" t="n">
        <f aca="false">ROUND(D73*I73,2)</f>
        <v>0</v>
      </c>
      <c r="O73" s="37" t="n">
        <f aca="false">L73+M73+N73</f>
        <v>0</v>
      </c>
      <c r="P73" s="38"/>
    </row>
    <row r="74" customFormat="false" ht="12" hidden="false" customHeight="false" outlineLevel="0" collapsed="false">
      <c r="A74" s="30"/>
      <c r="B74" s="71" t="s">
        <v>77</v>
      </c>
      <c r="C74" s="60" t="s">
        <v>25</v>
      </c>
      <c r="D74" s="61" t="n">
        <f aca="false">D72*1.15</f>
        <v>154.445</v>
      </c>
      <c r="E74" s="33"/>
      <c r="F74" s="37"/>
      <c r="G74" s="34"/>
      <c r="H74" s="64"/>
      <c r="I74" s="33"/>
      <c r="J74" s="36" t="n">
        <f aca="false">G74+H74+I74</f>
        <v>0</v>
      </c>
      <c r="K74" s="34" t="n">
        <f aca="false">ROUND(D74*E74,2)</f>
        <v>0</v>
      </c>
      <c r="L74" s="34" t="n">
        <f aca="false">ROUND(D74*G74,2)</f>
        <v>0</v>
      </c>
      <c r="M74" s="34" t="n">
        <f aca="false">ROUND(D74*H74,2)</f>
        <v>0</v>
      </c>
      <c r="N74" s="34" t="n">
        <f aca="false">ROUND(D74*I74,2)</f>
        <v>0</v>
      </c>
      <c r="O74" s="37" t="n">
        <f aca="false">L74+M74+N74</f>
        <v>0</v>
      </c>
      <c r="P74" s="38"/>
    </row>
    <row r="75" customFormat="false" ht="12" hidden="false" customHeight="false" outlineLevel="0" collapsed="false">
      <c r="A75" s="30"/>
      <c r="B75" s="71" t="s">
        <v>78</v>
      </c>
      <c r="C75" s="60" t="s">
        <v>27</v>
      </c>
      <c r="D75" s="61" t="n">
        <f aca="false">D72*0.2*1.05</f>
        <v>28.203</v>
      </c>
      <c r="E75" s="33"/>
      <c r="F75" s="37"/>
      <c r="G75" s="34"/>
      <c r="H75" s="64"/>
      <c r="I75" s="33"/>
      <c r="J75" s="36" t="n">
        <f aca="false">G75+H75+I75</f>
        <v>0</v>
      </c>
      <c r="K75" s="34" t="n">
        <f aca="false">ROUND(D75*E75,2)</f>
        <v>0</v>
      </c>
      <c r="L75" s="34" t="n">
        <f aca="false">ROUND(D75*G75,2)</f>
        <v>0</v>
      </c>
      <c r="M75" s="34" t="n">
        <f aca="false">ROUND(D75*H75,2)</f>
        <v>0</v>
      </c>
      <c r="N75" s="34" t="n">
        <f aca="false">ROUND(D75*I75,2)</f>
        <v>0</v>
      </c>
      <c r="O75" s="37" t="n">
        <f aca="false">L75+M75+N75</f>
        <v>0</v>
      </c>
      <c r="P75" s="38"/>
    </row>
    <row r="76" customFormat="false" ht="12" hidden="false" customHeight="false" outlineLevel="0" collapsed="false">
      <c r="A76" s="30"/>
      <c r="B76" s="71" t="s">
        <v>79</v>
      </c>
      <c r="C76" s="60" t="s">
        <v>80</v>
      </c>
      <c r="D76" s="61" t="n">
        <f aca="false">D72*1.68</f>
        <v>225.624</v>
      </c>
      <c r="E76" s="33"/>
      <c r="F76" s="37"/>
      <c r="G76" s="34"/>
      <c r="H76" s="64"/>
      <c r="I76" s="33"/>
      <c r="J76" s="36" t="n">
        <f aca="false">G76+H76+I76</f>
        <v>0</v>
      </c>
      <c r="K76" s="34" t="n">
        <f aca="false">ROUND(D76*E76,2)</f>
        <v>0</v>
      </c>
      <c r="L76" s="34" t="n">
        <f aca="false">ROUND(D76*G76,2)</f>
        <v>0</v>
      </c>
      <c r="M76" s="34" t="n">
        <f aca="false">ROUND(D76*H76,2)</f>
        <v>0</v>
      </c>
      <c r="N76" s="34" t="n">
        <f aca="false">ROUND(D76*I76,2)</f>
        <v>0</v>
      </c>
      <c r="O76" s="37" t="n">
        <f aca="false">L76+M76+N76</f>
        <v>0</v>
      </c>
      <c r="P76" s="38"/>
    </row>
    <row r="77" customFormat="false" ht="12" hidden="false" customHeight="false" outlineLevel="0" collapsed="false">
      <c r="A77" s="30"/>
      <c r="B77" s="71" t="s">
        <v>81</v>
      </c>
      <c r="C77" s="60" t="s">
        <v>25</v>
      </c>
      <c r="D77" s="61" t="n">
        <f aca="false">D72*1.15</f>
        <v>154.445</v>
      </c>
      <c r="E77" s="33"/>
      <c r="F77" s="37"/>
      <c r="G77" s="34"/>
      <c r="H77" s="64"/>
      <c r="I77" s="33"/>
      <c r="J77" s="36" t="n">
        <f aca="false">G77+H77+I77</f>
        <v>0</v>
      </c>
      <c r="K77" s="34" t="n">
        <f aca="false">ROUND(D77*E77,2)</f>
        <v>0</v>
      </c>
      <c r="L77" s="34" t="n">
        <f aca="false">ROUND(D77*G77,2)</f>
        <v>0</v>
      </c>
      <c r="M77" s="34" t="n">
        <f aca="false">ROUND(D77*H77,2)</f>
        <v>0</v>
      </c>
      <c r="N77" s="34" t="n">
        <f aca="false">ROUND(D77*I77,2)</f>
        <v>0</v>
      </c>
      <c r="O77" s="37" t="n">
        <f aca="false">L77+M77+N77</f>
        <v>0</v>
      </c>
      <c r="P77" s="38"/>
    </row>
    <row r="78" customFormat="false" ht="12" hidden="false" customHeight="false" outlineLevel="0" collapsed="false">
      <c r="A78" s="30"/>
      <c r="B78" s="71" t="s">
        <v>82</v>
      </c>
      <c r="C78" s="60" t="s">
        <v>25</v>
      </c>
      <c r="D78" s="61" t="n">
        <f aca="false">D72*1.15</f>
        <v>154.445</v>
      </c>
      <c r="E78" s="33"/>
      <c r="F78" s="37"/>
      <c r="G78" s="34"/>
      <c r="H78" s="64"/>
      <c r="I78" s="33"/>
      <c r="J78" s="36" t="n">
        <f aca="false">G78+H78+I78</f>
        <v>0</v>
      </c>
      <c r="K78" s="34" t="n">
        <f aca="false">ROUND(D78*E78,2)</f>
        <v>0</v>
      </c>
      <c r="L78" s="34" t="n">
        <f aca="false">ROUND(D78*G78,2)</f>
        <v>0</v>
      </c>
      <c r="M78" s="34" t="n">
        <f aca="false">ROUND(D78*H78,2)</f>
        <v>0</v>
      </c>
      <c r="N78" s="34" t="n">
        <f aca="false">ROUND(D78*I78,2)</f>
        <v>0</v>
      </c>
      <c r="O78" s="37" t="n">
        <f aca="false">L78+M78+N78</f>
        <v>0</v>
      </c>
      <c r="P78" s="38"/>
    </row>
    <row r="79" customFormat="false" ht="12" hidden="false" customHeight="false" outlineLevel="0" collapsed="false">
      <c r="A79" s="30"/>
      <c r="B79" s="71" t="s">
        <v>83</v>
      </c>
      <c r="C79" s="60" t="s">
        <v>80</v>
      </c>
      <c r="D79" s="61" t="n">
        <f aca="false">D72*0.875</f>
        <v>117.5125</v>
      </c>
      <c r="E79" s="33"/>
      <c r="F79" s="37"/>
      <c r="G79" s="34"/>
      <c r="H79" s="64"/>
      <c r="I79" s="33"/>
      <c r="J79" s="36" t="n">
        <f aca="false">G79+H79+I79</f>
        <v>0</v>
      </c>
      <c r="K79" s="34" t="n">
        <f aca="false">ROUND(D79*E79,2)</f>
        <v>0</v>
      </c>
      <c r="L79" s="34" t="n">
        <f aca="false">ROUND(D79*G79,2)</f>
        <v>0</v>
      </c>
      <c r="M79" s="34" t="n">
        <f aca="false">ROUND(D79*H79,2)</f>
        <v>0</v>
      </c>
      <c r="N79" s="34" t="n">
        <f aca="false">ROUND(D79*I79,2)</f>
        <v>0</v>
      </c>
      <c r="O79" s="37" t="n">
        <f aca="false">L79+M79+N79</f>
        <v>0</v>
      </c>
      <c r="P79" s="38"/>
    </row>
    <row r="80" customFormat="false" ht="12" hidden="false" customHeight="false" outlineLevel="0" collapsed="false">
      <c r="A80" s="30"/>
      <c r="B80" s="71" t="s">
        <v>84</v>
      </c>
      <c r="C80" s="60" t="s">
        <v>25</v>
      </c>
      <c r="D80" s="61" t="n">
        <f aca="false">D72*1.15</f>
        <v>154.445</v>
      </c>
      <c r="E80" s="33"/>
      <c r="F80" s="37"/>
      <c r="G80" s="34"/>
      <c r="H80" s="64"/>
      <c r="I80" s="33"/>
      <c r="J80" s="36" t="n">
        <f aca="false">G80+H80+I80</f>
        <v>0</v>
      </c>
      <c r="K80" s="34" t="n">
        <f aca="false">ROUND(D80*E80,2)</f>
        <v>0</v>
      </c>
      <c r="L80" s="34" t="n">
        <f aca="false">ROUND(D80*G80,2)</f>
        <v>0</v>
      </c>
      <c r="M80" s="34" t="n">
        <f aca="false">ROUND(D80*H80,2)</f>
        <v>0</v>
      </c>
      <c r="N80" s="34" t="n">
        <f aca="false">ROUND(D80*I80,2)</f>
        <v>0</v>
      </c>
      <c r="O80" s="37" t="n">
        <f aca="false">L80+M80+N80</f>
        <v>0</v>
      </c>
      <c r="P80" s="38"/>
    </row>
    <row r="81" customFormat="false" ht="12" hidden="false" customHeight="false" outlineLevel="0" collapsed="false">
      <c r="A81" s="30"/>
      <c r="B81" s="71" t="s">
        <v>85</v>
      </c>
      <c r="C81" s="60" t="s">
        <v>86</v>
      </c>
      <c r="D81" s="61" t="n">
        <v>4</v>
      </c>
      <c r="E81" s="33"/>
      <c r="F81" s="37"/>
      <c r="G81" s="34"/>
      <c r="H81" s="64"/>
      <c r="I81" s="33"/>
      <c r="J81" s="36" t="n">
        <f aca="false">G81+H81+I81</f>
        <v>0</v>
      </c>
      <c r="K81" s="34" t="n">
        <f aca="false">ROUND(D81*E81,2)</f>
        <v>0</v>
      </c>
      <c r="L81" s="34" t="n">
        <f aca="false">ROUND(D81*G81,2)</f>
        <v>0</v>
      </c>
      <c r="M81" s="34" t="n">
        <f aca="false">ROUND(D81*H81,2)</f>
        <v>0</v>
      </c>
      <c r="N81" s="34" t="n">
        <f aca="false">ROUND(D81*I81,2)</f>
        <v>0</v>
      </c>
      <c r="O81" s="37" t="n">
        <f aca="false">L81+M81+N81</f>
        <v>0</v>
      </c>
      <c r="P81" s="38"/>
    </row>
    <row r="82" customFormat="false" ht="12" hidden="false" customHeight="false" outlineLevel="0" collapsed="false">
      <c r="A82" s="30" t="n">
        <v>25</v>
      </c>
      <c r="B82" s="62" t="s">
        <v>87</v>
      </c>
      <c r="C82" s="60" t="s">
        <v>25</v>
      </c>
      <c r="D82" s="61" t="n">
        <v>28</v>
      </c>
      <c r="E82" s="33"/>
      <c r="F82" s="37"/>
      <c r="G82" s="34"/>
      <c r="H82" s="35"/>
      <c r="I82" s="33"/>
      <c r="J82" s="36" t="n">
        <f aca="false">G82+H82+I82</f>
        <v>0</v>
      </c>
      <c r="K82" s="34" t="n">
        <f aca="false">ROUND(D82*E82,2)</f>
        <v>0</v>
      </c>
      <c r="L82" s="34" t="n">
        <f aca="false">ROUND(D82*G82,2)</f>
        <v>0</v>
      </c>
      <c r="M82" s="34" t="n">
        <f aca="false">ROUND(D82*H82,2)</f>
        <v>0</v>
      </c>
      <c r="N82" s="34" t="n">
        <f aca="false">ROUND(D82*I82,2)</f>
        <v>0</v>
      </c>
      <c r="O82" s="37" t="n">
        <f aca="false">L82+M82+N82</f>
        <v>0</v>
      </c>
      <c r="P82" s="38"/>
    </row>
    <row r="83" customFormat="false" ht="12" hidden="false" customHeight="false" outlineLevel="0" collapsed="false">
      <c r="A83" s="30"/>
      <c r="B83" s="71" t="s">
        <v>88</v>
      </c>
      <c r="C83" s="60" t="s">
        <v>25</v>
      </c>
      <c r="D83" s="61" t="n">
        <f aca="false">D82</f>
        <v>28</v>
      </c>
      <c r="E83" s="33"/>
      <c r="F83" s="37"/>
      <c r="G83" s="34"/>
      <c r="H83" s="64"/>
      <c r="I83" s="33"/>
      <c r="J83" s="36" t="n">
        <f aca="false">G83+H83+I83</f>
        <v>0</v>
      </c>
      <c r="K83" s="34" t="n">
        <f aca="false">ROUND(D83*E83,2)</f>
        <v>0</v>
      </c>
      <c r="L83" s="34" t="n">
        <f aca="false">ROUND(D83*G83,2)</f>
        <v>0</v>
      </c>
      <c r="M83" s="34" t="n">
        <f aca="false">ROUND(D83*H83,2)</f>
        <v>0</v>
      </c>
      <c r="N83" s="34" t="n">
        <f aca="false">ROUND(D83*I83,2)</f>
        <v>0</v>
      </c>
      <c r="O83" s="37" t="n">
        <f aca="false">L83+M83+N83</f>
        <v>0</v>
      </c>
      <c r="P83" s="38"/>
    </row>
    <row r="84" customFormat="false" ht="12" hidden="false" customHeight="false" outlineLevel="0" collapsed="false">
      <c r="A84" s="30"/>
      <c r="B84" s="71" t="s">
        <v>89</v>
      </c>
      <c r="C84" s="60" t="s">
        <v>25</v>
      </c>
      <c r="D84" s="61" t="n">
        <f aca="false">D82*1.2</f>
        <v>33.6</v>
      </c>
      <c r="E84" s="33"/>
      <c r="F84" s="37"/>
      <c r="G84" s="34"/>
      <c r="H84" s="64"/>
      <c r="I84" s="33"/>
      <c r="J84" s="36" t="n">
        <f aca="false">G84+H84+I84</f>
        <v>0</v>
      </c>
      <c r="K84" s="34" t="n">
        <f aca="false">ROUND(D84*E84,2)</f>
        <v>0</v>
      </c>
      <c r="L84" s="34" t="n">
        <f aca="false">ROUND(D84*G84,2)</f>
        <v>0</v>
      </c>
      <c r="M84" s="34" t="n">
        <f aca="false">ROUND(D84*H84,2)</f>
        <v>0</v>
      </c>
      <c r="N84" s="34" t="n">
        <f aca="false">ROUND(D84*I84,2)</f>
        <v>0</v>
      </c>
      <c r="O84" s="37" t="n">
        <f aca="false">L84+M84+N84</f>
        <v>0</v>
      </c>
      <c r="P84" s="38"/>
    </row>
    <row r="85" customFormat="false" ht="12" hidden="false" customHeight="false" outlineLevel="0" collapsed="false">
      <c r="A85" s="30"/>
      <c r="B85" s="71" t="s">
        <v>90</v>
      </c>
      <c r="C85" s="60" t="s">
        <v>86</v>
      </c>
      <c r="D85" s="61" t="n">
        <f aca="false">D82*20</f>
        <v>560</v>
      </c>
      <c r="E85" s="33"/>
      <c r="F85" s="37"/>
      <c r="G85" s="34"/>
      <c r="H85" s="64"/>
      <c r="I85" s="33"/>
      <c r="J85" s="36" t="n">
        <f aca="false">G85+H85+I85</f>
        <v>0</v>
      </c>
      <c r="K85" s="34" t="n">
        <f aca="false">ROUND(D85*E85,2)</f>
        <v>0</v>
      </c>
      <c r="L85" s="34" t="n">
        <f aca="false">ROUND(D85*G85,2)</f>
        <v>0</v>
      </c>
      <c r="M85" s="34" t="n">
        <f aca="false">ROUND(D85*H85,2)</f>
        <v>0</v>
      </c>
      <c r="N85" s="34" t="n">
        <f aca="false">ROUND(D85*I85,2)</f>
        <v>0</v>
      </c>
      <c r="O85" s="37" t="n">
        <f aca="false">L85+M85+N85</f>
        <v>0</v>
      </c>
      <c r="P85" s="38"/>
    </row>
    <row r="86" customFormat="false" ht="12" hidden="false" customHeight="false" outlineLevel="0" collapsed="false">
      <c r="A86" s="30" t="n">
        <v>26</v>
      </c>
      <c r="B86" s="66" t="s">
        <v>91</v>
      </c>
      <c r="C86" s="60" t="s">
        <v>62</v>
      </c>
      <c r="D86" s="61" t="n">
        <v>31.4</v>
      </c>
      <c r="E86" s="33"/>
      <c r="F86" s="37"/>
      <c r="G86" s="34"/>
      <c r="H86" s="64"/>
      <c r="I86" s="33"/>
      <c r="J86" s="36" t="n">
        <f aca="false">G86+H86+I86</f>
        <v>0</v>
      </c>
      <c r="K86" s="34" t="n">
        <f aca="false">ROUND(D86*E86,2)</f>
        <v>0</v>
      </c>
      <c r="L86" s="34" t="n">
        <f aca="false">ROUND(D86*G86,2)</f>
        <v>0</v>
      </c>
      <c r="M86" s="34" t="n">
        <f aca="false">ROUND(D86*H86,2)</f>
        <v>0</v>
      </c>
      <c r="N86" s="34" t="n">
        <f aca="false">ROUND(D86*I86,2)</f>
        <v>0</v>
      </c>
      <c r="O86" s="37" t="n">
        <f aca="false">L86+M86+N86</f>
        <v>0</v>
      </c>
      <c r="P86" s="38"/>
    </row>
    <row r="87" customFormat="false" ht="12" hidden="false" customHeight="false" outlineLevel="0" collapsed="false">
      <c r="A87" s="30" t="n">
        <v>27</v>
      </c>
      <c r="B87" s="66" t="s">
        <v>92</v>
      </c>
      <c r="C87" s="60" t="s">
        <v>62</v>
      </c>
      <c r="D87" s="61" t="n">
        <v>31.43</v>
      </c>
      <c r="E87" s="33"/>
      <c r="F87" s="37"/>
      <c r="G87" s="34"/>
      <c r="H87" s="64"/>
      <c r="I87" s="33"/>
      <c r="J87" s="36" t="n">
        <f aca="false">G87+H87+I87</f>
        <v>0</v>
      </c>
      <c r="K87" s="34" t="n">
        <f aca="false">ROUND(D87*E87,2)</f>
        <v>0</v>
      </c>
      <c r="L87" s="34" t="n">
        <f aca="false">ROUND(D87*G87,2)</f>
        <v>0</v>
      </c>
      <c r="M87" s="34" t="n">
        <f aca="false">ROUND(D87*H87,2)</f>
        <v>0</v>
      </c>
      <c r="N87" s="34" t="n">
        <f aca="false">ROUND(D87*I87,2)</f>
        <v>0</v>
      </c>
      <c r="O87" s="37" t="n">
        <f aca="false">L87+M87+N87</f>
        <v>0</v>
      </c>
      <c r="P87" s="38"/>
    </row>
    <row r="88" customFormat="false" ht="12" hidden="false" customHeight="false" outlineLevel="0" collapsed="false">
      <c r="A88" s="30" t="n">
        <v>28</v>
      </c>
      <c r="B88" s="62" t="s">
        <v>93</v>
      </c>
      <c r="C88" s="60" t="s">
        <v>25</v>
      </c>
      <c r="D88" s="61" t="n">
        <v>358</v>
      </c>
      <c r="E88" s="33"/>
      <c r="F88" s="37"/>
      <c r="G88" s="34"/>
      <c r="H88" s="33"/>
      <c r="I88" s="33"/>
      <c r="J88" s="36" t="n">
        <f aca="false">G88+H88+I88</f>
        <v>0</v>
      </c>
      <c r="K88" s="34" t="n">
        <f aca="false">ROUND(D88*E88,2)</f>
        <v>0</v>
      </c>
      <c r="L88" s="34" t="n">
        <f aca="false">ROUND(D88*G88,2)</f>
        <v>0</v>
      </c>
      <c r="M88" s="34" t="n">
        <f aca="false">ROUND(D88*H88,2)</f>
        <v>0</v>
      </c>
      <c r="N88" s="34" t="n">
        <f aca="false">ROUND(D88*I88,2)</f>
        <v>0</v>
      </c>
      <c r="O88" s="37" t="n">
        <f aca="false">L88+M88+N88</f>
        <v>0</v>
      </c>
      <c r="P88" s="38"/>
    </row>
    <row r="89" customFormat="false" ht="12" hidden="false" customHeight="false" outlineLevel="0" collapsed="false">
      <c r="A89" s="30"/>
      <c r="B89" s="31"/>
      <c r="C89" s="32"/>
      <c r="D89" s="33"/>
      <c r="E89" s="33"/>
      <c r="F89" s="37"/>
      <c r="G89" s="34"/>
      <c r="H89" s="33"/>
      <c r="I89" s="33"/>
      <c r="J89" s="36"/>
      <c r="K89" s="34"/>
      <c r="L89" s="34"/>
      <c r="M89" s="34"/>
      <c r="N89" s="34"/>
      <c r="O89" s="37"/>
      <c r="P89" s="38"/>
    </row>
    <row r="90" customFormat="false" ht="15" hidden="false" customHeight="true" outlineLevel="0" collapsed="false">
      <c r="A90" s="67"/>
      <c r="B90" s="76" t="s">
        <v>94</v>
      </c>
      <c r="C90" s="60"/>
      <c r="D90" s="77"/>
      <c r="E90" s="64"/>
      <c r="F90" s="37"/>
      <c r="G90" s="34"/>
      <c r="H90" s="33"/>
      <c r="I90" s="33"/>
      <c r="J90" s="36"/>
      <c r="K90" s="34"/>
      <c r="L90" s="34"/>
      <c r="M90" s="34"/>
      <c r="N90" s="34"/>
      <c r="O90" s="37"/>
      <c r="P90" s="38"/>
    </row>
    <row r="91" customFormat="false" ht="33.75" hidden="false" customHeight="false" outlineLevel="0" collapsed="false">
      <c r="A91" s="67" t="n">
        <v>29</v>
      </c>
      <c r="B91" s="66" t="s">
        <v>95</v>
      </c>
      <c r="C91" s="60" t="s">
        <v>25</v>
      </c>
      <c r="D91" s="61" t="n">
        <v>1.08</v>
      </c>
      <c r="E91" s="33"/>
      <c r="F91" s="37"/>
      <c r="G91" s="34"/>
      <c r="H91" s="35"/>
      <c r="I91" s="33"/>
      <c r="J91" s="36" t="n">
        <f aca="false">G91+H91+I91</f>
        <v>0</v>
      </c>
      <c r="K91" s="34" t="n">
        <f aca="false">ROUND(D91*E91,2)</f>
        <v>0</v>
      </c>
      <c r="L91" s="34" t="n">
        <f aca="false">ROUND(D91*G91,2)</f>
        <v>0</v>
      </c>
      <c r="M91" s="34" t="n">
        <f aca="false">ROUND(D91*H91,2)</f>
        <v>0</v>
      </c>
      <c r="N91" s="34" t="n">
        <f aca="false">ROUND(D91*I91,2)</f>
        <v>0</v>
      </c>
      <c r="O91" s="37" t="n">
        <f aca="false">L91+M91+N91</f>
        <v>0</v>
      </c>
      <c r="P91" s="38"/>
    </row>
    <row r="92" customFormat="false" ht="27.75" hidden="false" customHeight="true" outlineLevel="0" collapsed="false">
      <c r="A92" s="67"/>
      <c r="B92" s="65" t="s">
        <v>96</v>
      </c>
      <c r="C92" s="60" t="s">
        <v>25</v>
      </c>
      <c r="D92" s="61" t="n">
        <v>1.08</v>
      </c>
      <c r="E92" s="33"/>
      <c r="F92" s="37"/>
      <c r="G92" s="34"/>
      <c r="H92" s="33"/>
      <c r="I92" s="33"/>
      <c r="J92" s="36" t="n">
        <f aca="false">G92+H92+I92</f>
        <v>0</v>
      </c>
      <c r="K92" s="34" t="n">
        <f aca="false">ROUND(D92*E92,2)</f>
        <v>0</v>
      </c>
      <c r="L92" s="34" t="n">
        <f aca="false">ROUND(D92*G92,2)</f>
        <v>0</v>
      </c>
      <c r="M92" s="34" t="n">
        <f aca="false">ROUND(D92*H92,2)</f>
        <v>0</v>
      </c>
      <c r="N92" s="34" t="n">
        <f aca="false">ROUND(D92*I92,2)</f>
        <v>0</v>
      </c>
      <c r="O92" s="37" t="n">
        <f aca="false">L92+M92+N92</f>
        <v>0</v>
      </c>
      <c r="P92" s="38"/>
    </row>
    <row r="93" customFormat="false" ht="22.5" hidden="false" customHeight="false" outlineLevel="0" collapsed="false">
      <c r="A93" s="67" t="n">
        <v>30</v>
      </c>
      <c r="B93" s="66" t="s">
        <v>97</v>
      </c>
      <c r="C93" s="60" t="s">
        <v>25</v>
      </c>
      <c r="D93" s="61" t="n">
        <v>25</v>
      </c>
      <c r="E93" s="33"/>
      <c r="F93" s="37"/>
      <c r="G93" s="34"/>
      <c r="H93" s="35"/>
      <c r="I93" s="33"/>
      <c r="J93" s="36" t="n">
        <f aca="false">G93+H93+I93</f>
        <v>0</v>
      </c>
      <c r="K93" s="34" t="n">
        <f aca="false">ROUND(D93*E93,2)</f>
        <v>0</v>
      </c>
      <c r="L93" s="34" t="n">
        <f aca="false">ROUND(D93*G93,2)</f>
        <v>0</v>
      </c>
      <c r="M93" s="34" t="n">
        <f aca="false">ROUND(D93*H93,2)</f>
        <v>0</v>
      </c>
      <c r="N93" s="34" t="n">
        <f aca="false">ROUND(D93*I93,2)</f>
        <v>0</v>
      </c>
      <c r="O93" s="37" t="n">
        <f aca="false">L93+M93+N93</f>
        <v>0</v>
      </c>
      <c r="P93" s="38"/>
    </row>
    <row r="94" customFormat="false" ht="12" hidden="false" customHeight="false" outlineLevel="0" collapsed="false">
      <c r="A94" s="30" t="n">
        <v>31</v>
      </c>
      <c r="B94" s="40" t="s">
        <v>98</v>
      </c>
      <c r="C94" s="32" t="s">
        <v>25</v>
      </c>
      <c r="D94" s="33" t="n">
        <v>7.7</v>
      </c>
      <c r="E94" s="33"/>
      <c r="F94" s="37"/>
      <c r="G94" s="34"/>
      <c r="H94" s="35"/>
      <c r="I94" s="33"/>
      <c r="J94" s="36" t="n">
        <f aca="false">G94+H94+I94</f>
        <v>0</v>
      </c>
      <c r="K94" s="34" t="n">
        <f aca="false">ROUND(D94*E94,2)</f>
        <v>0</v>
      </c>
      <c r="L94" s="34" t="n">
        <f aca="false">ROUND(D94*G94,2)</f>
        <v>0</v>
      </c>
      <c r="M94" s="34" t="n">
        <f aca="false">ROUND(D94*H94,2)</f>
        <v>0</v>
      </c>
      <c r="N94" s="34" t="n">
        <f aca="false">ROUND(D94*I94,2)</f>
        <v>0</v>
      </c>
      <c r="O94" s="37" t="n">
        <f aca="false">L94+M94+N94</f>
        <v>0</v>
      </c>
      <c r="P94" s="38"/>
    </row>
    <row r="95" customFormat="false" ht="12" hidden="false" customHeight="false" outlineLevel="0" collapsed="false">
      <c r="A95" s="30"/>
      <c r="B95" s="51" t="s">
        <v>99</v>
      </c>
      <c r="C95" s="32" t="s">
        <v>25</v>
      </c>
      <c r="D95" s="33" t="n">
        <f aca="false">D94</f>
        <v>7.7</v>
      </c>
      <c r="E95" s="33"/>
      <c r="F95" s="37"/>
      <c r="G95" s="34"/>
      <c r="H95" s="33"/>
      <c r="I95" s="33"/>
      <c r="J95" s="36" t="n">
        <f aca="false">G95+H95+I95</f>
        <v>0</v>
      </c>
      <c r="K95" s="34" t="n">
        <f aca="false">ROUND(D95*E95,2)</f>
        <v>0</v>
      </c>
      <c r="L95" s="34" t="n">
        <f aca="false">ROUND(D95*G95,2)</f>
        <v>0</v>
      </c>
      <c r="M95" s="34" t="n">
        <f aca="false">ROUND(D95*H95,2)</f>
        <v>0</v>
      </c>
      <c r="N95" s="34" t="n">
        <f aca="false">ROUND(D95*I95,2)</f>
        <v>0</v>
      </c>
      <c r="O95" s="37" t="n">
        <f aca="false">L95+M95+N95</f>
        <v>0</v>
      </c>
      <c r="P95" s="38"/>
    </row>
    <row r="96" customFormat="false" ht="12" hidden="false" customHeight="false" outlineLevel="0" collapsed="false">
      <c r="A96" s="30"/>
      <c r="B96" s="51" t="s">
        <v>100</v>
      </c>
      <c r="C96" s="32" t="s">
        <v>86</v>
      </c>
      <c r="D96" s="33" t="n">
        <v>3</v>
      </c>
      <c r="E96" s="33"/>
      <c r="F96" s="37"/>
      <c r="G96" s="34"/>
      <c r="H96" s="33"/>
      <c r="I96" s="33"/>
      <c r="J96" s="36" t="n">
        <f aca="false">G96+H96+I96</f>
        <v>0</v>
      </c>
      <c r="K96" s="34" t="n">
        <f aca="false">ROUND(D96*E96,2)</f>
        <v>0</v>
      </c>
      <c r="L96" s="34" t="n">
        <f aca="false">ROUND(D96*G96,2)</f>
        <v>0</v>
      </c>
      <c r="M96" s="34" t="n">
        <f aca="false">ROUND(D96*H96,2)</f>
        <v>0</v>
      </c>
      <c r="N96" s="34" t="n">
        <f aca="false">ROUND(D96*I96,2)</f>
        <v>0</v>
      </c>
      <c r="O96" s="37" t="n">
        <f aca="false">L96+M96+N96</f>
        <v>0</v>
      </c>
      <c r="P96" s="38"/>
    </row>
    <row r="97" customFormat="false" ht="12" hidden="false" customHeight="false" outlineLevel="0" collapsed="false">
      <c r="A97" s="30" t="n">
        <v>32</v>
      </c>
      <c r="B97" s="40" t="s">
        <v>101</v>
      </c>
      <c r="C97" s="32" t="s">
        <v>25</v>
      </c>
      <c r="D97" s="33" t="n">
        <v>1.7</v>
      </c>
      <c r="E97" s="33"/>
      <c r="F97" s="37"/>
      <c r="G97" s="34"/>
      <c r="H97" s="35"/>
      <c r="I97" s="33"/>
      <c r="J97" s="36" t="n">
        <f aca="false">G97+H97+I97</f>
        <v>0</v>
      </c>
      <c r="K97" s="34" t="n">
        <f aca="false">ROUND(D97*E97,2)</f>
        <v>0</v>
      </c>
      <c r="L97" s="34" t="n">
        <f aca="false">ROUND(D97*G97,2)</f>
        <v>0</v>
      </c>
      <c r="M97" s="34" t="n">
        <f aca="false">ROUND(D97*H97,2)</f>
        <v>0</v>
      </c>
      <c r="N97" s="34" t="n">
        <f aca="false">ROUND(D97*I97,2)</f>
        <v>0</v>
      </c>
      <c r="O97" s="37" t="n">
        <f aca="false">L97+M97+N97</f>
        <v>0</v>
      </c>
      <c r="P97" s="38"/>
    </row>
    <row r="98" customFormat="false" ht="12" hidden="false" customHeight="false" outlineLevel="0" collapsed="false">
      <c r="A98" s="30"/>
      <c r="B98" s="51" t="s">
        <v>99</v>
      </c>
      <c r="C98" s="32" t="s">
        <v>25</v>
      </c>
      <c r="D98" s="33" t="n">
        <f aca="false">D97</f>
        <v>1.7</v>
      </c>
      <c r="E98" s="33"/>
      <c r="F98" s="37"/>
      <c r="G98" s="34"/>
      <c r="H98" s="33"/>
      <c r="I98" s="33"/>
      <c r="J98" s="36" t="n">
        <f aca="false">G98+H98+I98</f>
        <v>0</v>
      </c>
      <c r="K98" s="34" t="n">
        <f aca="false">ROUND(D98*E98,2)</f>
        <v>0</v>
      </c>
      <c r="L98" s="34" t="n">
        <f aca="false">ROUND(D98*G98,2)</f>
        <v>0</v>
      </c>
      <c r="M98" s="34" t="n">
        <f aca="false">ROUND(D98*H98,2)</f>
        <v>0</v>
      </c>
      <c r="N98" s="34" t="n">
        <f aca="false">ROUND(D98*I98,2)</f>
        <v>0</v>
      </c>
      <c r="O98" s="37" t="n">
        <f aca="false">L98+M98+N98</f>
        <v>0</v>
      </c>
      <c r="P98" s="38"/>
    </row>
    <row r="99" customFormat="false" ht="12" hidden="false" customHeight="false" outlineLevel="0" collapsed="false">
      <c r="A99" s="30"/>
      <c r="B99" s="51" t="s">
        <v>100</v>
      </c>
      <c r="C99" s="32" t="s">
        <v>86</v>
      </c>
      <c r="D99" s="33" t="n">
        <v>1.5</v>
      </c>
      <c r="E99" s="33"/>
      <c r="F99" s="37"/>
      <c r="G99" s="34"/>
      <c r="H99" s="33"/>
      <c r="I99" s="33"/>
      <c r="J99" s="36" t="n">
        <f aca="false">G99+H99+I99</f>
        <v>0</v>
      </c>
      <c r="K99" s="34" t="n">
        <f aca="false">ROUND(D99*E99,2)</f>
        <v>0</v>
      </c>
      <c r="L99" s="34" t="n">
        <f aca="false">ROUND(D99*G99,2)</f>
        <v>0</v>
      </c>
      <c r="M99" s="34" t="n">
        <f aca="false">ROUND(D99*H99,2)</f>
        <v>0</v>
      </c>
      <c r="N99" s="34" t="n">
        <f aca="false">ROUND(D99*I99,2)</f>
        <v>0</v>
      </c>
      <c r="O99" s="37" t="n">
        <f aca="false">L99+M99+N99</f>
        <v>0</v>
      </c>
      <c r="P99" s="38"/>
    </row>
    <row r="100" customFormat="false" ht="12" hidden="false" customHeight="false" outlineLevel="0" collapsed="false">
      <c r="A100" s="30"/>
      <c r="B100" s="31"/>
      <c r="C100" s="32"/>
      <c r="D100" s="33"/>
      <c r="E100" s="33"/>
      <c r="F100" s="37"/>
      <c r="G100" s="33"/>
      <c r="H100" s="33"/>
      <c r="I100" s="33"/>
      <c r="J100" s="36"/>
      <c r="K100" s="34"/>
      <c r="L100" s="34"/>
      <c r="M100" s="34"/>
      <c r="N100" s="34"/>
      <c r="O100" s="37"/>
      <c r="P100" s="38"/>
    </row>
    <row r="101" customFormat="false" ht="12" hidden="false" customHeight="false" outlineLevel="0" collapsed="false">
      <c r="A101" s="30"/>
      <c r="B101" s="78" t="s">
        <v>102</v>
      </c>
      <c r="C101" s="32"/>
      <c r="D101" s="33"/>
      <c r="E101" s="33"/>
      <c r="F101" s="37"/>
      <c r="G101" s="33"/>
      <c r="H101" s="33"/>
      <c r="I101" s="33"/>
      <c r="J101" s="36"/>
      <c r="K101" s="34"/>
      <c r="L101" s="34"/>
      <c r="M101" s="34"/>
      <c r="N101" s="34"/>
      <c r="O101" s="37"/>
      <c r="P101" s="38"/>
    </row>
    <row r="102" customFormat="false" ht="22.5" hidden="false" customHeight="false" outlineLevel="0" collapsed="false">
      <c r="A102" s="30" t="n">
        <v>33</v>
      </c>
      <c r="B102" s="40" t="s">
        <v>103</v>
      </c>
      <c r="C102" s="32" t="s">
        <v>104</v>
      </c>
      <c r="D102" s="33" t="n">
        <f aca="false">121*0.15</f>
        <v>18.15</v>
      </c>
      <c r="E102" s="33"/>
      <c r="F102" s="37"/>
      <c r="G102" s="34"/>
      <c r="H102" s="35"/>
      <c r="I102" s="33"/>
      <c r="J102" s="36" t="n">
        <f aca="false">G102+H102+I102</f>
        <v>0</v>
      </c>
      <c r="K102" s="34" t="n">
        <f aca="false">ROUND(D102*E102,2)</f>
        <v>0</v>
      </c>
      <c r="L102" s="34" t="n">
        <f aca="false">ROUND(D102*G102,2)</f>
        <v>0</v>
      </c>
      <c r="M102" s="34" t="n">
        <f aca="false">ROUND(D102*H102,2)</f>
        <v>0</v>
      </c>
      <c r="N102" s="34" t="n">
        <f aca="false">ROUND(D102*I102,2)</f>
        <v>0</v>
      </c>
      <c r="O102" s="37" t="n">
        <f aca="false">L102+M102+N102</f>
        <v>0</v>
      </c>
      <c r="P102" s="38"/>
    </row>
    <row r="103" customFormat="false" ht="12" hidden="false" customHeight="false" outlineLevel="0" collapsed="false">
      <c r="A103" s="30"/>
      <c r="B103" s="69" t="s">
        <v>36</v>
      </c>
      <c r="C103" s="32" t="s">
        <v>104</v>
      </c>
      <c r="D103" s="33" t="n">
        <f aca="false">D102*1.1</f>
        <v>19.965</v>
      </c>
      <c r="E103" s="33"/>
      <c r="F103" s="37"/>
      <c r="G103" s="34"/>
      <c r="H103" s="33"/>
      <c r="I103" s="33"/>
      <c r="J103" s="36" t="n">
        <f aca="false">G103+H103+I103</f>
        <v>0</v>
      </c>
      <c r="K103" s="34" t="n">
        <f aca="false">ROUND(D103*E103,2)</f>
        <v>0</v>
      </c>
      <c r="L103" s="34" t="n">
        <f aca="false">ROUND(D103*G103,2)</f>
        <v>0</v>
      </c>
      <c r="M103" s="34" t="n">
        <f aca="false">ROUND(D103*H103,2)</f>
        <v>0</v>
      </c>
      <c r="N103" s="34" t="n">
        <f aca="false">ROUND(D103*I103,2)</f>
        <v>0</v>
      </c>
      <c r="O103" s="37" t="n">
        <f aca="false">L103+M103+N103</f>
        <v>0</v>
      </c>
      <c r="P103" s="38"/>
    </row>
    <row r="104" customFormat="false" ht="12" hidden="false" customHeight="false" outlineLevel="0" collapsed="false">
      <c r="A104" s="30" t="n">
        <v>34</v>
      </c>
      <c r="B104" s="31" t="s">
        <v>105</v>
      </c>
      <c r="C104" s="32" t="s">
        <v>27</v>
      </c>
      <c r="D104" s="33" t="n">
        <f aca="false">121*0.15</f>
        <v>18.15</v>
      </c>
      <c r="E104" s="37"/>
      <c r="F104" s="37"/>
      <c r="G104" s="34"/>
      <c r="H104" s="63"/>
      <c r="I104" s="37"/>
      <c r="J104" s="36" t="n">
        <f aca="false">G104+H104+I104</f>
        <v>0</v>
      </c>
      <c r="K104" s="34" t="n">
        <f aca="false">ROUND(D104*E104,2)</f>
        <v>0</v>
      </c>
      <c r="L104" s="34" t="n">
        <f aca="false">ROUND(D104*G104,2)</f>
        <v>0</v>
      </c>
      <c r="M104" s="34" t="n">
        <f aca="false">ROUND(D104*H104,2)</f>
        <v>0</v>
      </c>
      <c r="N104" s="34" t="n">
        <f aca="false">ROUND(D104*I104,2)</f>
        <v>0</v>
      </c>
      <c r="O104" s="37" t="n">
        <f aca="false">L104+M104+N104</f>
        <v>0</v>
      </c>
      <c r="P104" s="38"/>
    </row>
    <row r="105" customFormat="false" ht="12" hidden="false" customHeight="false" outlineLevel="0" collapsed="false">
      <c r="A105" s="30"/>
      <c r="B105" s="69" t="s">
        <v>106</v>
      </c>
      <c r="C105" s="32" t="s">
        <v>27</v>
      </c>
      <c r="D105" s="33" t="n">
        <f aca="false">D104*1.05</f>
        <v>19.0575</v>
      </c>
      <c r="E105" s="37"/>
      <c r="F105" s="37"/>
      <c r="G105" s="34"/>
      <c r="H105" s="37"/>
      <c r="I105" s="37"/>
      <c r="J105" s="36" t="n">
        <f aca="false">G105+H105+I105</f>
        <v>0</v>
      </c>
      <c r="K105" s="34" t="n">
        <f aca="false">ROUND(D105*E105,2)</f>
        <v>0</v>
      </c>
      <c r="L105" s="34" t="n">
        <f aca="false">ROUND(D105*G105,2)</f>
        <v>0</v>
      </c>
      <c r="M105" s="34" t="n">
        <f aca="false">ROUND(D105*H105,2)</f>
        <v>0</v>
      </c>
      <c r="N105" s="34" t="n">
        <f aca="false">ROUND(D105*I105,2)</f>
        <v>0</v>
      </c>
      <c r="O105" s="37" t="n">
        <f aca="false">L105+M105+N105</f>
        <v>0</v>
      </c>
      <c r="P105" s="38"/>
    </row>
    <row r="106" customFormat="false" ht="12" hidden="false" customHeight="false" outlineLevel="0" collapsed="false">
      <c r="A106" s="30"/>
      <c r="B106" s="75" t="s">
        <v>44</v>
      </c>
      <c r="C106" s="74" t="s">
        <v>107</v>
      </c>
      <c r="D106" s="37" t="n">
        <f aca="false">D104/8</f>
        <v>2.26875</v>
      </c>
      <c r="E106" s="37"/>
      <c r="F106" s="37"/>
      <c r="G106" s="34"/>
      <c r="H106" s="37"/>
      <c r="I106" s="37"/>
      <c r="J106" s="36" t="n">
        <f aca="false">G106+H106+I106</f>
        <v>0</v>
      </c>
      <c r="K106" s="34" t="n">
        <f aca="false">ROUND(D106*E106,2)</f>
        <v>0</v>
      </c>
      <c r="L106" s="34" t="n">
        <f aca="false">ROUND(D106*G106,2)</f>
        <v>0</v>
      </c>
      <c r="M106" s="34" t="n">
        <f aca="false">ROUND(D106*H106,2)</f>
        <v>0</v>
      </c>
      <c r="N106" s="34" t="n">
        <f aca="false">ROUND(D106*I106,2)</f>
        <v>0</v>
      </c>
      <c r="O106" s="37" t="n">
        <f aca="false">L106+M106+N106</f>
        <v>0</v>
      </c>
      <c r="P106" s="38"/>
    </row>
    <row r="107" customFormat="false" ht="12" hidden="false" customHeight="false" outlineLevel="0" collapsed="false">
      <c r="A107" s="30" t="n">
        <v>35</v>
      </c>
      <c r="B107" s="31" t="s">
        <v>108</v>
      </c>
      <c r="C107" s="32" t="s">
        <v>38</v>
      </c>
      <c r="D107" s="33" t="n">
        <f aca="false">129*0.011</f>
        <v>1.419</v>
      </c>
      <c r="E107" s="33"/>
      <c r="F107" s="37"/>
      <c r="G107" s="37"/>
      <c r="H107" s="33"/>
      <c r="I107" s="33"/>
      <c r="J107" s="36" t="n">
        <f aca="false">G107+H107+I107</f>
        <v>0</v>
      </c>
      <c r="K107" s="34" t="n">
        <f aca="false">ROUND(D107*E107,2)</f>
        <v>0</v>
      </c>
      <c r="L107" s="34" t="n">
        <f aca="false">ROUND(D107*G107,2)</f>
        <v>0</v>
      </c>
      <c r="M107" s="34" t="n">
        <f aca="false">ROUND(D107*H107,2)</f>
        <v>0</v>
      </c>
      <c r="N107" s="34" t="n">
        <f aca="false">ROUND(D107*I107,2)</f>
        <v>0</v>
      </c>
      <c r="O107" s="37" t="n">
        <f aca="false">L107+M107+N107</f>
        <v>0</v>
      </c>
      <c r="P107" s="38"/>
    </row>
    <row r="108" customFormat="false" ht="12" hidden="false" customHeight="false" outlineLevel="0" collapsed="false">
      <c r="A108" s="30"/>
      <c r="B108" s="69" t="s">
        <v>109</v>
      </c>
      <c r="C108" s="32" t="s">
        <v>38</v>
      </c>
      <c r="D108" s="33" t="n">
        <f aca="false">D107*1.15</f>
        <v>1.63185</v>
      </c>
      <c r="E108" s="33"/>
      <c r="F108" s="37"/>
      <c r="G108" s="34"/>
      <c r="H108" s="33"/>
      <c r="I108" s="35"/>
      <c r="J108" s="36" t="n">
        <f aca="false">G108+H108+I108</f>
        <v>0</v>
      </c>
      <c r="K108" s="34" t="n">
        <f aca="false">ROUND(D108*E108,2)</f>
        <v>0</v>
      </c>
      <c r="L108" s="34" t="n">
        <f aca="false">ROUND(D108*G108,2)</f>
        <v>0</v>
      </c>
      <c r="M108" s="34" t="n">
        <f aca="false">ROUND(D108*H108,2)</f>
        <v>0</v>
      </c>
      <c r="N108" s="34" t="n">
        <f aca="false">ROUND(D108*I108,2)</f>
        <v>0</v>
      </c>
      <c r="O108" s="37" t="n">
        <f aca="false">L108+M108+N108</f>
        <v>0</v>
      </c>
      <c r="P108" s="38"/>
    </row>
    <row r="109" customFormat="false" ht="12" hidden="false" customHeight="false" outlineLevel="0" collapsed="false">
      <c r="A109" s="30" t="n">
        <v>36</v>
      </c>
      <c r="B109" s="31" t="s">
        <v>110</v>
      </c>
      <c r="C109" s="32" t="s">
        <v>25</v>
      </c>
      <c r="D109" s="33" t="n">
        <v>121</v>
      </c>
      <c r="E109" s="33"/>
      <c r="F109" s="37"/>
      <c r="G109" s="34"/>
      <c r="H109" s="35"/>
      <c r="I109" s="33"/>
      <c r="J109" s="36" t="n">
        <f aca="false">G109+H109+I109</f>
        <v>0</v>
      </c>
      <c r="K109" s="34" t="n">
        <f aca="false">ROUND(D109*E109,2)</f>
        <v>0</v>
      </c>
      <c r="L109" s="34" t="n">
        <f aca="false">ROUND(D109*G109,2)</f>
        <v>0</v>
      </c>
      <c r="M109" s="34" t="n">
        <f aca="false">ROUND(D109*H109,2)</f>
        <v>0</v>
      </c>
      <c r="N109" s="34" t="n">
        <f aca="false">ROUND(D109*I109,2)</f>
        <v>0</v>
      </c>
      <c r="O109" s="37" t="n">
        <f aca="false">L109+M109+N109</f>
        <v>0</v>
      </c>
      <c r="P109" s="38"/>
    </row>
    <row r="110" customFormat="false" ht="12" hidden="false" customHeight="false" outlineLevel="0" collapsed="false">
      <c r="A110" s="30"/>
      <c r="B110" s="69" t="s">
        <v>111</v>
      </c>
      <c r="C110" s="32" t="s">
        <v>27</v>
      </c>
      <c r="D110" s="33" t="n">
        <f aca="false">D109*0.02105</f>
        <v>2.54705</v>
      </c>
      <c r="E110" s="33"/>
      <c r="F110" s="37"/>
      <c r="G110" s="34"/>
      <c r="H110" s="33"/>
      <c r="I110" s="35"/>
      <c r="J110" s="36" t="n">
        <f aca="false">G110+H110+I110</f>
        <v>0</v>
      </c>
      <c r="K110" s="34" t="n">
        <f aca="false">ROUND(D110*E110,2)</f>
        <v>0</v>
      </c>
      <c r="L110" s="34" t="n">
        <f aca="false">ROUND(D110*G110,2)</f>
        <v>0</v>
      </c>
      <c r="M110" s="34" t="n">
        <f aca="false">ROUND(D110*H110,2)</f>
        <v>0</v>
      </c>
      <c r="N110" s="34" t="n">
        <f aca="false">ROUND(D110*I110,2)</f>
        <v>0</v>
      </c>
      <c r="O110" s="37" t="n">
        <f aca="false">L110+M110+N110</f>
        <v>0</v>
      </c>
      <c r="P110" s="38"/>
    </row>
    <row r="111" s="38" customFormat="true" ht="12" hidden="false" customHeight="false" outlineLevel="0" collapsed="false">
      <c r="A111" s="52"/>
      <c r="B111" s="78" t="s">
        <v>112</v>
      </c>
      <c r="C111" s="32"/>
      <c r="D111" s="33"/>
      <c r="E111" s="35"/>
      <c r="F111" s="37"/>
      <c r="G111" s="34"/>
      <c r="H111" s="35"/>
      <c r="I111" s="35"/>
      <c r="J111" s="36"/>
      <c r="K111" s="34"/>
      <c r="L111" s="34"/>
      <c r="M111" s="34"/>
      <c r="N111" s="34"/>
      <c r="O111" s="37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</row>
    <row r="112" s="38" customFormat="true" ht="23.25" hidden="false" customHeight="true" outlineLevel="0" collapsed="false">
      <c r="A112" s="52" t="n">
        <v>37</v>
      </c>
      <c r="B112" s="40" t="s">
        <v>113</v>
      </c>
      <c r="C112" s="32" t="s">
        <v>38</v>
      </c>
      <c r="D112" s="58" t="n">
        <v>0.873</v>
      </c>
      <c r="E112" s="33"/>
      <c r="F112" s="37"/>
      <c r="G112" s="34"/>
      <c r="H112" s="33"/>
      <c r="I112" s="33"/>
      <c r="J112" s="36" t="n">
        <f aca="false">G112+H112+I112</f>
        <v>0</v>
      </c>
      <c r="K112" s="34" t="n">
        <f aca="false">ROUND(D112*E112,2)</f>
        <v>0</v>
      </c>
      <c r="L112" s="34" t="n">
        <f aca="false">ROUND(D112*G112,2)</f>
        <v>0</v>
      </c>
      <c r="M112" s="34" t="n">
        <f aca="false">ROUND(D112*H112,2)</f>
        <v>0</v>
      </c>
      <c r="N112" s="34" t="n">
        <f aca="false">ROUND(D112*I112,2)</f>
        <v>0</v>
      </c>
      <c r="O112" s="37" t="n">
        <f aca="false">L112+M112+N112</f>
        <v>0</v>
      </c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</row>
    <row r="113" s="38" customFormat="true" ht="12" hidden="false" customHeight="false" outlineLevel="0" collapsed="false">
      <c r="A113" s="52"/>
      <c r="B113" s="51" t="s">
        <v>114</v>
      </c>
      <c r="C113" s="32" t="s">
        <v>49</v>
      </c>
      <c r="D113" s="33" t="n">
        <f aca="false">D112*4</f>
        <v>3.492</v>
      </c>
      <c r="E113" s="33"/>
      <c r="F113" s="37"/>
      <c r="G113" s="34"/>
      <c r="H113" s="33"/>
      <c r="I113" s="33"/>
      <c r="J113" s="36" t="n">
        <f aca="false">G113+H113+I113</f>
        <v>0</v>
      </c>
      <c r="K113" s="34" t="n">
        <f aca="false">ROUND(D113*E113,2)</f>
        <v>0</v>
      </c>
      <c r="L113" s="34" t="n">
        <f aca="false">ROUND(D113*G113,2)</f>
        <v>0</v>
      </c>
      <c r="M113" s="34" t="n">
        <f aca="false">ROUND(D113*H113,2)</f>
        <v>0</v>
      </c>
      <c r="N113" s="34" t="n">
        <f aca="false">ROUND(D113*I113,2)</f>
        <v>0</v>
      </c>
      <c r="O113" s="37" t="n">
        <f aca="false">L113+M113+N113</f>
        <v>0</v>
      </c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</row>
    <row r="114" s="38" customFormat="true" ht="12" hidden="false" customHeight="false" outlineLevel="0" collapsed="false">
      <c r="A114" s="52" t="n">
        <v>38</v>
      </c>
      <c r="B114" s="41" t="s">
        <v>115</v>
      </c>
      <c r="C114" s="32" t="s">
        <v>25</v>
      </c>
      <c r="D114" s="33" t="n">
        <f aca="false">D112*30</f>
        <v>26.19</v>
      </c>
      <c r="E114" s="33"/>
      <c r="F114" s="37"/>
      <c r="G114" s="34"/>
      <c r="H114" s="33"/>
      <c r="I114" s="33"/>
      <c r="J114" s="36" t="n">
        <f aca="false">G114+H114+I114</f>
        <v>0</v>
      </c>
      <c r="K114" s="34" t="n">
        <f aca="false">ROUND(D114*E114,2)</f>
        <v>0</v>
      </c>
      <c r="L114" s="34" t="n">
        <f aca="false">ROUND(D114*G114,2)</f>
        <v>0</v>
      </c>
      <c r="M114" s="34" t="n">
        <f aca="false">ROUND(D114*H114,2)</f>
        <v>0</v>
      </c>
      <c r="N114" s="34" t="n">
        <f aca="false">ROUND(D114*I114,2)</f>
        <v>0</v>
      </c>
      <c r="O114" s="37" t="n">
        <f aca="false">L114+M114+N114</f>
        <v>0</v>
      </c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</row>
    <row r="115" s="38" customFormat="true" ht="12" hidden="false" customHeight="false" outlineLevel="0" collapsed="false">
      <c r="A115" s="52" t="n">
        <v>39</v>
      </c>
      <c r="B115" s="40" t="s">
        <v>116</v>
      </c>
      <c r="C115" s="32" t="s">
        <v>25</v>
      </c>
      <c r="D115" s="33" t="n">
        <v>26.19</v>
      </c>
      <c r="E115" s="33"/>
      <c r="F115" s="37"/>
      <c r="G115" s="34"/>
      <c r="H115" s="33"/>
      <c r="I115" s="33"/>
      <c r="J115" s="36" t="n">
        <f aca="false">G115+H115+I115</f>
        <v>0</v>
      </c>
      <c r="K115" s="34" t="n">
        <f aca="false">ROUND(D115*E115,2)</f>
        <v>0</v>
      </c>
      <c r="L115" s="34" t="n">
        <f aca="false">ROUND(D115*G115,2)</f>
        <v>0</v>
      </c>
      <c r="M115" s="34" t="n">
        <f aca="false">ROUND(D115*H115,2)</f>
        <v>0</v>
      </c>
      <c r="N115" s="34" t="n">
        <f aca="false">ROUND(D115*I115,2)</f>
        <v>0</v>
      </c>
      <c r="O115" s="37" t="n">
        <f aca="false">L115+M115+N115</f>
        <v>0</v>
      </c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</row>
    <row r="116" s="38" customFormat="true" ht="12" hidden="false" customHeight="false" outlineLevel="0" collapsed="false">
      <c r="A116" s="52"/>
      <c r="B116" s="51" t="s">
        <v>117</v>
      </c>
      <c r="C116" s="32" t="s">
        <v>49</v>
      </c>
      <c r="D116" s="33" t="n">
        <f aca="false">D115*0.3</f>
        <v>7.857</v>
      </c>
      <c r="E116" s="33"/>
      <c r="F116" s="37"/>
      <c r="G116" s="34"/>
      <c r="H116" s="33"/>
      <c r="I116" s="33"/>
      <c r="J116" s="36" t="n">
        <f aca="false">G116+H116+I116</f>
        <v>0</v>
      </c>
      <c r="K116" s="34" t="n">
        <f aca="false">ROUND(D116*E116,2)</f>
        <v>0</v>
      </c>
      <c r="L116" s="34" t="n">
        <f aca="false">ROUND(D116*G116,2)</f>
        <v>0</v>
      </c>
      <c r="M116" s="34" t="n">
        <f aca="false">ROUND(D116*H116,2)</f>
        <v>0</v>
      </c>
      <c r="N116" s="34" t="n">
        <f aca="false">ROUND(D116*I116,2)</f>
        <v>0</v>
      </c>
      <c r="O116" s="37" t="n">
        <f aca="false">L116+M116+N116</f>
        <v>0</v>
      </c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</row>
    <row r="117" s="38" customFormat="true" ht="25.5" hidden="false" customHeight="true" outlineLevel="0" collapsed="false">
      <c r="A117" s="52" t="n">
        <v>40</v>
      </c>
      <c r="B117" s="40" t="s">
        <v>118</v>
      </c>
      <c r="C117" s="32" t="s">
        <v>25</v>
      </c>
      <c r="D117" s="33" t="n">
        <v>26.19</v>
      </c>
      <c r="E117" s="33"/>
      <c r="F117" s="37"/>
      <c r="G117" s="34"/>
      <c r="H117" s="33"/>
      <c r="I117" s="33"/>
      <c r="J117" s="36" t="n">
        <f aca="false">G117+H117+I117</f>
        <v>0</v>
      </c>
      <c r="K117" s="34" t="n">
        <f aca="false">ROUND(D117*E117,2)</f>
        <v>0</v>
      </c>
      <c r="L117" s="34" t="n">
        <f aca="false">ROUND(D117*G117,2)</f>
        <v>0</v>
      </c>
      <c r="M117" s="34" t="n">
        <f aca="false">ROUND(D117*H117,2)</f>
        <v>0</v>
      </c>
      <c r="N117" s="34" t="n">
        <f aca="false">ROUND(D117*I117,2)</f>
        <v>0</v>
      </c>
      <c r="O117" s="37" t="n">
        <f aca="false">L117+M117+N117</f>
        <v>0</v>
      </c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</row>
    <row r="118" s="38" customFormat="true" ht="12" hidden="false" customHeight="false" outlineLevel="0" collapsed="false">
      <c r="A118" s="52"/>
      <c r="B118" s="51" t="s">
        <v>119</v>
      </c>
      <c r="C118" s="32" t="s">
        <v>49</v>
      </c>
      <c r="D118" s="33" t="n">
        <v>26.19</v>
      </c>
      <c r="E118" s="33"/>
      <c r="F118" s="37"/>
      <c r="G118" s="34"/>
      <c r="H118" s="33"/>
      <c r="I118" s="33"/>
      <c r="J118" s="36" t="n">
        <f aca="false">G118+H118+I118</f>
        <v>0</v>
      </c>
      <c r="K118" s="34" t="n">
        <f aca="false">ROUND(D118*E118,2)</f>
        <v>0</v>
      </c>
      <c r="L118" s="34" t="n">
        <f aca="false">ROUND(D118*G118,2)</f>
        <v>0</v>
      </c>
      <c r="M118" s="34" t="n">
        <f aca="false">ROUND(D118*H118,2)</f>
        <v>0</v>
      </c>
      <c r="N118" s="34" t="n">
        <f aca="false">ROUND(D118*I118,2)</f>
        <v>0</v>
      </c>
      <c r="O118" s="37" t="n">
        <f aca="false">L118+M118+N118</f>
        <v>0</v>
      </c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</row>
    <row r="119" s="38" customFormat="true" ht="22.5" hidden="false" customHeight="false" outlineLevel="0" collapsed="false">
      <c r="A119" s="52" t="n">
        <v>41</v>
      </c>
      <c r="B119" s="40" t="s">
        <v>120</v>
      </c>
      <c r="C119" s="32" t="s">
        <v>27</v>
      </c>
      <c r="D119" s="33" t="n">
        <v>1.38</v>
      </c>
      <c r="E119" s="33"/>
      <c r="F119" s="37"/>
      <c r="G119" s="34"/>
      <c r="H119" s="33"/>
      <c r="I119" s="33"/>
      <c r="J119" s="36" t="n">
        <f aca="false">G119+H119+I119</f>
        <v>0</v>
      </c>
      <c r="K119" s="34" t="n">
        <f aca="false">ROUND(D119*E119,2)</f>
        <v>0</v>
      </c>
      <c r="L119" s="34" t="n">
        <f aca="false">ROUND(D119*G119,2)</f>
        <v>0</v>
      </c>
      <c r="M119" s="34" t="n">
        <f aca="false">ROUND(D119*H119,2)</f>
        <v>0</v>
      </c>
      <c r="N119" s="34" t="n">
        <f aca="false">ROUND(D119*I119,2)</f>
        <v>0</v>
      </c>
      <c r="O119" s="37" t="n">
        <f aca="false">L119+M119+N119</f>
        <v>0</v>
      </c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</row>
    <row r="120" s="38" customFormat="true" ht="12" hidden="false" customHeight="false" outlineLevel="0" collapsed="false">
      <c r="A120" s="52"/>
      <c r="B120" s="51" t="s">
        <v>121</v>
      </c>
      <c r="C120" s="32" t="s">
        <v>27</v>
      </c>
      <c r="D120" s="33" t="n">
        <f aca="false">D119*1.1</f>
        <v>1.518</v>
      </c>
      <c r="E120" s="33"/>
      <c r="F120" s="37"/>
      <c r="G120" s="34"/>
      <c r="H120" s="33"/>
      <c r="I120" s="33"/>
      <c r="J120" s="36" t="n">
        <f aca="false">G120+H120+I120</f>
        <v>0</v>
      </c>
      <c r="K120" s="34" t="n">
        <f aca="false">ROUND(D120*E120,2)</f>
        <v>0</v>
      </c>
      <c r="L120" s="34" t="n">
        <f aca="false">ROUND(D120*G120,2)</f>
        <v>0</v>
      </c>
      <c r="M120" s="34" t="n">
        <f aca="false">ROUND(D120*H120,2)</f>
        <v>0</v>
      </c>
      <c r="N120" s="34" t="n">
        <f aca="false">ROUND(D120*I120,2)</f>
        <v>0</v>
      </c>
      <c r="O120" s="37" t="n">
        <f aca="false">L120+M120+N120</f>
        <v>0</v>
      </c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</row>
    <row r="121" s="38" customFormat="true" ht="12" hidden="false" customHeight="false" outlineLevel="0" collapsed="false">
      <c r="A121" s="52"/>
      <c r="B121" s="51" t="s">
        <v>122</v>
      </c>
      <c r="C121" s="32" t="s">
        <v>123</v>
      </c>
      <c r="D121" s="33" t="n">
        <v>226</v>
      </c>
      <c r="E121" s="33"/>
      <c r="F121" s="37"/>
      <c r="G121" s="34"/>
      <c r="H121" s="33"/>
      <c r="I121" s="33"/>
      <c r="J121" s="36" t="n">
        <f aca="false">G121+H121+I121</f>
        <v>0</v>
      </c>
      <c r="K121" s="34" t="n">
        <f aca="false">ROUND(D121*E121,2)</f>
        <v>0</v>
      </c>
      <c r="L121" s="34" t="n">
        <f aca="false">ROUND(D121*G121,2)</f>
        <v>0</v>
      </c>
      <c r="M121" s="34" t="n">
        <f aca="false">ROUND(D121*H121,2)</f>
        <v>0</v>
      </c>
      <c r="N121" s="34" t="n">
        <f aca="false">ROUND(D121*I121,2)</f>
        <v>0</v>
      </c>
      <c r="O121" s="37" t="n">
        <f aca="false">L121+M121+N121</f>
        <v>0</v>
      </c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</row>
    <row r="122" s="38" customFormat="true" ht="22.5" hidden="false" customHeight="false" outlineLevel="0" collapsed="false">
      <c r="A122" s="52" t="n">
        <v>42</v>
      </c>
      <c r="B122" s="40" t="s">
        <v>124</v>
      </c>
      <c r="C122" s="32" t="s">
        <v>25</v>
      </c>
      <c r="D122" s="33" t="n">
        <f aca="false">5.6*2.5</f>
        <v>14</v>
      </c>
      <c r="E122" s="33"/>
      <c r="F122" s="37"/>
      <c r="G122" s="34"/>
      <c r="H122" s="33"/>
      <c r="I122" s="33"/>
      <c r="J122" s="36" t="n">
        <f aca="false">G122+H122+I122</f>
        <v>0</v>
      </c>
      <c r="K122" s="34" t="n">
        <f aca="false">ROUND(D122*E122,2)</f>
        <v>0</v>
      </c>
      <c r="L122" s="34" t="n">
        <f aca="false">ROUND(D122*G122,2)</f>
        <v>0</v>
      </c>
      <c r="M122" s="34" t="n">
        <f aca="false">ROUND(D122*H122,2)</f>
        <v>0</v>
      </c>
      <c r="N122" s="34" t="n">
        <f aca="false">ROUND(D122*I122,2)</f>
        <v>0</v>
      </c>
      <c r="O122" s="37" t="n">
        <f aca="false">L122+M122+N122</f>
        <v>0</v>
      </c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</row>
    <row r="123" s="38" customFormat="true" ht="12" hidden="false" customHeight="false" outlineLevel="0" collapsed="false">
      <c r="A123" s="52"/>
      <c r="B123" s="51" t="s">
        <v>125</v>
      </c>
      <c r="C123" s="32" t="s">
        <v>27</v>
      </c>
      <c r="D123" s="33" t="n">
        <f aca="false">D122*0.05*1.1</f>
        <v>0.77</v>
      </c>
      <c r="E123" s="33"/>
      <c r="F123" s="37"/>
      <c r="G123" s="34"/>
      <c r="H123" s="33"/>
      <c r="I123" s="33"/>
      <c r="J123" s="36" t="n">
        <f aca="false">G123+H123+I123</f>
        <v>0</v>
      </c>
      <c r="K123" s="34" t="n">
        <f aca="false">ROUND(D123*E123,2)</f>
        <v>0</v>
      </c>
      <c r="L123" s="34" t="n">
        <f aca="false">ROUND(D123*G123,2)</f>
        <v>0</v>
      </c>
      <c r="M123" s="34" t="n">
        <f aca="false">ROUND(D123*H123,2)</f>
        <v>0</v>
      </c>
      <c r="N123" s="34" t="n">
        <f aca="false">ROUND(D123*I123,2)</f>
        <v>0</v>
      </c>
      <c r="O123" s="37" t="n">
        <f aca="false">L123+M123+N123</f>
        <v>0</v>
      </c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</row>
    <row r="124" s="38" customFormat="true" ht="12" hidden="false" customHeight="false" outlineLevel="0" collapsed="false">
      <c r="A124" s="52"/>
      <c r="B124" s="51" t="s">
        <v>122</v>
      </c>
      <c r="C124" s="32" t="s">
        <v>123</v>
      </c>
      <c r="D124" s="33" t="n">
        <v>158</v>
      </c>
      <c r="E124" s="33"/>
      <c r="F124" s="37"/>
      <c r="G124" s="34"/>
      <c r="H124" s="33"/>
      <c r="I124" s="33"/>
      <c r="J124" s="36" t="n">
        <f aca="false">G124+H124+I124</f>
        <v>0</v>
      </c>
      <c r="K124" s="34" t="n">
        <f aca="false">ROUND(D124*E124,2)</f>
        <v>0</v>
      </c>
      <c r="L124" s="34" t="n">
        <f aca="false">ROUND(D124*G124,2)</f>
        <v>0</v>
      </c>
      <c r="M124" s="34" t="n">
        <f aca="false">ROUND(D124*H124,2)</f>
        <v>0</v>
      </c>
      <c r="N124" s="34" t="n">
        <f aca="false">ROUND(D124*I124,2)</f>
        <v>0</v>
      </c>
      <c r="O124" s="37" t="n">
        <f aca="false">L124+M124+N124</f>
        <v>0</v>
      </c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</row>
    <row r="125" s="38" customFormat="true" ht="12" hidden="false" customHeight="false" outlineLevel="0" collapsed="false">
      <c r="A125" s="52" t="n">
        <v>43</v>
      </c>
      <c r="B125" s="40" t="s">
        <v>126</v>
      </c>
      <c r="C125" s="32" t="s">
        <v>25</v>
      </c>
      <c r="D125" s="33" t="n">
        <v>28</v>
      </c>
      <c r="E125" s="33"/>
      <c r="F125" s="37"/>
      <c r="G125" s="34"/>
      <c r="H125" s="33"/>
      <c r="I125" s="33"/>
      <c r="J125" s="36" t="n">
        <f aca="false">G125+H125+I125</f>
        <v>0</v>
      </c>
      <c r="K125" s="34" t="n">
        <f aca="false">ROUND(D125*E125,2)</f>
        <v>0</v>
      </c>
      <c r="L125" s="34" t="n">
        <f aca="false">ROUND(D125*G125,2)</f>
        <v>0</v>
      </c>
      <c r="M125" s="34" t="n">
        <f aca="false">ROUND(D125*H125,2)</f>
        <v>0</v>
      </c>
      <c r="N125" s="34" t="n">
        <f aca="false">ROUND(D125*I125,2)</f>
        <v>0</v>
      </c>
      <c r="O125" s="37" t="n">
        <f aca="false">L125+M125+N125</f>
        <v>0</v>
      </c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</row>
    <row r="126" s="38" customFormat="true" ht="12" hidden="false" customHeight="false" outlineLevel="0" collapsed="false">
      <c r="A126" s="52"/>
      <c r="B126" s="51" t="s">
        <v>127</v>
      </c>
      <c r="C126" s="32" t="s">
        <v>49</v>
      </c>
      <c r="D126" s="33" t="n">
        <f aca="false">D125*0.3</f>
        <v>8.4</v>
      </c>
      <c r="E126" s="33"/>
      <c r="F126" s="37"/>
      <c r="G126" s="34"/>
      <c r="H126" s="33"/>
      <c r="I126" s="33"/>
      <c r="J126" s="36" t="n">
        <f aca="false">G126+H126+I126</f>
        <v>0</v>
      </c>
      <c r="K126" s="34" t="n">
        <f aca="false">ROUND(D126*E126,2)</f>
        <v>0</v>
      </c>
      <c r="L126" s="34" t="n">
        <f aca="false">ROUND(D126*G126,2)</f>
        <v>0</v>
      </c>
      <c r="M126" s="34" t="n">
        <f aca="false">ROUND(D126*H126,2)</f>
        <v>0</v>
      </c>
      <c r="N126" s="34" t="n">
        <f aca="false">ROUND(D126*I126,2)</f>
        <v>0</v>
      </c>
      <c r="O126" s="37" t="n">
        <f aca="false">L126+M126+N126</f>
        <v>0</v>
      </c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</row>
    <row r="127" s="38" customFormat="true" ht="12" hidden="false" customHeight="false" outlineLevel="0" collapsed="false">
      <c r="A127" s="52"/>
      <c r="B127" s="55"/>
      <c r="C127" s="35"/>
      <c r="D127" s="35"/>
      <c r="E127" s="35"/>
      <c r="F127" s="37"/>
      <c r="G127" s="34"/>
      <c r="H127" s="35"/>
      <c r="I127" s="35"/>
      <c r="J127" s="36"/>
      <c r="K127" s="34"/>
      <c r="L127" s="34"/>
      <c r="M127" s="34"/>
      <c r="N127" s="34"/>
      <c r="O127" s="37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</row>
    <row r="128" customFormat="false" ht="12" hidden="false" customHeight="false" outlineLevel="0" collapsed="false">
      <c r="A128" s="30"/>
      <c r="B128" s="70" t="s">
        <v>128</v>
      </c>
      <c r="C128" s="32"/>
      <c r="D128" s="33"/>
      <c r="E128" s="33"/>
      <c r="F128" s="37"/>
      <c r="G128" s="34"/>
      <c r="H128" s="35"/>
      <c r="I128" s="33"/>
      <c r="J128" s="36"/>
      <c r="K128" s="34"/>
      <c r="L128" s="34"/>
      <c r="M128" s="34"/>
      <c r="N128" s="34"/>
      <c r="O128" s="37"/>
      <c r="P128" s="38"/>
    </row>
    <row r="129" customFormat="false" ht="12" hidden="false" customHeight="false" outlineLevel="0" collapsed="false">
      <c r="A129" s="30" t="n">
        <v>44</v>
      </c>
      <c r="B129" s="66" t="s">
        <v>129</v>
      </c>
      <c r="C129" s="60" t="s">
        <v>25</v>
      </c>
      <c r="D129" s="61" t="n">
        <v>3.14</v>
      </c>
      <c r="E129" s="33"/>
      <c r="F129" s="37"/>
      <c r="G129" s="34"/>
      <c r="H129" s="64"/>
      <c r="I129" s="33"/>
      <c r="J129" s="36" t="n">
        <f aca="false">G129+H129+I129</f>
        <v>0</v>
      </c>
      <c r="K129" s="34" t="n">
        <f aca="false">ROUND(D129*E129,2)</f>
        <v>0</v>
      </c>
      <c r="L129" s="34" t="n">
        <f aca="false">ROUND(D129*G129,2)</f>
        <v>0</v>
      </c>
      <c r="M129" s="34" t="n">
        <f aca="false">ROUND(D129*H129,2)</f>
        <v>0</v>
      </c>
      <c r="N129" s="34" t="n">
        <f aca="false">ROUND(D129*I129,2)</f>
        <v>0</v>
      </c>
      <c r="O129" s="37" t="n">
        <f aca="false">L129+M129+N129</f>
        <v>0</v>
      </c>
      <c r="P129" s="38"/>
    </row>
    <row r="130" customFormat="false" ht="12" hidden="false" customHeight="false" outlineLevel="0" collapsed="false">
      <c r="A130" s="30"/>
      <c r="B130" s="65" t="s">
        <v>71</v>
      </c>
      <c r="C130" s="60" t="s">
        <v>49</v>
      </c>
      <c r="D130" s="61" t="n">
        <f aca="false">D129*0.2</f>
        <v>0.628</v>
      </c>
      <c r="E130" s="33"/>
      <c r="F130" s="37"/>
      <c r="G130" s="34"/>
      <c r="H130" s="64"/>
      <c r="I130" s="33"/>
      <c r="J130" s="36" t="n">
        <f aca="false">G130+H130+I130</f>
        <v>0</v>
      </c>
      <c r="K130" s="34" t="n">
        <f aca="false">ROUND(D130*E130,2)</f>
        <v>0</v>
      </c>
      <c r="L130" s="34" t="n">
        <f aca="false">ROUND(D130*G130,2)</f>
        <v>0</v>
      </c>
      <c r="M130" s="34" t="n">
        <f aca="false">ROUND(D130*H130,2)</f>
        <v>0</v>
      </c>
      <c r="N130" s="34" t="n">
        <f aca="false">ROUND(D130*I130,2)</f>
        <v>0</v>
      </c>
      <c r="O130" s="37" t="n">
        <f aca="false">L130+M130+N130</f>
        <v>0</v>
      </c>
      <c r="P130" s="38"/>
    </row>
    <row r="131" customFormat="false" ht="12" hidden="false" customHeight="false" outlineLevel="0" collapsed="false">
      <c r="A131" s="30" t="n">
        <v>45</v>
      </c>
      <c r="B131" s="66" t="s">
        <v>130</v>
      </c>
      <c r="C131" s="60" t="s">
        <v>25</v>
      </c>
      <c r="D131" s="61" t="n">
        <v>3.14</v>
      </c>
      <c r="E131" s="33"/>
      <c r="F131" s="37"/>
      <c r="G131" s="34"/>
      <c r="H131" s="64"/>
      <c r="I131" s="33"/>
      <c r="J131" s="36" t="n">
        <f aca="false">G131+H131+I131</f>
        <v>0</v>
      </c>
      <c r="K131" s="34" t="n">
        <f aca="false">ROUND(D131*E131,2)</f>
        <v>0</v>
      </c>
      <c r="L131" s="34" t="n">
        <f aca="false">ROUND(D131*G131,2)</f>
        <v>0</v>
      </c>
      <c r="M131" s="34" t="n">
        <f aca="false">ROUND(D131*H131,2)</f>
        <v>0</v>
      </c>
      <c r="N131" s="34" t="n">
        <f aca="false">ROUND(D131*I131,2)</f>
        <v>0</v>
      </c>
      <c r="O131" s="37" t="n">
        <f aca="false">L131+M131+N131</f>
        <v>0</v>
      </c>
      <c r="P131" s="38"/>
    </row>
    <row r="132" customFormat="false" ht="12" hidden="false" customHeight="false" outlineLevel="0" collapsed="false">
      <c r="A132" s="30"/>
      <c r="B132" s="65" t="s">
        <v>131</v>
      </c>
      <c r="C132" s="60" t="s">
        <v>49</v>
      </c>
      <c r="D132" s="61" t="n">
        <f aca="false">D131*0.4</f>
        <v>1.256</v>
      </c>
      <c r="E132" s="33"/>
      <c r="F132" s="37"/>
      <c r="G132" s="34"/>
      <c r="H132" s="64"/>
      <c r="I132" s="33"/>
      <c r="J132" s="36" t="n">
        <f aca="false">G132+H132+I132</f>
        <v>0</v>
      </c>
      <c r="K132" s="34" t="n">
        <f aca="false">ROUND(D132*E132,2)</f>
        <v>0</v>
      </c>
      <c r="L132" s="34" t="n">
        <f aca="false">ROUND(D132*G132,2)</f>
        <v>0</v>
      </c>
      <c r="M132" s="34" t="n">
        <f aca="false">ROUND(D132*H132,2)</f>
        <v>0</v>
      </c>
      <c r="N132" s="34" t="n">
        <f aca="false">ROUND(D132*I132,2)</f>
        <v>0</v>
      </c>
      <c r="O132" s="37" t="n">
        <f aca="false">L132+M132+N132</f>
        <v>0</v>
      </c>
      <c r="P132" s="38"/>
    </row>
    <row r="133" customFormat="false" ht="23.25" hidden="false" customHeight="true" outlineLevel="0" collapsed="false">
      <c r="A133" s="30" t="n">
        <v>46</v>
      </c>
      <c r="B133" s="66" t="s">
        <v>132</v>
      </c>
      <c r="C133" s="60" t="s">
        <v>25</v>
      </c>
      <c r="D133" s="61" t="n">
        <v>7.2</v>
      </c>
      <c r="E133" s="33"/>
      <c r="F133" s="37"/>
      <c r="G133" s="34"/>
      <c r="H133" s="64"/>
      <c r="I133" s="33"/>
      <c r="J133" s="36" t="n">
        <f aca="false">G133+H133+I133</f>
        <v>0</v>
      </c>
      <c r="K133" s="34" t="n">
        <f aca="false">ROUND(D133*E133,2)</f>
        <v>0</v>
      </c>
      <c r="L133" s="34" t="n">
        <f aca="false">ROUND(D133*G133,2)</f>
        <v>0</v>
      </c>
      <c r="M133" s="34" t="n">
        <f aca="false">ROUND(D133*H133,2)</f>
        <v>0</v>
      </c>
      <c r="N133" s="34" t="n">
        <f aca="false">ROUND(D133*I133,2)</f>
        <v>0</v>
      </c>
      <c r="O133" s="37" t="n">
        <f aca="false">L133+M133+N133</f>
        <v>0</v>
      </c>
      <c r="P133" s="38"/>
    </row>
    <row r="134" customFormat="false" ht="12" hidden="false" customHeight="false" outlineLevel="0" collapsed="false">
      <c r="A134" s="30"/>
      <c r="B134" s="65" t="s">
        <v>133</v>
      </c>
      <c r="C134" s="60" t="s">
        <v>49</v>
      </c>
      <c r="D134" s="61" t="n">
        <f aca="false">D133*0.4</f>
        <v>2.88</v>
      </c>
      <c r="E134" s="33"/>
      <c r="F134" s="37"/>
      <c r="G134" s="34"/>
      <c r="H134" s="64"/>
      <c r="I134" s="33"/>
      <c r="J134" s="36" t="n">
        <f aca="false">G134+H134+I134</f>
        <v>0</v>
      </c>
      <c r="K134" s="34" t="n">
        <f aca="false">ROUND(D134*E134,2)</f>
        <v>0</v>
      </c>
      <c r="L134" s="34" t="n">
        <f aca="false">ROUND(D134*G134,2)</f>
        <v>0</v>
      </c>
      <c r="M134" s="34" t="n">
        <f aca="false">ROUND(D134*H134,2)</f>
        <v>0</v>
      </c>
      <c r="N134" s="34" t="n">
        <f aca="false">ROUND(D134*I134,2)</f>
        <v>0</v>
      </c>
      <c r="O134" s="37" t="n">
        <f aca="false">L134+M134+N134</f>
        <v>0</v>
      </c>
      <c r="P134" s="38"/>
    </row>
    <row r="135" customFormat="false" ht="12" hidden="false" customHeight="false" outlineLevel="0" collapsed="false">
      <c r="A135" s="30"/>
      <c r="B135" s="69"/>
      <c r="C135" s="32"/>
      <c r="D135" s="33"/>
      <c r="E135" s="33"/>
      <c r="F135" s="37"/>
      <c r="G135" s="34"/>
      <c r="H135" s="33"/>
      <c r="I135" s="35"/>
      <c r="J135" s="36"/>
      <c r="K135" s="34"/>
      <c r="L135" s="34"/>
      <c r="M135" s="34"/>
      <c r="N135" s="34"/>
      <c r="O135" s="37"/>
      <c r="P135" s="38"/>
    </row>
    <row r="136" s="38" customFormat="true" ht="12" hidden="false" customHeight="false" outlineLevel="0" collapsed="false">
      <c r="A136" s="63"/>
      <c r="B136" s="53" t="s">
        <v>134</v>
      </c>
      <c r="C136" s="60"/>
      <c r="D136" s="61"/>
      <c r="E136" s="64"/>
      <c r="F136" s="37"/>
      <c r="G136" s="34"/>
      <c r="H136" s="68"/>
      <c r="I136" s="35"/>
      <c r="J136" s="36"/>
      <c r="K136" s="34"/>
      <c r="L136" s="34"/>
      <c r="M136" s="34"/>
      <c r="N136" s="34"/>
      <c r="O136" s="37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</row>
    <row r="137" s="38" customFormat="true" ht="12" hidden="false" customHeight="false" outlineLevel="0" collapsed="false">
      <c r="A137" s="67" t="n">
        <v>47</v>
      </c>
      <c r="B137" s="59" t="s">
        <v>135</v>
      </c>
      <c r="C137" s="60" t="s">
        <v>25</v>
      </c>
      <c r="D137" s="61" t="n">
        <v>111</v>
      </c>
      <c r="E137" s="64"/>
      <c r="F137" s="37"/>
      <c r="G137" s="34"/>
      <c r="H137" s="68"/>
      <c r="I137" s="33"/>
      <c r="J137" s="36" t="n">
        <f aca="false">G137+H137+I137</f>
        <v>0</v>
      </c>
      <c r="K137" s="34" t="n">
        <f aca="false">ROUND(D137*E137,2)</f>
        <v>0</v>
      </c>
      <c r="L137" s="34" t="n">
        <f aca="false">ROUND(D137*G137,2)</f>
        <v>0</v>
      </c>
      <c r="M137" s="34" t="n">
        <f aca="false">ROUND(D137*H137,2)</f>
        <v>0</v>
      </c>
      <c r="N137" s="34" t="n">
        <f aca="false">ROUND(D137*I137,2)</f>
        <v>0</v>
      </c>
      <c r="O137" s="37" t="n">
        <f aca="false">L137+M137+N137</f>
        <v>0</v>
      </c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</row>
    <row r="138" s="38" customFormat="true" ht="22.5" hidden="false" customHeight="false" outlineLevel="0" collapsed="false">
      <c r="A138" s="67" t="n">
        <v>48</v>
      </c>
      <c r="B138" s="66" t="s">
        <v>136</v>
      </c>
      <c r="C138" s="60" t="s">
        <v>25</v>
      </c>
      <c r="D138" s="61" t="n">
        <v>31.63</v>
      </c>
      <c r="E138" s="64"/>
      <c r="F138" s="37"/>
      <c r="G138" s="34"/>
      <c r="H138" s="68"/>
      <c r="I138" s="33"/>
      <c r="J138" s="36" t="n">
        <f aca="false">G138+H138+I138</f>
        <v>0</v>
      </c>
      <c r="K138" s="34" t="n">
        <f aca="false">ROUND(D138*E138,2)</f>
        <v>0</v>
      </c>
      <c r="L138" s="34" t="n">
        <f aca="false">ROUND(D138*G138,2)</f>
        <v>0</v>
      </c>
      <c r="M138" s="34" t="n">
        <f aca="false">ROUND(D138*H138,2)</f>
        <v>0</v>
      </c>
      <c r="N138" s="34" t="n">
        <f aca="false">ROUND(D138*I138,2)</f>
        <v>0</v>
      </c>
      <c r="O138" s="37" t="n">
        <f aca="false">L138+M138+N138</f>
        <v>0</v>
      </c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</row>
    <row r="139" s="38" customFormat="true" ht="12" hidden="false" customHeight="false" outlineLevel="0" collapsed="false">
      <c r="A139" s="67"/>
      <c r="B139" s="65" t="s">
        <v>137</v>
      </c>
      <c r="C139" s="60" t="s">
        <v>27</v>
      </c>
      <c r="D139" s="61" t="n">
        <f aca="false">D138*0.2*1.1</f>
        <v>6.9586</v>
      </c>
      <c r="E139" s="64"/>
      <c r="F139" s="37"/>
      <c r="G139" s="34"/>
      <c r="H139" s="64"/>
      <c r="I139" s="35"/>
      <c r="J139" s="36" t="n">
        <f aca="false">G139+H139+I139</f>
        <v>0</v>
      </c>
      <c r="K139" s="34" t="n">
        <f aca="false">ROUND(D139*E139,2)</f>
        <v>0</v>
      </c>
      <c r="L139" s="34" t="n">
        <f aca="false">ROUND(D139*G139,2)</f>
        <v>0</v>
      </c>
      <c r="M139" s="34" t="n">
        <f aca="false">ROUND(D139*H139,2)</f>
        <v>0</v>
      </c>
      <c r="N139" s="34" t="n">
        <f aca="false">ROUND(D139*I139,2)</f>
        <v>0</v>
      </c>
      <c r="O139" s="37" t="n">
        <f aca="false">L139+M139+N139</f>
        <v>0</v>
      </c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</row>
    <row r="140" s="38" customFormat="true" ht="12" hidden="false" customHeight="false" outlineLevel="0" collapsed="false">
      <c r="A140" s="67"/>
      <c r="B140" s="65" t="s">
        <v>138</v>
      </c>
      <c r="C140" s="60" t="s">
        <v>27</v>
      </c>
      <c r="D140" s="61" t="n">
        <f aca="false">D138*0.08*1.05</f>
        <v>2.65692</v>
      </c>
      <c r="E140" s="64"/>
      <c r="F140" s="37"/>
      <c r="G140" s="34"/>
      <c r="H140" s="64"/>
      <c r="I140" s="35"/>
      <c r="J140" s="36" t="n">
        <f aca="false">G140+H140+I140</f>
        <v>0</v>
      </c>
      <c r="K140" s="34" t="n">
        <f aca="false">ROUND(D140*E140,2)</f>
        <v>0</v>
      </c>
      <c r="L140" s="34" t="n">
        <f aca="false">ROUND(D140*G140,2)</f>
        <v>0</v>
      </c>
      <c r="M140" s="34" t="n">
        <f aca="false">ROUND(D140*H140,2)</f>
        <v>0</v>
      </c>
      <c r="N140" s="34" t="n">
        <f aca="false">ROUND(D140*I140,2)</f>
        <v>0</v>
      </c>
      <c r="O140" s="37" t="n">
        <f aca="false">L140+M140+N140</f>
        <v>0</v>
      </c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</row>
    <row r="141" s="38" customFormat="true" ht="12" hidden="false" customHeight="false" outlineLevel="0" collapsed="false">
      <c r="A141" s="67"/>
      <c r="B141" s="65" t="s">
        <v>44</v>
      </c>
      <c r="C141" s="60" t="s">
        <v>45</v>
      </c>
      <c r="D141" s="61" t="n">
        <f aca="false">D140/6</f>
        <v>0.44282</v>
      </c>
      <c r="E141" s="64"/>
      <c r="F141" s="37"/>
      <c r="G141" s="34"/>
      <c r="H141" s="64"/>
      <c r="I141" s="64"/>
      <c r="J141" s="36" t="n">
        <f aca="false">G141+H141+I141</f>
        <v>0</v>
      </c>
      <c r="K141" s="34" t="n">
        <f aca="false">ROUND(D141*E141,2)</f>
        <v>0</v>
      </c>
      <c r="L141" s="34" t="n">
        <f aca="false">ROUND(D141*G141,2)</f>
        <v>0</v>
      </c>
      <c r="M141" s="34" t="n">
        <f aca="false">ROUND(D141*H141,2)</f>
        <v>0</v>
      </c>
      <c r="N141" s="34" t="n">
        <f aca="false">ROUND(D141*I141,2)</f>
        <v>0</v>
      </c>
      <c r="O141" s="37" t="n">
        <f aca="false">L141+M141+N141</f>
        <v>0</v>
      </c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</row>
    <row r="142" s="38" customFormat="true" ht="12" hidden="false" customHeight="false" outlineLevel="0" collapsed="false">
      <c r="A142" s="67"/>
      <c r="B142" s="65" t="s">
        <v>139</v>
      </c>
      <c r="C142" s="60" t="s">
        <v>27</v>
      </c>
      <c r="D142" s="61" t="n">
        <f aca="false">42*0.3*0.025</f>
        <v>0.315</v>
      </c>
      <c r="E142" s="64"/>
      <c r="F142" s="37"/>
      <c r="G142" s="34"/>
      <c r="H142" s="64"/>
      <c r="I142" s="35"/>
      <c r="J142" s="36" t="n">
        <f aca="false">G142+H142+I142</f>
        <v>0</v>
      </c>
      <c r="K142" s="34" t="n">
        <f aca="false">ROUND(D142*E142,2)</f>
        <v>0</v>
      </c>
      <c r="L142" s="34" t="n">
        <f aca="false">ROUND(D142*G142,2)</f>
        <v>0</v>
      </c>
      <c r="M142" s="34" t="n">
        <f aca="false">ROUND(D142*H142,2)</f>
        <v>0</v>
      </c>
      <c r="N142" s="34" t="n">
        <f aca="false">ROUND(D142*I142,2)</f>
        <v>0</v>
      </c>
      <c r="O142" s="37" t="n">
        <f aca="false">L142+M142+N142</f>
        <v>0</v>
      </c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</row>
    <row r="143" s="38" customFormat="true" ht="33.75" hidden="false" customHeight="false" outlineLevel="0" collapsed="false">
      <c r="A143" s="67" t="n">
        <v>49</v>
      </c>
      <c r="B143" s="66" t="s">
        <v>140</v>
      </c>
      <c r="C143" s="60" t="s">
        <v>27</v>
      </c>
      <c r="D143" s="61" t="n">
        <f aca="false">37.2*0.2</f>
        <v>7.44</v>
      </c>
      <c r="E143" s="64"/>
      <c r="F143" s="37"/>
      <c r="G143" s="34"/>
      <c r="H143" s="68"/>
      <c r="I143" s="33"/>
      <c r="J143" s="36" t="n">
        <f aca="false">G143+H143+I143</f>
        <v>0</v>
      </c>
      <c r="K143" s="34" t="n">
        <f aca="false">ROUND(D143*E143,2)</f>
        <v>0</v>
      </c>
      <c r="L143" s="34" t="n">
        <f aca="false">ROUND(D143*G143,2)</f>
        <v>0</v>
      </c>
      <c r="M143" s="34" t="n">
        <f aca="false">ROUND(D143*H143,2)</f>
        <v>0</v>
      </c>
      <c r="N143" s="34" t="n">
        <f aca="false">ROUND(D143*I143,2)</f>
        <v>0</v>
      </c>
      <c r="O143" s="37" t="n">
        <f aca="false">L143+M143+N143</f>
        <v>0</v>
      </c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</row>
    <row r="144" s="38" customFormat="true" ht="12" hidden="false" customHeight="false" outlineLevel="0" collapsed="false">
      <c r="A144" s="67"/>
      <c r="B144" s="65" t="s">
        <v>137</v>
      </c>
      <c r="C144" s="60" t="s">
        <v>27</v>
      </c>
      <c r="D144" s="61" t="n">
        <f aca="false">37.2*0.2*1.1</f>
        <v>8.184</v>
      </c>
      <c r="E144" s="64"/>
      <c r="F144" s="37"/>
      <c r="G144" s="34"/>
      <c r="H144" s="64"/>
      <c r="I144" s="35"/>
      <c r="J144" s="36" t="n">
        <f aca="false">G144+H144+I144</f>
        <v>0</v>
      </c>
      <c r="K144" s="34" t="n">
        <f aca="false">ROUND(D144*E144,2)</f>
        <v>0</v>
      </c>
      <c r="L144" s="34" t="n">
        <f aca="false">ROUND(D144*G144,2)</f>
        <v>0</v>
      </c>
      <c r="M144" s="34" t="n">
        <f aca="false">ROUND(D144*H144,2)</f>
        <v>0</v>
      </c>
      <c r="N144" s="34" t="n">
        <f aca="false">ROUND(D144*I144,2)</f>
        <v>0</v>
      </c>
      <c r="O144" s="37" t="n">
        <f aca="false">L144+M144+N144</f>
        <v>0</v>
      </c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</row>
    <row r="145" s="38" customFormat="true" ht="12" hidden="false" customHeight="false" outlineLevel="0" collapsed="false">
      <c r="A145" s="67"/>
      <c r="B145" s="65" t="s">
        <v>138</v>
      </c>
      <c r="C145" s="60" t="s">
        <v>27</v>
      </c>
      <c r="D145" s="61" t="n">
        <f aca="false">D143*1.05</f>
        <v>7.812</v>
      </c>
      <c r="E145" s="64"/>
      <c r="F145" s="37"/>
      <c r="G145" s="34"/>
      <c r="H145" s="64"/>
      <c r="I145" s="35"/>
      <c r="J145" s="36" t="n">
        <f aca="false">G145+H145+I145</f>
        <v>0</v>
      </c>
      <c r="K145" s="34" t="n">
        <f aca="false">ROUND(D145*E145,2)</f>
        <v>0</v>
      </c>
      <c r="L145" s="34" t="n">
        <f aca="false">ROUND(D145*G145,2)</f>
        <v>0</v>
      </c>
      <c r="M145" s="34" t="n">
        <f aca="false">ROUND(D145*H145,2)</f>
        <v>0</v>
      </c>
      <c r="N145" s="34" t="n">
        <f aca="false">ROUND(D145*I145,2)</f>
        <v>0</v>
      </c>
      <c r="O145" s="37" t="n">
        <f aca="false">L145+M145+N145</f>
        <v>0</v>
      </c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</row>
    <row r="146" s="38" customFormat="true" ht="12" hidden="false" customHeight="false" outlineLevel="0" collapsed="false">
      <c r="A146" s="67"/>
      <c r="B146" s="65" t="s">
        <v>44</v>
      </c>
      <c r="C146" s="60" t="s">
        <v>45</v>
      </c>
      <c r="D146" s="61" t="n">
        <f aca="false">D143/6</f>
        <v>1.24</v>
      </c>
      <c r="E146" s="64"/>
      <c r="F146" s="37"/>
      <c r="G146" s="34"/>
      <c r="H146" s="64"/>
      <c r="I146" s="33"/>
      <c r="J146" s="36" t="n">
        <f aca="false">G146+H146+I146</f>
        <v>0</v>
      </c>
      <c r="K146" s="34" t="n">
        <f aca="false">ROUND(D146*E146,2)</f>
        <v>0</v>
      </c>
      <c r="L146" s="34" t="n">
        <f aca="false">ROUND(D146*G146,2)</f>
        <v>0</v>
      </c>
      <c r="M146" s="34" t="n">
        <f aca="false">ROUND(D146*H146,2)</f>
        <v>0</v>
      </c>
      <c r="N146" s="34" t="n">
        <f aca="false">ROUND(D146*I146,2)</f>
        <v>0</v>
      </c>
      <c r="O146" s="37" t="n">
        <f aca="false">L146+M146+N146</f>
        <v>0</v>
      </c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</row>
    <row r="147" s="38" customFormat="true" ht="12" hidden="false" customHeight="false" outlineLevel="0" collapsed="false">
      <c r="A147" s="79"/>
      <c r="B147" s="65" t="s">
        <v>141</v>
      </c>
      <c r="C147" s="60" t="s">
        <v>38</v>
      </c>
      <c r="D147" s="61" t="n">
        <f aca="false">D143*0.108*1.15</f>
        <v>0.924048</v>
      </c>
      <c r="E147" s="33"/>
      <c r="F147" s="37"/>
      <c r="G147" s="34"/>
      <c r="H147" s="33"/>
      <c r="I147" s="33"/>
      <c r="J147" s="36" t="n">
        <f aca="false">G147+H147+I147</f>
        <v>0</v>
      </c>
      <c r="K147" s="34" t="n">
        <f aca="false">ROUND(D147*E147,2)</f>
        <v>0</v>
      </c>
      <c r="L147" s="34" t="n">
        <f aca="false">ROUND(D147*G147,2)</f>
        <v>0</v>
      </c>
      <c r="M147" s="34" t="n">
        <f aca="false">ROUND(D147*H147,2)</f>
        <v>0</v>
      </c>
      <c r="N147" s="34" t="n">
        <f aca="false">ROUND(D147*I147,2)</f>
        <v>0</v>
      </c>
      <c r="O147" s="37" t="n">
        <f aca="false">L147+M147+N147</f>
        <v>0</v>
      </c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</row>
    <row r="148" s="38" customFormat="true" ht="12" hidden="false" customHeight="false" outlineLevel="0" collapsed="false">
      <c r="A148" s="79"/>
      <c r="B148" s="65" t="s">
        <v>139</v>
      </c>
      <c r="C148" s="60" t="s">
        <v>27</v>
      </c>
      <c r="D148" s="61" t="n">
        <f aca="false">29.6*0.3*0.04</f>
        <v>0.3552</v>
      </c>
      <c r="E148" s="64"/>
      <c r="F148" s="37"/>
      <c r="G148" s="34"/>
      <c r="H148" s="64"/>
      <c r="I148" s="35"/>
      <c r="J148" s="36" t="n">
        <f aca="false">G148+H148+I148</f>
        <v>0</v>
      </c>
      <c r="K148" s="34" t="n">
        <f aca="false">ROUND(D148*E148,2)</f>
        <v>0</v>
      </c>
      <c r="L148" s="34" t="n">
        <f aca="false">ROUND(D148*G148,2)</f>
        <v>0</v>
      </c>
      <c r="M148" s="34" t="n">
        <f aca="false">ROUND(D148*H148,2)</f>
        <v>0</v>
      </c>
      <c r="N148" s="34" t="n">
        <f aca="false">ROUND(D148*I148,2)</f>
        <v>0</v>
      </c>
      <c r="O148" s="37" t="n">
        <f aca="false">L148+M148+N148</f>
        <v>0</v>
      </c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</row>
    <row r="149" s="38" customFormat="true" ht="12" hidden="false" customHeight="false" outlineLevel="0" collapsed="false">
      <c r="A149" s="63"/>
      <c r="B149" s="53" t="s">
        <v>142</v>
      </c>
      <c r="C149" s="60"/>
      <c r="D149" s="61"/>
      <c r="E149" s="64"/>
      <c r="F149" s="37"/>
      <c r="G149" s="34"/>
      <c r="H149" s="68"/>
      <c r="I149" s="35"/>
      <c r="J149" s="36"/>
      <c r="K149" s="34"/>
      <c r="L149" s="34"/>
      <c r="M149" s="34"/>
      <c r="N149" s="34"/>
      <c r="O149" s="37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</row>
    <row r="150" customFormat="false" ht="12" hidden="false" customHeight="false" outlineLevel="0" collapsed="false">
      <c r="A150" s="30" t="n">
        <v>50</v>
      </c>
      <c r="B150" s="31" t="s">
        <v>143</v>
      </c>
      <c r="C150" s="32" t="s">
        <v>144</v>
      </c>
      <c r="D150" s="33" t="n">
        <v>1</v>
      </c>
      <c r="E150" s="33"/>
      <c r="F150" s="37"/>
      <c r="G150" s="34"/>
      <c r="H150" s="33"/>
      <c r="I150" s="35"/>
      <c r="J150" s="36" t="n">
        <f aca="false">G150+H150+I150</f>
        <v>0</v>
      </c>
      <c r="K150" s="34" t="n">
        <f aca="false">ROUND(D150*E150,2)</f>
        <v>0</v>
      </c>
      <c r="L150" s="34" t="n">
        <f aca="false">ROUND(D150*G150,2)</f>
        <v>0</v>
      </c>
      <c r="M150" s="34" t="n">
        <f aca="false">ROUND(D150*H150,2)</f>
        <v>0</v>
      </c>
      <c r="N150" s="34" t="n">
        <f aca="false">ROUND(D150*I150,2)</f>
        <v>0</v>
      </c>
      <c r="O150" s="37" t="n">
        <f aca="false">L150+M150+N150</f>
        <v>0</v>
      </c>
      <c r="P150" s="38"/>
    </row>
    <row r="151" customFormat="false" ht="12.75" hidden="false" customHeight="false" outlineLevel="0" collapsed="false">
      <c r="A151" s="80" t="n">
        <v>52</v>
      </c>
      <c r="B151" s="81" t="s">
        <v>145</v>
      </c>
      <c r="C151" s="32" t="s">
        <v>144</v>
      </c>
      <c r="D151" s="33" t="n">
        <v>1</v>
      </c>
      <c r="E151" s="33"/>
      <c r="F151" s="37"/>
      <c r="G151" s="34"/>
      <c r="H151" s="33"/>
      <c r="I151" s="35"/>
      <c r="J151" s="36" t="n">
        <f aca="false">G151+H151+I151</f>
        <v>0</v>
      </c>
      <c r="K151" s="34" t="n">
        <f aca="false">ROUND(D151*E151,2)</f>
        <v>0</v>
      </c>
      <c r="L151" s="34" t="n">
        <f aca="false">ROUND(D151*G151,2)</f>
        <v>0</v>
      </c>
      <c r="M151" s="34" t="n">
        <f aca="false">ROUND(D151*H151,2)</f>
        <v>0</v>
      </c>
      <c r="N151" s="34" t="n">
        <f aca="false">ROUND(D151*I151,2)</f>
        <v>0</v>
      </c>
      <c r="O151" s="37" t="n">
        <f aca="false">L151+M151+N151</f>
        <v>0</v>
      </c>
      <c r="P151" s="38"/>
    </row>
    <row r="152" customFormat="false" ht="12.75" hidden="false" customHeight="false" outlineLevel="0" collapsed="false">
      <c r="A152" s="80" t="n">
        <v>51</v>
      </c>
      <c r="B152" s="81" t="s">
        <v>146</v>
      </c>
      <c r="C152" s="32" t="s">
        <v>144</v>
      </c>
      <c r="D152" s="33" t="n">
        <v>1</v>
      </c>
      <c r="E152" s="33"/>
      <c r="F152" s="37"/>
      <c r="G152" s="34"/>
      <c r="H152" s="33"/>
      <c r="I152" s="35"/>
      <c r="J152" s="36" t="n">
        <f aca="false">G152+H152+I152</f>
        <v>0</v>
      </c>
      <c r="K152" s="34" t="n">
        <f aca="false">ROUND(D152*E152,2)</f>
        <v>0</v>
      </c>
      <c r="L152" s="34" t="n">
        <f aca="false">ROUND(D152*G152,2)</f>
        <v>0</v>
      </c>
      <c r="M152" s="34" t="n">
        <f aca="false">ROUND(D152*H152,2)</f>
        <v>0</v>
      </c>
      <c r="N152" s="34" t="n">
        <f aca="false">ROUND(D152*I152,2)</f>
        <v>0</v>
      </c>
      <c r="O152" s="37" t="n">
        <f aca="false">L152+M152+N152</f>
        <v>0</v>
      </c>
      <c r="P152" s="38"/>
    </row>
    <row r="153" customFormat="false" ht="12.75" hidden="false" customHeight="false" outlineLevel="0" collapsed="false">
      <c r="A153" s="80" t="n">
        <v>53</v>
      </c>
      <c r="B153" s="81" t="s">
        <v>147</v>
      </c>
      <c r="C153" s="32" t="s">
        <v>144</v>
      </c>
      <c r="D153" s="33" t="n">
        <v>1</v>
      </c>
      <c r="E153" s="33"/>
      <c r="F153" s="37"/>
      <c r="G153" s="34"/>
      <c r="H153" s="33"/>
      <c r="I153" s="35"/>
      <c r="J153" s="36" t="n">
        <f aca="false">G153+H153+I153</f>
        <v>0</v>
      </c>
      <c r="K153" s="34" t="n">
        <f aca="false">ROUND(D153*E153,2)</f>
        <v>0</v>
      </c>
      <c r="L153" s="34" t="n">
        <f aca="false">ROUND(D153*G153,2)</f>
        <v>0</v>
      </c>
      <c r="M153" s="34" t="n">
        <f aca="false">ROUND(D153*H153,2)</f>
        <v>0</v>
      </c>
      <c r="N153" s="34" t="n">
        <f aca="false">ROUND(D153*I153,2)</f>
        <v>0</v>
      </c>
      <c r="O153" s="37" t="n">
        <f aca="false">L153+M153+N153</f>
        <v>0</v>
      </c>
      <c r="P153" s="38"/>
    </row>
    <row r="154" customFormat="false" ht="14.25" hidden="false" customHeight="tru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82"/>
      <c r="DN154" s="82"/>
      <c r="DO154" s="82"/>
      <c r="DP154" s="82"/>
      <c r="DQ154" s="82"/>
      <c r="DR154" s="82"/>
      <c r="DS154" s="82"/>
      <c r="DT154" s="82"/>
      <c r="DU154" s="82"/>
      <c r="DV154" s="82"/>
      <c r="DW154" s="82"/>
      <c r="DX154" s="82"/>
      <c r="DY154" s="82"/>
      <c r="DZ154" s="82"/>
      <c r="EA154" s="82"/>
      <c r="EB154" s="82"/>
      <c r="EC154" s="82"/>
      <c r="ED154" s="82"/>
      <c r="EE154" s="82"/>
      <c r="EF154" s="82"/>
      <c r="EG154" s="82"/>
      <c r="EH154" s="82"/>
      <c r="EI154" s="82"/>
      <c r="EJ154" s="82"/>
      <c r="EK154" s="82"/>
      <c r="EL154" s="82"/>
      <c r="EM154" s="82"/>
      <c r="EN154" s="82"/>
      <c r="EO154" s="82"/>
      <c r="EP154" s="82"/>
      <c r="EQ154" s="82"/>
      <c r="ER154" s="82"/>
      <c r="ES154" s="82"/>
      <c r="ET154" s="82"/>
      <c r="EU154" s="82"/>
      <c r="EV154" s="82"/>
      <c r="EW154" s="82"/>
      <c r="EX154" s="82"/>
      <c r="EY154" s="82"/>
      <c r="EZ154" s="82"/>
      <c r="FA154" s="82"/>
      <c r="FB154" s="82"/>
      <c r="FC154" s="82"/>
      <c r="FD154" s="82"/>
      <c r="FE154" s="82"/>
      <c r="FF154" s="82"/>
      <c r="FG154" s="82"/>
      <c r="FH154" s="82"/>
      <c r="FI154" s="82"/>
      <c r="FJ154" s="82"/>
      <c r="FK154" s="82"/>
      <c r="FL154" s="82"/>
      <c r="FM154" s="82"/>
      <c r="FN154" s="82"/>
      <c r="FO154" s="82"/>
      <c r="FP154" s="82"/>
      <c r="FQ154" s="82"/>
      <c r="FR154" s="82"/>
      <c r="FS154" s="82"/>
      <c r="FT154" s="82"/>
      <c r="FU154" s="82"/>
      <c r="FV154" s="82"/>
      <c r="FW154" s="82"/>
      <c r="FX154" s="82"/>
      <c r="FY154" s="82"/>
      <c r="FZ154" s="82"/>
      <c r="GA154" s="82"/>
      <c r="GB154" s="82"/>
      <c r="GC154" s="82"/>
      <c r="GD154" s="82"/>
      <c r="GE154" s="82"/>
      <c r="GF154" s="82"/>
      <c r="GG154" s="82"/>
      <c r="GH154" s="82"/>
      <c r="GI154" s="82"/>
      <c r="GJ154" s="82"/>
      <c r="GK154" s="82"/>
      <c r="GL154" s="82"/>
      <c r="GM154" s="82"/>
      <c r="GN154" s="82"/>
      <c r="GO154" s="82"/>
      <c r="GP154" s="82"/>
      <c r="GQ154" s="82"/>
      <c r="GR154" s="82"/>
      <c r="GS154" s="82"/>
      <c r="GT154" s="82"/>
      <c r="GU154" s="82"/>
      <c r="GV154" s="82"/>
      <c r="GW154" s="82"/>
      <c r="GX154" s="82"/>
      <c r="GY154" s="82"/>
      <c r="GZ154" s="82"/>
      <c r="HA154" s="82"/>
      <c r="HB154" s="82"/>
      <c r="HC154" s="82"/>
      <c r="HD154" s="82"/>
      <c r="HE154" s="82"/>
      <c r="HF154" s="82"/>
      <c r="HG154" s="82"/>
      <c r="HH154" s="82"/>
      <c r="HI154" s="82"/>
      <c r="HJ154" s="82"/>
      <c r="HK154" s="82"/>
      <c r="HL154" s="82"/>
      <c r="HM154" s="82"/>
      <c r="HN154" s="82"/>
      <c r="HO154" s="82"/>
      <c r="HP154" s="82"/>
      <c r="HQ154" s="82"/>
      <c r="HR154" s="82"/>
      <c r="HS154" s="82"/>
      <c r="HT154" s="82"/>
      <c r="HU154" s="82"/>
      <c r="HV154" s="82"/>
      <c r="HW154" s="82"/>
      <c r="HX154" s="82"/>
      <c r="HY154" s="82"/>
      <c r="HZ154" s="82"/>
      <c r="IA154" s="82"/>
      <c r="IB154" s="82"/>
      <c r="IC154" s="82"/>
      <c r="ID154" s="82"/>
      <c r="IE154" s="82"/>
      <c r="IF154" s="82"/>
      <c r="IG154" s="82"/>
      <c r="IH154" s="82"/>
      <c r="II154" s="82"/>
      <c r="IJ154" s="82"/>
      <c r="IK154" s="82"/>
      <c r="IL154" s="82"/>
      <c r="IM154" s="82"/>
      <c r="IN154" s="82"/>
      <c r="IO154" s="82"/>
      <c r="IP154" s="82"/>
      <c r="IQ154" s="82"/>
      <c r="IR154" s="82"/>
      <c r="IS154" s="82"/>
      <c r="IT154" s="82"/>
      <c r="IU154" s="82"/>
      <c r="IV154" s="82"/>
    </row>
    <row r="155" customFormat="false" ht="12" hidden="false" customHeight="false" outlineLevel="0" collapsed="false">
      <c r="A155" s="83"/>
      <c r="B155" s="84" t="s">
        <v>148</v>
      </c>
      <c r="C155" s="85" t="s">
        <v>149</v>
      </c>
      <c r="D155" s="85"/>
      <c r="E155" s="85"/>
      <c r="F155" s="85"/>
      <c r="G155" s="86"/>
      <c r="H155" s="87"/>
      <c r="I155" s="87"/>
      <c r="J155" s="86"/>
      <c r="K155" s="86" t="n">
        <f aca="false">SUM(K19:K154)</f>
        <v>0</v>
      </c>
      <c r="L155" s="86" t="n">
        <f aca="false">SUM(L19:L154)</f>
        <v>0</v>
      </c>
      <c r="M155" s="86" t="n">
        <f aca="false">SUM(M19:M154)</f>
        <v>0</v>
      </c>
      <c r="N155" s="86" t="n">
        <f aca="false">SUM(N19:N154)</f>
        <v>0</v>
      </c>
      <c r="O155" s="88" t="n">
        <f aca="false">L155+M155+N155</f>
        <v>0</v>
      </c>
    </row>
    <row r="156" s="93" customFormat="true" ht="12" hidden="false" customHeight="false" outlineLevel="0" collapsed="false">
      <c r="A156" s="30"/>
      <c r="B156" s="89" t="s">
        <v>150</v>
      </c>
      <c r="C156" s="30" t="s">
        <v>149</v>
      </c>
      <c r="D156" s="90"/>
      <c r="E156" s="90"/>
      <c r="F156" s="90"/>
      <c r="G156" s="90"/>
      <c r="H156" s="90"/>
      <c r="I156" s="90"/>
      <c r="J156" s="91"/>
      <c r="K156" s="90"/>
      <c r="L156" s="90" t="n">
        <f aca="false">ROUND(L155*4.7%,2)</f>
        <v>0</v>
      </c>
      <c r="M156" s="90" t="n">
        <f aca="false">ROUND(M155*4.7%,2)</f>
        <v>0</v>
      </c>
      <c r="N156" s="90" t="n">
        <f aca="false">ROUND(N155*4.7%,2)</f>
        <v>0</v>
      </c>
      <c r="O156" s="92" t="n">
        <f aca="false">L156+M156+N156</f>
        <v>0</v>
      </c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s="93" customFormat="true" ht="12.75" hidden="false" customHeight="false" outlineLevel="0" collapsed="false">
      <c r="A157" s="80"/>
      <c r="B157" s="94" t="s">
        <v>151</v>
      </c>
      <c r="C157" s="80" t="s">
        <v>149</v>
      </c>
      <c r="D157" s="95"/>
      <c r="E157" s="95"/>
      <c r="F157" s="95"/>
      <c r="G157" s="95"/>
      <c r="H157" s="95"/>
      <c r="I157" s="95"/>
      <c r="J157" s="96"/>
      <c r="K157" s="95"/>
      <c r="L157" s="95" t="n">
        <f aca="false">ROUND(L155*0.2409,2)</f>
        <v>0</v>
      </c>
      <c r="M157" s="95"/>
      <c r="N157" s="95"/>
      <c r="O157" s="97" t="n">
        <f aca="false">L157+M157+N157</f>
        <v>0</v>
      </c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s="93" customFormat="true" ht="12.75" hidden="false" customHeight="false" outlineLevel="0" collapsed="false">
      <c r="A158" s="98"/>
      <c r="B158" s="99" t="s">
        <v>152</v>
      </c>
      <c r="C158" s="100" t="s">
        <v>149</v>
      </c>
      <c r="D158" s="100"/>
      <c r="E158" s="100"/>
      <c r="F158" s="100"/>
      <c r="G158" s="101"/>
      <c r="H158" s="101"/>
      <c r="I158" s="101"/>
      <c r="J158" s="102"/>
      <c r="K158" s="101"/>
      <c r="L158" s="102" t="n">
        <f aca="false">SUM(L155:L157)</f>
        <v>0</v>
      </c>
      <c r="M158" s="102" t="n">
        <f aca="false">SUM(M155:M157)</f>
        <v>0</v>
      </c>
      <c r="N158" s="102" t="n">
        <f aca="false">SUM(N155:N157)</f>
        <v>0</v>
      </c>
      <c r="O158" s="103" t="n">
        <f aca="false">SUM(O155:O157)</f>
        <v>0</v>
      </c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s="93" customFormat="true" ht="12" hidden="false" customHeight="false" outlineLevel="0" collapsed="false">
      <c r="A159" s="30"/>
      <c r="B159" s="89" t="s">
        <v>153</v>
      </c>
      <c r="C159" s="30" t="s">
        <v>149</v>
      </c>
      <c r="D159" s="90"/>
      <c r="E159" s="90"/>
      <c r="F159" s="90"/>
      <c r="G159" s="90"/>
      <c r="H159" s="90"/>
      <c r="I159" s="90"/>
      <c r="J159" s="91"/>
      <c r="K159" s="90"/>
      <c r="L159" s="90"/>
      <c r="M159" s="90"/>
      <c r="N159" s="90"/>
      <c r="O159" s="90" t="n">
        <f aca="false">ROUND(O158*0.21,2)</f>
        <v>0</v>
      </c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15" hidden="false" customHeight="false" outlineLevel="0" collapsed="false">
      <c r="A160" s="30"/>
      <c r="B160" s="104" t="s">
        <v>154</v>
      </c>
      <c r="C160" s="82" t="s">
        <v>149</v>
      </c>
      <c r="D160" s="82"/>
      <c r="E160" s="82"/>
      <c r="F160" s="82"/>
      <c r="G160" s="90"/>
      <c r="H160" s="90"/>
      <c r="I160" s="90"/>
      <c r="J160" s="91"/>
      <c r="K160" s="90"/>
      <c r="L160" s="91"/>
      <c r="M160" s="91"/>
      <c r="N160" s="91"/>
      <c r="O160" s="105" t="n">
        <f aca="false">SUM(O158:O159)</f>
        <v>0</v>
      </c>
      <c r="P160" s="4"/>
      <c r="Q160" s="4"/>
    </row>
    <row r="161" customFormat="false" ht="12" hidden="false" customHeight="false" outlineLevel="0" collapsed="false">
      <c r="P161" s="4"/>
      <c r="Q161" s="4"/>
    </row>
    <row r="162" customFormat="false" ht="14.25" hidden="false" customHeight="false" outlineLevel="0" collapsed="false">
      <c r="L162" s="106"/>
    </row>
    <row r="163" customFormat="false" ht="12" hidden="false" customHeight="false" outlineLevel="0" collapsed="false">
      <c r="A163" s="107"/>
      <c r="B163" s="108" t="s">
        <v>155</v>
      </c>
      <c r="C163" s="109"/>
      <c r="D163" s="110"/>
      <c r="E163" s="111"/>
      <c r="F163" s="111"/>
      <c r="G163" s="112"/>
      <c r="H163" s="112"/>
      <c r="I163" s="113"/>
      <c r="J163" s="114"/>
      <c r="K163" s="111"/>
      <c r="L163" s="111"/>
      <c r="M163" s="112"/>
      <c r="N163" s="112"/>
      <c r="O163" s="113"/>
      <c r="P163" s="115"/>
    </row>
    <row r="164" customFormat="false" ht="12" hidden="false" customHeight="false" outlineLevel="0" collapsed="false">
      <c r="A164" s="116"/>
      <c r="B164" s="116"/>
      <c r="C164" s="116"/>
      <c r="D164" s="116"/>
      <c r="E164" s="117"/>
      <c r="F164" s="117"/>
      <c r="G164" s="118"/>
      <c r="H164" s="118"/>
      <c r="I164" s="118"/>
      <c r="J164" s="118"/>
      <c r="K164" s="118"/>
      <c r="L164" s="118"/>
      <c r="M164" s="118"/>
      <c r="N164" s="118"/>
    </row>
    <row r="165" customFormat="false" ht="12.75" hidden="false" customHeight="false" outlineLevel="0" collapsed="false">
      <c r="A165" s="119"/>
      <c r="B165" s="117"/>
      <c r="C165" s="120"/>
      <c r="D165" s="117"/>
      <c r="E165" s="117"/>
      <c r="F165" s="118"/>
      <c r="G165" s="118"/>
      <c r="H165" s="118"/>
      <c r="I165" s="118"/>
      <c r="J165" s="118"/>
      <c r="K165" s="118"/>
      <c r="L165" s="118"/>
      <c r="M165" s="121"/>
      <c r="N165" s="121"/>
    </row>
    <row r="166" customFormat="false" ht="12" hidden="false" customHeight="false" outlineLevel="0" collapsed="false">
      <c r="A166" s="107"/>
      <c r="B166" s="119"/>
      <c r="C166" s="117"/>
      <c r="D166" s="122"/>
      <c r="E166" s="122"/>
      <c r="F166" s="122"/>
      <c r="G166" s="122"/>
      <c r="H166" s="122"/>
      <c r="I166" s="123"/>
      <c r="J166" s="124"/>
      <c r="K166" s="123"/>
      <c r="L166" s="123"/>
      <c r="M166" s="123"/>
      <c r="N166" s="123"/>
    </row>
    <row r="167" customFormat="false" ht="12.75" hidden="false" customHeight="false" outlineLevel="0" collapsed="false">
      <c r="A167" s="125"/>
      <c r="B167" s="126"/>
      <c r="C167" s="127"/>
      <c r="D167" s="128"/>
      <c r="E167" s="127"/>
      <c r="F167" s="127"/>
      <c r="G167" s="127"/>
      <c r="H167" s="129"/>
      <c r="I167" s="127"/>
      <c r="J167" s="129"/>
    </row>
  </sheetData>
  <mergeCells count="21">
    <mergeCell ref="A8:O8"/>
    <mergeCell ref="A9:O9"/>
    <mergeCell ref="A10:O10"/>
    <mergeCell ref="A11:O11"/>
    <mergeCell ref="A12:E12"/>
    <mergeCell ref="K12:N12"/>
    <mergeCell ref="K13:N13"/>
    <mergeCell ref="A14:E14"/>
    <mergeCell ref="A15:E15"/>
    <mergeCell ref="L15:O15"/>
    <mergeCell ref="A16:A17"/>
    <mergeCell ref="B16:B17"/>
    <mergeCell ref="C16:C17"/>
    <mergeCell ref="D16:D17"/>
    <mergeCell ref="E16:I16"/>
    <mergeCell ref="J16:J17"/>
    <mergeCell ref="K16:K17"/>
    <mergeCell ref="L16:O16"/>
    <mergeCell ref="A164:D164"/>
    <mergeCell ref="G164:N164"/>
    <mergeCell ref="F165:L165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6:13:06Z</dcterms:created>
  <dc:creator>user</dc:creator>
  <dc:description/>
  <dc:language>en-US</dc:language>
  <cp:lastModifiedBy>Owner</cp:lastModifiedBy>
  <cp:lastPrinted>2013-05-30T05:29:58Z</cp:lastPrinted>
  <dcterms:modified xsi:type="dcterms:W3CDTF">2013-06-11T08:41:02Z</dcterms:modified>
  <cp:revision>0</cp:revision>
  <dc:subject/>
  <dc:title/>
</cp:coreProperties>
</file>