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BA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ugsnes_biezums" vbProcedure="false">#REF!</definedName>
    <definedName function="false" hidden="false" name="bg" vbProcedure="false">'[3]Pebo grafiks'!$G$5</definedName>
    <definedName function="false" hidden="false" name="Grāvja_dziļums" vbProcedure="false">#REF!</definedName>
    <definedName function="false" hidden="false" name="Grāvja_platums" vbProcedure="false">#REF!</definedName>
    <definedName function="false" hidden="false" name="Nogažu_slīpums" vbProcedure="false">#REF!</definedName>
    <definedName function="false" hidden="false" name="Nogāžu_nostiprinājuma_biezums" vbProcedure="false">#REF!</definedName>
    <definedName function="false" hidden="false" name="Paaugstinājums" vbProcedure="false">#REF!</definedName>
    <definedName function="false" hidden="false" name="Piketaža" vbProcedure="false">#REF!</definedName>
    <definedName function="false" hidden="false" name="Segas_biezums" vbProcedure="false">#REF!</definedName>
    <definedName function="false" hidden="false" name="Z_k_platums" vbProcedure="false">#REF!</definedName>
    <definedName function="false" hidden="false" name="_1_10_" vbProcedure="false">'[1]'!$A$102</definedName>
    <definedName function="false" hidden="false" name="_1_12_" vbProcedure="false">'[1]'!$A$113</definedName>
    <definedName function="false" hidden="false" name="_1_1_" vbProcedure="false">'[1]'!$A$4</definedName>
    <definedName function="false" hidden="false" name="_1_4_" vbProcedure="false">'[1]'!$A$22</definedName>
    <definedName function="false" hidden="false" name="_1_5_" vbProcedure="false">'[1]'!$A$42</definedName>
    <definedName function="false" hidden="false" name="_1_6_" vbProcedure="false">'[1]'!$A$54</definedName>
    <definedName function="false" hidden="false" name="_1_7_" vbProcedure="false">'[1]'!$A$66</definedName>
    <definedName function="false" hidden="false" name="_1_8_" vbProcedure="false">'[1]'!$A$76</definedName>
    <definedName function="false" hidden="false" name="_1_9_" vbProcedure="false">'[1]'!$A$86</definedName>
    <definedName function="false" hidden="false" name="_xlfn_SUMIFS" vbProcedure="false"/>
    <definedName function="false" hidden="false" name="šķers" vbProcedure="false">[2]Pamats!$X$13</definedName>
    <definedName function="false" hidden="false" name="Šķērskritum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7" uniqueCount="3035">
  <si>
    <t xml:space="preserve">DARBU DAUDZUMU UN IZMAKSU SARAKSTS</t>
  </si>
  <si>
    <t xml:space="preserve">Projektētājs</t>
  </si>
  <si>
    <t xml:space="preserve">SIA "SKA projekts"</t>
  </si>
  <si>
    <t xml:space="preserve">Būvobjekta adrese</t>
  </si>
  <si>
    <t xml:space="preserve">Ilūkstes novada pašvaldība, Pilskalnes pagasts</t>
  </si>
  <si>
    <t xml:space="preserve">Objekta nosaukums</t>
  </si>
  <si>
    <r>
      <rPr>
        <b val="true"/>
        <sz val="10"/>
        <rFont val="Arial Narrow"/>
        <family val="2"/>
        <charset val="204"/>
      </rPr>
      <t xml:space="preserve">Pašvaldības ceļš „</t>
    </r>
    <r>
      <rPr>
        <b val="true"/>
        <sz val="10"/>
        <rFont val="Arial Narrow"/>
        <family val="2"/>
        <charset val="186"/>
      </rPr>
      <t xml:space="preserve">Doļnaja - Arāji</t>
    </r>
    <r>
      <rPr>
        <b val="true"/>
        <sz val="10"/>
        <rFont val="Arial Narrow"/>
        <family val="2"/>
        <charset val="204"/>
      </rPr>
      <t xml:space="preserve">”</t>
    </r>
  </si>
  <si>
    <t xml:space="preserve">Garums, m</t>
  </si>
  <si>
    <t xml:space="preserve">Platība, m²</t>
  </si>
  <si>
    <t xml:space="preserve">AADT</t>
  </si>
  <si>
    <t xml:space="preserve">&lt;100</t>
  </si>
  <si>
    <r>
      <rPr>
        <b val="true"/>
        <sz val="10"/>
        <color rgb="FF000000"/>
        <rFont val="Arial Narrow"/>
        <family val="2"/>
        <charset val="186"/>
      </rPr>
      <t xml:space="preserve">AADT</t>
    </r>
    <r>
      <rPr>
        <b val="true"/>
        <vertAlign val="subscript"/>
        <sz val="10"/>
        <color rgb="FF000000"/>
        <rFont val="Arial Narrow"/>
        <family val="2"/>
        <charset val="186"/>
      </rPr>
      <t xml:space="preserve">j, pievestā</t>
    </r>
  </si>
  <si>
    <r>
      <rPr>
        <b val="true"/>
        <sz val="10"/>
        <color rgb="FF000000"/>
        <rFont val="Arial Narrow"/>
        <family val="2"/>
        <charset val="186"/>
      </rPr>
      <t xml:space="preserve">AADT</t>
    </r>
    <r>
      <rPr>
        <b val="true"/>
        <vertAlign val="subscript"/>
        <sz val="10"/>
        <color rgb="FF000000"/>
        <rFont val="Arial Narrow"/>
        <family val="2"/>
        <charset val="186"/>
      </rPr>
      <t xml:space="preserve">j, smagie</t>
    </r>
  </si>
  <si>
    <t xml:space="preserve">Darbu skaits</t>
  </si>
  <si>
    <t xml:space="preserve">Izmaksu pozīcija</t>
  </si>
  <si>
    <t xml:space="preserve">Specifikā -cijas Nr.</t>
  </si>
  <si>
    <t xml:space="preserve">Darba nosaukums</t>
  </si>
  <si>
    <t xml:space="preserve">Mērvienība</t>
  </si>
  <si>
    <t xml:space="preserve">Darba daudzums</t>
  </si>
  <si>
    <t xml:space="preserve">Vienības cena,      EUR</t>
  </si>
  <si>
    <t xml:space="preserve">Kopējā izmaksa, EUR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CS2015</t>
  </si>
  <si>
    <t xml:space="preserve">1. CD DAĻA</t>
  </si>
  <si>
    <t xml:space="preserve">Vispārēja nodaļa</t>
  </si>
  <si>
    <t xml:space="preserve">1.1</t>
  </si>
  <si>
    <t xml:space="preserve">Mobilizācija un būvlaukuma ierīkošana</t>
  </si>
  <si>
    <t xml:space="preserve">km</t>
  </si>
  <si>
    <t xml:space="preserve">1.2</t>
  </si>
  <si>
    <t xml:space="preserve">Izpilddokumentācijas sagatavošana un izpilduzmērijumu shēmas uzmērīšana</t>
  </si>
  <si>
    <t xml:space="preserve">Dažādi darbi</t>
  </si>
  <si>
    <t xml:space="preserve">2.1</t>
  </si>
  <si>
    <t xml:space="preserve">Uzmērīšana un nospraušana</t>
  </si>
  <si>
    <t xml:space="preserve">2.2</t>
  </si>
  <si>
    <t xml:space="preserve">Caurtekas  Ø200-400mm demontāža un utilizācija, un esošās teritorijas sakārtošana</t>
  </si>
  <si>
    <t xml:space="preserve">m</t>
  </si>
  <si>
    <t xml:space="preserve">2.3</t>
  </si>
  <si>
    <t xml:space="preserve">Koku zāģēšana ar celmu laušanu līdz Ø50cm</t>
  </si>
  <si>
    <t xml:space="preserve">gab.</t>
  </si>
  <si>
    <t xml:space="preserve">2.4</t>
  </si>
  <si>
    <t xml:space="preserve">Krūmu zāģēšana ar celmu laušanu</t>
  </si>
  <si>
    <t xml:space="preserve">ha</t>
  </si>
  <si>
    <t xml:space="preserve">Zemes klātne</t>
  </si>
  <si>
    <t xml:space="preserve">3.1</t>
  </si>
  <si>
    <t xml:space="preserve">Augu zemes noņemšana vidēji 20cm biezumā</t>
  </si>
  <si>
    <r>
      <rPr>
        <sz val="10"/>
        <rFont val="Arial Narrow"/>
        <family val="2"/>
        <charset val="186"/>
      </rPr>
      <t xml:space="preserve">m</t>
    </r>
    <r>
      <rPr>
        <vertAlign val="superscript"/>
        <sz val="10"/>
        <rFont val="Arial Narrow"/>
        <family val="2"/>
        <charset val="186"/>
      </rPr>
      <t xml:space="preserve">3</t>
    </r>
  </si>
  <si>
    <t xml:space="preserve">3.2</t>
  </si>
  <si>
    <t xml:space="preserve">Grāvju rakšana, grunti aizvedot</t>
  </si>
  <si>
    <t xml:space="preserve">3.3</t>
  </si>
  <si>
    <t xml:space="preserve">Grāvju tīrīšana, grunti aizvedot</t>
  </si>
  <si>
    <t xml:space="preserve">3.4</t>
  </si>
  <si>
    <t xml:space="preserve">Grāvja teknes nostiprināšana ar fr. šķembu 20/40, 10cm biezumā</t>
  </si>
  <si>
    <r>
      <rPr>
        <sz val="10"/>
        <rFont val="Arial Narrow"/>
        <family val="2"/>
        <charset val="186"/>
      </rPr>
      <t xml:space="preserve">m</t>
    </r>
    <r>
      <rPr>
        <vertAlign val="superscript"/>
        <sz val="10"/>
        <rFont val="Arial Narrow"/>
        <family val="2"/>
        <charset val="186"/>
      </rPr>
      <t xml:space="preserve">2</t>
    </r>
  </si>
  <si>
    <t xml:space="preserve">3.5</t>
  </si>
  <si>
    <t xml:space="preserve">Caurtekas uzstādīšana Ø400mm</t>
  </si>
  <si>
    <t xml:space="preserve">3.6</t>
  </si>
  <si>
    <t xml:space="preserve">Caurteku galu nostiprināšana ar preterozijas paklāju</t>
  </si>
  <si>
    <t xml:space="preserve">3.7</t>
  </si>
  <si>
    <t xml:space="preserve">3.8</t>
  </si>
  <si>
    <t xml:space="preserve">Zemes klātnes ierakuma būvniecība, grunti aizvēdot</t>
  </si>
  <si>
    <t xml:space="preserve">3.9</t>
  </si>
  <si>
    <t xml:space="preserve">Zemes klātnes profila labošana ar nesaistītu minerālmateriālu 0/45</t>
  </si>
  <si>
    <t xml:space="preserve">3.10</t>
  </si>
  <si>
    <t xml:space="preserve">Zemes klātnes profilēšana</t>
  </si>
  <si>
    <t xml:space="preserve">3.11</t>
  </si>
  <si>
    <t xml:space="preserve">Nogāžu planēšana</t>
  </si>
  <si>
    <t xml:space="preserve">5</t>
  </si>
  <si>
    <t xml:space="preserve">Ar saistvielām nesaistītas konstruktīvās kārtas</t>
  </si>
  <si>
    <t xml:space="preserve">Brauktuve:</t>
  </si>
  <si>
    <t xml:space="preserve">4.1</t>
  </si>
  <si>
    <t xml:space="preserve">Nesaistītu minerālmateriālu 0/32s seguma būvniecība 20cm biezumā (N-III klase)</t>
  </si>
  <si>
    <t xml:space="preserve">Nobrauktuves:</t>
  </si>
  <si>
    <t xml:space="preserve">4.2</t>
  </si>
  <si>
    <t xml:space="preserve">Salizturīgās (smilts drenējošās) kārtas būvniecība, hvid.-30cm </t>
  </si>
  <si>
    <t xml:space="preserve">4.3</t>
  </si>
  <si>
    <t xml:space="preserve">Satiksmes aprīkojums</t>
  </si>
  <si>
    <t xml:space="preserve">5.1</t>
  </si>
  <si>
    <t xml:space="preserve">Cinkoto metāla balstu uzstādīšana</t>
  </si>
  <si>
    <t xml:space="preserve">5.2</t>
  </si>
  <si>
    <t xml:space="preserve">Ceļa zīmes Nr. 204 uzstādīšana</t>
  </si>
  <si>
    <t xml:space="preserve">5.3</t>
  </si>
  <si>
    <t xml:space="preserve">Ceļa zīmes Nr. 205 uzstādīšana</t>
  </si>
  <si>
    <t xml:space="preserve">5.4</t>
  </si>
  <si>
    <t xml:space="preserve">Ceļa zīmes Nr. 206 uzstādīšana</t>
  </si>
  <si>
    <t xml:space="preserve">5.5</t>
  </si>
  <si>
    <t xml:space="preserve">Ceļa zīmes Nr. 519 uzstādīšana</t>
  </si>
  <si>
    <t xml:space="preserve">5.6</t>
  </si>
  <si>
    <t xml:space="preserve">Ceļa zīmes Nr. 520 uzstādīšana</t>
  </si>
  <si>
    <t xml:space="preserve">5.7</t>
  </si>
  <si>
    <t xml:space="preserve">Ceļa zīmes Nr. 521 uzstādīšana</t>
  </si>
  <si>
    <t xml:space="preserve">5.8</t>
  </si>
  <si>
    <t xml:space="preserve">Ceļa zīmes Nr. 522 uzstādīšana</t>
  </si>
  <si>
    <t xml:space="preserve">5.9</t>
  </si>
  <si>
    <t xml:space="preserve">Ceļa zīmes Nr. 801 uzstādīšana</t>
  </si>
  <si>
    <t xml:space="preserve">KOPĀ CD DAĻAI:</t>
  </si>
  <si>
    <t xml:space="preserve">A</t>
  </si>
  <si>
    <t xml:space="preserve">Kopā:</t>
  </si>
  <si>
    <t xml:space="preserve">B</t>
  </si>
  <si>
    <t xml:space="preserve">PVN (21% no A):</t>
  </si>
  <si>
    <t xml:space="preserve">C</t>
  </si>
  <si>
    <t xml:space="preserve">KOPĀ(A+B)</t>
  </si>
  <si>
    <t xml:space="preserve">Sastādīja:</t>
  </si>
  <si>
    <t xml:space="preserve">A01</t>
  </si>
  <si>
    <t xml:space="preserve">Rīga(Baltezers)-Igaunijas robeža(Ainaži)</t>
  </si>
  <si>
    <t xml:space="preserve">A/S "8.CBR"</t>
  </si>
  <si>
    <t xml:space="preserve">Aizkraukles rajons</t>
  </si>
  <si>
    <t xml:space="preserve">A02</t>
  </si>
  <si>
    <t xml:space="preserve">Rīga-Sigulda-Igaunijas rob.(Veclaicene)</t>
  </si>
  <si>
    <t xml:space="preserve">A/S "Ceļu projekts"</t>
  </si>
  <si>
    <t xml:space="preserve">Alūksnes rajons</t>
  </si>
  <si>
    <t xml:space="preserve">A03</t>
  </si>
  <si>
    <t xml:space="preserve">Inčukalns-Valmiera-Igaunijas rob.(Valka)</t>
  </si>
  <si>
    <t xml:space="preserve">A/S "Viator"</t>
  </si>
  <si>
    <t xml:space="preserve">Balvu rajons</t>
  </si>
  <si>
    <t xml:space="preserve">A04</t>
  </si>
  <si>
    <t xml:space="preserve">Rīgas apvedceļš (Baltezers-Saulkalne)</t>
  </si>
  <si>
    <t xml:space="preserve">E.Salmanis</t>
  </si>
  <si>
    <t xml:space="preserve">Bauskas rajons</t>
  </si>
  <si>
    <t xml:space="preserve">A05</t>
  </si>
  <si>
    <t xml:space="preserve">Rīgas apvedceļš (Salaspils-Babīte)</t>
  </si>
  <si>
    <t xml:space="preserve">J.Roops</t>
  </si>
  <si>
    <t xml:space="preserve">Cēsu rajons</t>
  </si>
  <si>
    <t xml:space="preserve">A06</t>
  </si>
  <si>
    <t xml:space="preserve">Rīga-Daugavpils-Krāslava-Baltkrievijas rob. (Pāternieki)</t>
  </si>
  <si>
    <t xml:space="preserve">LVC Ceļu datu nodaļa</t>
  </si>
  <si>
    <t xml:space="preserve">Daugavpils rajons</t>
  </si>
  <si>
    <t xml:space="preserve">A07</t>
  </si>
  <si>
    <t xml:space="preserve">Rīga-Bauska-Lietuvas rob.(Grenctāle)</t>
  </si>
  <si>
    <t xml:space="preserve">LVC LD</t>
  </si>
  <si>
    <t xml:space="preserve">Dobeles rajons</t>
  </si>
  <si>
    <t xml:space="preserve">A08</t>
  </si>
  <si>
    <t xml:space="preserve">Rīga-Jelgava-Lietuvas rob.(Meitene)</t>
  </si>
  <si>
    <t xml:space="preserve">LVC SSVS</t>
  </si>
  <si>
    <t xml:space="preserve">Gulbenes rajons</t>
  </si>
  <si>
    <t xml:space="preserve">A09</t>
  </si>
  <si>
    <t xml:space="preserve">Rīga(Skulte)-Liepāja</t>
  </si>
  <si>
    <t xml:space="preserve">LVC UPD</t>
  </si>
  <si>
    <t xml:space="preserve">Jēkabpils rajons</t>
  </si>
  <si>
    <t xml:space="preserve">A1</t>
  </si>
  <si>
    <t xml:space="preserve">Saulkrastu apvedceļš 1. un 2. posms</t>
  </si>
  <si>
    <t xml:space="preserve">M. Ambrēnas IU "Kārlis"</t>
  </si>
  <si>
    <t xml:space="preserve">Jelgavas rajons</t>
  </si>
  <si>
    <t xml:space="preserve">A10</t>
  </si>
  <si>
    <t xml:space="preserve">Rīga-Ventspils</t>
  </si>
  <si>
    <t xml:space="preserve">SIA "3C"</t>
  </si>
  <si>
    <t xml:space="preserve">Krāslavas rajons</t>
  </si>
  <si>
    <t xml:space="preserve">A11</t>
  </si>
  <si>
    <t xml:space="preserve">Liepāja-Lietuvas rob. (Rucava)</t>
  </si>
  <si>
    <t xml:space="preserve">SIA "BRD projekts"</t>
  </si>
  <si>
    <t xml:space="preserve">Kuldīgas rajons</t>
  </si>
  <si>
    <t xml:space="preserve">A12</t>
  </si>
  <si>
    <t xml:space="preserve">Jēkabpils-Rēzekne-Ludza-Krievijas rob. (Terehova)</t>
  </si>
  <si>
    <t xml:space="preserve">SIA "BT&amp;T"</t>
  </si>
  <si>
    <t xml:space="preserve">Liepājas rajons</t>
  </si>
  <si>
    <t xml:space="preserve">A13</t>
  </si>
  <si>
    <t xml:space="preserve">Krievijas rob.(Grebņeva)-Rēzekne-Daugavpils-Lietuvas rob.(Medums)</t>
  </si>
  <si>
    <t xml:space="preserve">SIA "INO"</t>
  </si>
  <si>
    <t xml:space="preserve">Limbažu rajons</t>
  </si>
  <si>
    <t xml:space="preserve">A14</t>
  </si>
  <si>
    <t xml:space="preserve">Daugavpils apvedceļš (Kalkūni-Tilti)</t>
  </si>
  <si>
    <t xml:space="preserve">SIA "Inženierbūve"</t>
  </si>
  <si>
    <t xml:space="preserve">Ludzas rajons</t>
  </si>
  <si>
    <t xml:space="preserve">A15</t>
  </si>
  <si>
    <t xml:space="preserve">Rēzeknes apvedceļš</t>
  </si>
  <si>
    <t xml:space="preserve">SIA "M.A.-TAKA"</t>
  </si>
  <si>
    <t xml:space="preserve">Madonas rajons</t>
  </si>
  <si>
    <t xml:space="preserve">AAA</t>
  </si>
  <si>
    <t xml:space="preserve">Ceļa zīmes</t>
  </si>
  <si>
    <t xml:space="preserve">SIA "MONOMS"</t>
  </si>
  <si>
    <t xml:space="preserve">Preiļu rajons</t>
  </si>
  <si>
    <t xml:space="preserve">P001</t>
  </si>
  <si>
    <t xml:space="preserve">Rīga(Jaunciems)-Carnikava-Ādaži</t>
  </si>
  <si>
    <t xml:space="preserve">SIA "PK 19+93"</t>
  </si>
  <si>
    <t xml:space="preserve">Rēzeknes rajons</t>
  </si>
  <si>
    <t xml:space="preserve">P002</t>
  </si>
  <si>
    <t xml:space="preserve">Juglas papīrfabrika- Upesciems</t>
  </si>
  <si>
    <t xml:space="preserve">SIA "Polyroad"</t>
  </si>
  <si>
    <t xml:space="preserve">Rīgas rajons</t>
  </si>
  <si>
    <t xml:space="preserve">P003</t>
  </si>
  <si>
    <t xml:space="preserve">Garkalne-Alauksts</t>
  </si>
  <si>
    <t xml:space="preserve">SIA "PRO-VIA"</t>
  </si>
  <si>
    <t xml:space="preserve">Saldus rajons</t>
  </si>
  <si>
    <t xml:space="preserve">P004</t>
  </si>
  <si>
    <t xml:space="preserve">Rīga-Ērgļi</t>
  </si>
  <si>
    <t xml:space="preserve">SIA "Projekts 3"</t>
  </si>
  <si>
    <t xml:space="preserve">Talsu rajons</t>
  </si>
  <si>
    <t xml:space="preserve">P005</t>
  </si>
  <si>
    <t xml:space="preserve">Ulbroka-Ogre</t>
  </si>
  <si>
    <t xml:space="preserve">SIA "Rīgas CBR 4"</t>
  </si>
  <si>
    <t xml:space="preserve">Tukuma rajons</t>
  </si>
  <si>
    <t xml:space="preserve">P006</t>
  </si>
  <si>
    <t xml:space="preserve">Saulkrasti-Sēja-Ragana</t>
  </si>
  <si>
    <t xml:space="preserve">SIA "Rīgas luksofors"</t>
  </si>
  <si>
    <t xml:space="preserve">Vairāki rajoni</t>
  </si>
  <si>
    <t xml:space="preserve">P007</t>
  </si>
  <si>
    <t xml:space="preserve">Ragana-Turaida</t>
  </si>
  <si>
    <t xml:space="preserve">SIA "Rīgas tilti"</t>
  </si>
  <si>
    <t xml:space="preserve">Valkas rajons</t>
  </si>
  <si>
    <t xml:space="preserve">P008</t>
  </si>
  <si>
    <t xml:space="preserve">Inciems-Sigulda-Ķegums</t>
  </si>
  <si>
    <t xml:space="preserve">SIA "SAAVA - LV"</t>
  </si>
  <si>
    <t xml:space="preserve">Valmieras rajons</t>
  </si>
  <si>
    <t xml:space="preserve">P009</t>
  </si>
  <si>
    <t xml:space="preserve">Ragana-Limbaži</t>
  </si>
  <si>
    <t xml:space="preserve">SIA "SAAVA-LV"</t>
  </si>
  <si>
    <t xml:space="preserve">Ventspils rajons</t>
  </si>
  <si>
    <t xml:space="preserve">P010</t>
  </si>
  <si>
    <t xml:space="preserve">Inčukalns-Ropaši-Ikšķile</t>
  </si>
  <si>
    <t xml:space="preserve">SIA "Saldus ceļinieks"</t>
  </si>
  <si>
    <t xml:space="preserve">P011</t>
  </si>
  <si>
    <t xml:space="preserve">Kocēni-Limbaži-Tūja</t>
  </si>
  <si>
    <t xml:space="preserve">SIA "Sibron"</t>
  </si>
  <si>
    <t xml:space="preserve">P012</t>
  </si>
  <si>
    <t xml:space="preserve">Limbaži-Salacgrīva</t>
  </si>
  <si>
    <t xml:space="preserve">SIA "SPI-Ventspils"</t>
  </si>
  <si>
    <t xml:space="preserve">P013</t>
  </si>
  <si>
    <t xml:space="preserve">Limbaži-Aloja</t>
  </si>
  <si>
    <t xml:space="preserve">SIA "Tilts"</t>
  </si>
  <si>
    <t xml:space="preserve">P014</t>
  </si>
  <si>
    <t xml:space="preserve">Umurga-Cēsis</t>
  </si>
  <si>
    <t xml:space="preserve">SIA "Vektors-T"</t>
  </si>
  <si>
    <t xml:space="preserve">P015</t>
  </si>
  <si>
    <t xml:space="preserve">Ainaži-Matīši</t>
  </si>
  <si>
    <t xml:space="preserve">VAS "Ceļu inženieri"</t>
  </si>
  <si>
    <t xml:space="preserve">P016</t>
  </si>
  <si>
    <t xml:space="preserve">Valmiera-Matīši-Mazsalaca</t>
  </si>
  <si>
    <t xml:space="preserve">Vladimirs Vesers sert.Nr.20-2443</t>
  </si>
  <si>
    <t xml:space="preserve">P017</t>
  </si>
  <si>
    <t xml:space="preserve">Valmiera-Rūjiena-Igaunijas rob.(Unguriņi)</t>
  </si>
  <si>
    <t xml:space="preserve">P018</t>
  </si>
  <si>
    <t xml:space="preserve">Valmiera-Smiltene</t>
  </si>
  <si>
    <t xml:space="preserve">P020</t>
  </si>
  <si>
    <t xml:space="preserve">Valmiera-Cēsis-Drabeši</t>
  </si>
  <si>
    <t xml:space="preserve">P021</t>
  </si>
  <si>
    <t xml:space="preserve">Rūjiena-Mazsalaca</t>
  </si>
  <si>
    <t xml:space="preserve">P022</t>
  </si>
  <si>
    <t xml:space="preserve">Valka-Rūjiena</t>
  </si>
  <si>
    <t xml:space="preserve">P023</t>
  </si>
  <si>
    <t xml:space="preserve">Valka-Vireši</t>
  </si>
  <si>
    <t xml:space="preserve">P024</t>
  </si>
  <si>
    <t xml:space="preserve">Smiltene-Valka</t>
  </si>
  <si>
    <t xml:space="preserve">P025</t>
  </si>
  <si>
    <t xml:space="preserve">Smiltene-Strenči</t>
  </si>
  <si>
    <t xml:space="preserve">P026</t>
  </si>
  <si>
    <t xml:space="preserve">Sedas p.c.</t>
  </si>
  <si>
    <t xml:space="preserve">P027</t>
  </si>
  <si>
    <t xml:space="preserve">Smiltene-Velēna-Gulbene</t>
  </si>
  <si>
    <t xml:space="preserve">P028</t>
  </si>
  <si>
    <t xml:space="preserve">Priekuļi-Rauna</t>
  </si>
  <si>
    <t xml:space="preserve">P029</t>
  </si>
  <si>
    <t xml:space="preserve">Rauna(Vidzemes šos.)-Drusti-Jaunpiebalga</t>
  </si>
  <si>
    <t xml:space="preserve">P030</t>
  </si>
  <si>
    <t xml:space="preserve">Cēsis-Vecpiebalga-Madona</t>
  </si>
  <si>
    <t xml:space="preserve">P031</t>
  </si>
  <si>
    <t xml:space="preserve">Ērgļi-Drabeši</t>
  </si>
  <si>
    <t xml:space="preserve">P032</t>
  </si>
  <si>
    <t xml:space="preserve">Līgatne(Vidzemes šos.)-Skrīveri</t>
  </si>
  <si>
    <t xml:space="preserve">P033</t>
  </si>
  <si>
    <t xml:space="preserve">Ērgļi-Jaunpiebalga-Saliņkrogs</t>
  </si>
  <si>
    <t xml:space="preserve">P034</t>
  </si>
  <si>
    <t xml:space="preserve">Sinole-Zeltiņi-Silakrogs</t>
  </si>
  <si>
    <t xml:space="preserve">P035</t>
  </si>
  <si>
    <t xml:space="preserve">Gulbene-Balvi-Viļaka-Krievijas r.(Vientuļi)</t>
  </si>
  <si>
    <t xml:space="preserve">P036</t>
  </si>
  <si>
    <t xml:space="preserve">Rēzekne-Gulbene</t>
  </si>
  <si>
    <t xml:space="preserve">P037</t>
  </si>
  <si>
    <t xml:space="preserve">Pļaviņas(Grostiņi)-Madona-Gulbene</t>
  </si>
  <si>
    <t xml:space="preserve">P038</t>
  </si>
  <si>
    <t xml:space="preserve">Cesvaine-Velēna</t>
  </si>
  <si>
    <t xml:space="preserve">P039</t>
  </si>
  <si>
    <t xml:space="preserve">Alūksne-Igaunijas rob.(Ape)</t>
  </si>
  <si>
    <t xml:space="preserve">P040</t>
  </si>
  <si>
    <t xml:space="preserve">Alūksne-Zaiceva</t>
  </si>
  <si>
    <t xml:space="preserve">P041</t>
  </si>
  <si>
    <t xml:space="preserve">Alūksne-Liepna</t>
  </si>
  <si>
    <t xml:space="preserve">P042</t>
  </si>
  <si>
    <t xml:space="preserve">Viļaka-Zaiceva-Krievijas rob.(Pededze)</t>
  </si>
  <si>
    <t xml:space="preserve">P043</t>
  </si>
  <si>
    <t xml:space="preserve">Litene-Alūksne</t>
  </si>
  <si>
    <t xml:space="preserve">P044</t>
  </si>
  <si>
    <t xml:space="preserve">Ilzene-Līzespasts</t>
  </si>
  <si>
    <t xml:space="preserve">P045</t>
  </si>
  <si>
    <t xml:space="preserve">Viļaka-Kārsava</t>
  </si>
  <si>
    <t xml:space="preserve">P046</t>
  </si>
  <si>
    <t xml:space="preserve">Dubļeva-Cērpene</t>
  </si>
  <si>
    <t xml:space="preserve">P047</t>
  </si>
  <si>
    <t xml:space="preserve">Balvi-Kapūne</t>
  </si>
  <si>
    <t xml:space="preserve">P048</t>
  </si>
  <si>
    <t xml:space="preserve">Kārsava-Tilža-Dubļukalns</t>
  </si>
  <si>
    <t xml:space="preserve">P049</t>
  </si>
  <si>
    <t xml:space="preserve">Kārsava-Ludza-Ezernieki</t>
  </si>
  <si>
    <t xml:space="preserve">P050</t>
  </si>
  <si>
    <t xml:space="preserve">Kārsava-Krievijas rob.(Aizgārša)</t>
  </si>
  <si>
    <t xml:space="preserve">P051</t>
  </si>
  <si>
    <t xml:space="preserve">Ludza-Nirza-Vecsloboda-Šķaune</t>
  </si>
  <si>
    <t xml:space="preserve">P052</t>
  </si>
  <si>
    <t xml:space="preserve">Zilupe-Šķaune-Ezernieki</t>
  </si>
  <si>
    <t xml:space="preserve">P054</t>
  </si>
  <si>
    <t xml:space="preserve">Rēzekne-Greiškāni</t>
  </si>
  <si>
    <t xml:space="preserve">P055</t>
  </si>
  <si>
    <t xml:space="preserve">Rēzekne-Dagda</t>
  </si>
  <si>
    <t xml:space="preserve">P056</t>
  </si>
  <si>
    <t xml:space="preserve">Malta-Kaunata</t>
  </si>
  <si>
    <t xml:space="preserve">P057</t>
  </si>
  <si>
    <t xml:space="preserve">Malta-Sloboda</t>
  </si>
  <si>
    <t xml:space="preserve">P058</t>
  </si>
  <si>
    <t xml:space="preserve">Viļāni-Preiļi-Špoģi</t>
  </si>
  <si>
    <t xml:space="preserve">P059</t>
  </si>
  <si>
    <t xml:space="preserve">Viļāni-Ružīna-Malta</t>
  </si>
  <si>
    <t xml:space="preserve">P060</t>
  </si>
  <si>
    <t xml:space="preserve">Dagda-Aglona</t>
  </si>
  <si>
    <t xml:space="preserve">P061</t>
  </si>
  <si>
    <t xml:space="preserve">Krāslava-Dagda</t>
  </si>
  <si>
    <t xml:space="preserve">P062</t>
  </si>
  <si>
    <t xml:space="preserve">Krāslava-Preiļi-Madona</t>
  </si>
  <si>
    <t xml:space="preserve">P063</t>
  </si>
  <si>
    <t xml:space="preserve">Līvāni-Preiļi</t>
  </si>
  <si>
    <t xml:space="preserve">P064</t>
  </si>
  <si>
    <t xml:space="preserve">Višķi-Nīcgale</t>
  </si>
  <si>
    <t xml:space="preserve">P065</t>
  </si>
  <si>
    <t xml:space="preserve">Stropi-Krauja</t>
  </si>
  <si>
    <t xml:space="preserve">P066</t>
  </si>
  <si>
    <t xml:space="preserve">Daugavpils apvedceļš (Tabora-Lauciena)</t>
  </si>
  <si>
    <t xml:space="preserve">P067</t>
  </si>
  <si>
    <t xml:space="preserve">Daugavpils-Tilti</t>
  </si>
  <si>
    <t xml:space="preserve">P068</t>
  </si>
  <si>
    <t xml:space="preserve">Daugavpils-Skrudaliena-Baltkrievijas rob.(Silene)</t>
  </si>
  <si>
    <t xml:space="preserve">P069</t>
  </si>
  <si>
    <t xml:space="preserve">Skrudaliena-Kaplava-Krāslava</t>
  </si>
  <si>
    <t xml:space="preserve">P070</t>
  </si>
  <si>
    <t xml:space="preserve">Svente-Lietuvas rob.(Subata)</t>
  </si>
  <si>
    <t xml:space="preserve">P071</t>
  </si>
  <si>
    <t xml:space="preserve">Pievedceļš Ilūkstei</t>
  </si>
  <si>
    <t xml:space="preserve">P072</t>
  </si>
  <si>
    <t xml:space="preserve">Ilūkste-Bebrene-Birži</t>
  </si>
  <si>
    <t xml:space="preserve">P073</t>
  </si>
  <si>
    <t xml:space="preserve">Vecumnieki-Nereta-Subate</t>
  </si>
  <si>
    <t xml:space="preserve">P074</t>
  </si>
  <si>
    <t xml:space="preserve">Siliņi-Aknīste</t>
  </si>
  <si>
    <t xml:space="preserve">P075</t>
  </si>
  <si>
    <t xml:space="preserve">Jēkabpils-Lietuvas rob.(Nereta)</t>
  </si>
  <si>
    <t xml:space="preserve">P076</t>
  </si>
  <si>
    <t xml:space="preserve">Aizkraukle-Jēkabpils</t>
  </si>
  <si>
    <t xml:space="preserve">P078</t>
  </si>
  <si>
    <t xml:space="preserve">Pļaviņas-Ērgļi</t>
  </si>
  <si>
    <t xml:space="preserve">P079</t>
  </si>
  <si>
    <t xml:space="preserve">Koknese-Ērgļi</t>
  </si>
  <si>
    <t xml:space="preserve">P080</t>
  </si>
  <si>
    <t xml:space="preserve">Tīnūži-Koknese</t>
  </si>
  <si>
    <t xml:space="preserve">P081</t>
  </si>
  <si>
    <t xml:space="preserve">Bērzaune-Vestiena-Ērgļi</t>
  </si>
  <si>
    <t xml:space="preserve">P082</t>
  </si>
  <si>
    <t xml:space="preserve">Jaunkalsnava-Lubāna</t>
  </si>
  <si>
    <t xml:space="preserve">P083</t>
  </si>
  <si>
    <t xml:space="preserve">Lubāna-Dzelzava</t>
  </si>
  <si>
    <t xml:space="preserve">P084</t>
  </si>
  <si>
    <t xml:space="preserve">Madona-Varakļāni</t>
  </si>
  <si>
    <t xml:space="preserve">P085</t>
  </si>
  <si>
    <t xml:space="preserve">Rīgas HES-Jaunjelgava</t>
  </si>
  <si>
    <t xml:space="preserve">P086</t>
  </si>
  <si>
    <t xml:space="preserve">Sērene-Kalnieši</t>
  </si>
  <si>
    <t xml:space="preserve">P087</t>
  </si>
  <si>
    <t xml:space="preserve">Bauska-Aizkraukle</t>
  </si>
  <si>
    <t xml:space="preserve">P088</t>
  </si>
  <si>
    <t xml:space="preserve">Bauska-Linde</t>
  </si>
  <si>
    <t xml:space="preserve">P089</t>
  </si>
  <si>
    <t xml:space="preserve">Ķekava-Skaistkalne</t>
  </si>
  <si>
    <t xml:space="preserve">P090</t>
  </si>
  <si>
    <t xml:space="preserve">Rīgas HES-Pulkārne</t>
  </si>
  <si>
    <t xml:space="preserve">P091</t>
  </si>
  <si>
    <t xml:space="preserve">Mežvidi-Baldone</t>
  </si>
  <si>
    <t xml:space="preserve">P092</t>
  </si>
  <si>
    <t xml:space="preserve">Iecava-Stelpe</t>
  </si>
  <si>
    <t xml:space="preserve">P093</t>
  </si>
  <si>
    <t xml:space="preserve">Jelgava-Iecava</t>
  </si>
  <si>
    <t xml:space="preserve">P094</t>
  </si>
  <si>
    <t xml:space="preserve">Jelgava-Staļģene-Code</t>
  </si>
  <si>
    <t xml:space="preserve">P095</t>
  </si>
  <si>
    <t xml:space="preserve">Jelgava-Tērvete-Lietuvas rob.(Žagare)</t>
  </si>
  <si>
    <t xml:space="preserve">P096</t>
  </si>
  <si>
    <t xml:space="preserve">Puri-Auce-Grīvaiši</t>
  </si>
  <si>
    <t xml:space="preserve">P097</t>
  </si>
  <si>
    <t xml:space="preserve">Jelgava-Dobele-Annenieki</t>
  </si>
  <si>
    <t xml:space="preserve">P098</t>
  </si>
  <si>
    <t xml:space="preserve">Jelgava(Tušķi)-Tukums</t>
  </si>
  <si>
    <t xml:space="preserve">P099</t>
  </si>
  <si>
    <t xml:space="preserve">Jelgava-Kalnciems</t>
  </si>
  <si>
    <t xml:space="preserve">P100</t>
  </si>
  <si>
    <t xml:space="preserve">Ozolnieki-Dalbe</t>
  </si>
  <si>
    <t xml:space="preserve">P101</t>
  </si>
  <si>
    <t xml:space="preserve">Kalnciems-Kūdra</t>
  </si>
  <si>
    <t xml:space="preserve">P102</t>
  </si>
  <si>
    <t xml:space="preserve">Dobele-Jaunbērze</t>
  </si>
  <si>
    <t xml:space="preserve">P103</t>
  </si>
  <si>
    <t xml:space="preserve">Dobele-Bauska</t>
  </si>
  <si>
    <t xml:space="preserve">P104</t>
  </si>
  <si>
    <t xml:space="preserve">Tukums-Auce-Lietuvas rob.(Vītiņi)</t>
  </si>
  <si>
    <t xml:space="preserve">P105</t>
  </si>
  <si>
    <t xml:space="preserve">Saldus-Ezere</t>
  </si>
  <si>
    <t xml:space="preserve">P106</t>
  </si>
  <si>
    <t xml:space="preserve">Ezere-Embūte-Grobiņa</t>
  </si>
  <si>
    <t xml:space="preserve">P107</t>
  </si>
  <si>
    <t xml:space="preserve">Skrunda-Ezere</t>
  </si>
  <si>
    <t xml:space="preserve">P108</t>
  </si>
  <si>
    <t xml:space="preserve">Ventspils-Kuldīga-Saldus</t>
  </si>
  <si>
    <t xml:space="preserve">P109</t>
  </si>
  <si>
    <t xml:space="preserve">Kandava-Saldus</t>
  </si>
  <si>
    <t xml:space="preserve">P110</t>
  </si>
  <si>
    <t xml:space="preserve">Liepāja-Tāši</t>
  </si>
  <si>
    <t xml:space="preserve">P111</t>
  </si>
  <si>
    <t xml:space="preserve">Ventspils(Leči)-Grobiņa</t>
  </si>
  <si>
    <t xml:space="preserve">P112</t>
  </si>
  <si>
    <t xml:space="preserve">Kuldīga-Aizpute-Līči</t>
  </si>
  <si>
    <t xml:space="preserve">P113</t>
  </si>
  <si>
    <t xml:space="preserve">Grobiša-Bārta-Rucava</t>
  </si>
  <si>
    <t xml:space="preserve">P114</t>
  </si>
  <si>
    <t xml:space="preserve">Priekule-Lietuvas rob.(Plūdoņi)</t>
  </si>
  <si>
    <t xml:space="preserve">P115</t>
  </si>
  <si>
    <t xml:space="preserve">Aizpute-Kalvene</t>
  </si>
  <si>
    <t xml:space="preserve">P116</t>
  </si>
  <si>
    <t xml:space="preserve">Kuldīga-Skrunda-Embūte</t>
  </si>
  <si>
    <t xml:space="preserve">P117</t>
  </si>
  <si>
    <t xml:space="preserve">Skrunda-Aizpute</t>
  </si>
  <si>
    <t xml:space="preserve">P118</t>
  </si>
  <si>
    <t xml:space="preserve">Kuldīgas apvedceļš</t>
  </si>
  <si>
    <t xml:space="preserve">P119</t>
  </si>
  <si>
    <t xml:space="preserve">Kuldīga-Alsunga-Jūrkalne</t>
  </si>
  <si>
    <t xml:space="preserve">P120</t>
  </si>
  <si>
    <t xml:space="preserve">Talsi-Stende-Kuldīga</t>
  </si>
  <si>
    <t xml:space="preserve">P121</t>
  </si>
  <si>
    <t xml:space="preserve">Tukums-Kuldīga</t>
  </si>
  <si>
    <t xml:space="preserve">P122</t>
  </si>
  <si>
    <t xml:space="preserve">Ventspils-Piltene</t>
  </si>
  <si>
    <t xml:space="preserve">P123</t>
  </si>
  <si>
    <t xml:space="preserve">Zlēkas-Ugāle</t>
  </si>
  <si>
    <t xml:space="preserve">P124</t>
  </si>
  <si>
    <t xml:space="preserve">Ventspils-Kolka</t>
  </si>
  <si>
    <t xml:space="preserve">P125</t>
  </si>
  <si>
    <t xml:space="preserve">Talsi-Dundaga-Mazirbe</t>
  </si>
  <si>
    <t xml:space="preserve">P126</t>
  </si>
  <si>
    <t xml:space="preserve">Valdgale-Roja</t>
  </si>
  <si>
    <t xml:space="preserve">P127</t>
  </si>
  <si>
    <t xml:space="preserve">Talsi-Upesgrīva</t>
  </si>
  <si>
    <t xml:space="preserve">P128</t>
  </si>
  <si>
    <t xml:space="preserve">Sloka-Talsi</t>
  </si>
  <si>
    <t xml:space="preserve">P129</t>
  </si>
  <si>
    <t xml:space="preserve">Talsu apvedceļš</t>
  </si>
  <si>
    <t xml:space="preserve">P130</t>
  </si>
  <si>
    <t xml:space="preserve">Līgas-Kandava-Veģi</t>
  </si>
  <si>
    <t xml:space="preserve">P131</t>
  </si>
  <si>
    <t xml:space="preserve">Tukums-Ķesterciems-Mērsrags-Kolka</t>
  </si>
  <si>
    <t xml:space="preserve">P132</t>
  </si>
  <si>
    <t xml:space="preserve">Rīga-Mārupe</t>
  </si>
  <si>
    <t xml:space="preserve">P133</t>
  </si>
  <si>
    <t xml:space="preserve">Lidostas "Rīga" pievedceļš</t>
  </si>
  <si>
    <t xml:space="preserve">V0001</t>
  </si>
  <si>
    <t xml:space="preserve">Katlakalns - Rāmava</t>
  </si>
  <si>
    <t xml:space="preserve">V0002</t>
  </si>
  <si>
    <t xml:space="preserve">Pievedceļi A,B,C,D a/c Katlakalns - Rāmava</t>
  </si>
  <si>
    <t xml:space="preserve">V0003</t>
  </si>
  <si>
    <t xml:space="preserve">Rāmava - Baloži</t>
  </si>
  <si>
    <t xml:space="preserve">V0004</t>
  </si>
  <si>
    <t xml:space="preserve">Baldone - Tome</t>
  </si>
  <si>
    <t xml:space="preserve">V0005</t>
  </si>
  <si>
    <t xml:space="preserve">Piebalgas - Dzelzāmurs - Rātstrauti</t>
  </si>
  <si>
    <t xml:space="preserve">V0006</t>
  </si>
  <si>
    <t xml:space="preserve">Ķekava - Plakanciems</t>
  </si>
  <si>
    <t xml:space="preserve">V0007</t>
  </si>
  <si>
    <t xml:space="preserve">Baloži-Plakanciems-Iecava</t>
  </si>
  <si>
    <t xml:space="preserve">V0008</t>
  </si>
  <si>
    <t xml:space="preserve">Olaine-Plakanciems</t>
  </si>
  <si>
    <t xml:space="preserve">V0009</t>
  </si>
  <si>
    <t xml:space="preserve">Iecava-Daugmale</t>
  </si>
  <si>
    <t xml:space="preserve">V0010</t>
  </si>
  <si>
    <t xml:space="preserve">Babītes stacija-Vārnu krogs</t>
  </si>
  <si>
    <t xml:space="preserve">V0011</t>
  </si>
  <si>
    <t xml:space="preserve">Skārduciems-Saliena</t>
  </si>
  <si>
    <t xml:space="preserve">V0012</t>
  </si>
  <si>
    <t xml:space="preserve">Jāņupe-Mežsētas-Zīles</t>
  </si>
  <si>
    <t xml:space="preserve">V0013</t>
  </si>
  <si>
    <t xml:space="preserve">Tīraine-Olaine</t>
  </si>
  <si>
    <t xml:space="preserve">V0014</t>
  </si>
  <si>
    <t xml:space="preserve">Jaunmārupe-Skulte</t>
  </si>
  <si>
    <t xml:space="preserve">V0015</t>
  </si>
  <si>
    <t xml:space="preserve">Rīga-Stīpnieki-Vētras</t>
  </si>
  <si>
    <t xml:space="preserve">V0016</t>
  </si>
  <si>
    <t xml:space="preserve">Rīga-Stīpnieki</t>
  </si>
  <si>
    <t xml:space="preserve">V0017</t>
  </si>
  <si>
    <t xml:space="preserve">Piņķi-Slēperi</t>
  </si>
  <si>
    <t xml:space="preserve">V0018</t>
  </si>
  <si>
    <t xml:space="preserve">Pievedceļš Olaines stacijai</t>
  </si>
  <si>
    <t xml:space="preserve">V0019</t>
  </si>
  <si>
    <t xml:space="preserve">Pievedceļš Mārupes d.v. iecirknim</t>
  </si>
  <si>
    <t xml:space="preserve">V0020</t>
  </si>
  <si>
    <t xml:space="preserve">Imanta-Babīte</t>
  </si>
  <si>
    <t xml:space="preserve">V0021</t>
  </si>
  <si>
    <t xml:space="preserve">Bērzciems-Lāčplēši-Kalngale</t>
  </si>
  <si>
    <t xml:space="preserve">V0022</t>
  </si>
  <si>
    <t xml:space="preserve">Bašēni-Mežgaiļi</t>
  </si>
  <si>
    <t xml:space="preserve">V0023</t>
  </si>
  <si>
    <t xml:space="preserve">Kalngale-Lagotas</t>
  </si>
  <si>
    <t xml:space="preserve">V0024</t>
  </si>
  <si>
    <t xml:space="preserve">Pievedceļš Mārupes zvēru fermai</t>
  </si>
  <si>
    <t xml:space="preserve">V0025</t>
  </si>
  <si>
    <t xml:space="preserve">Mežinieki-Kalnasteguļi</t>
  </si>
  <si>
    <t xml:space="preserve">V0026</t>
  </si>
  <si>
    <t xml:space="preserve">Rīgas HES-Dole</t>
  </si>
  <si>
    <t xml:space="preserve">V0027</t>
  </si>
  <si>
    <t xml:space="preserve">Pievedceļš "Tekstilnieks" dārzkopības sabiedrībai</t>
  </si>
  <si>
    <t xml:space="preserve">V0028</t>
  </si>
  <si>
    <t xml:space="preserve">Blukas-Emburga</t>
  </si>
  <si>
    <t xml:space="preserve">V0029</t>
  </si>
  <si>
    <t xml:space="preserve">Berģi-Upesciems-Langstiņi</t>
  </si>
  <si>
    <t xml:space="preserve">V0030</t>
  </si>
  <si>
    <t xml:space="preserve">Baltezers- Ādaži</t>
  </si>
  <si>
    <t xml:space="preserve">V0031</t>
  </si>
  <si>
    <t xml:space="preserve">Pievedceļš Muceniekiem</t>
  </si>
  <si>
    <t xml:space="preserve">V0032</t>
  </si>
  <si>
    <t xml:space="preserve">Dreiliņi-Acones stacija</t>
  </si>
  <si>
    <t xml:space="preserve">V0033</t>
  </si>
  <si>
    <t xml:space="preserve">Saurieši-Salaspils</t>
  </si>
  <si>
    <t xml:space="preserve">V0034</t>
  </si>
  <si>
    <t xml:space="preserve">Līči-Slimnīca "Jugla"</t>
  </si>
  <si>
    <t xml:space="preserve">V0035</t>
  </si>
  <si>
    <t xml:space="preserve">Šķirotava-Saurieši</t>
  </si>
  <si>
    <t xml:space="preserve">V0036</t>
  </si>
  <si>
    <t xml:space="preserve">Papīrfabrika "Jugla"-Ulbroka</t>
  </si>
  <si>
    <t xml:space="preserve">V0037</t>
  </si>
  <si>
    <t xml:space="preserve">Pievedceļš Fizikas institūtam</t>
  </si>
  <si>
    <t xml:space="preserve">V0038</t>
  </si>
  <si>
    <t xml:space="preserve">Saulkrasti-Gāršmalas</t>
  </si>
  <si>
    <t xml:space="preserve">V0039</t>
  </si>
  <si>
    <t xml:space="preserve">Saulkrasti-Bīriņi</t>
  </si>
  <si>
    <t xml:space="preserve">V0040</t>
  </si>
  <si>
    <t xml:space="preserve">Kalngale-Kalngales stacija</t>
  </si>
  <si>
    <t xml:space="preserve">V0041</t>
  </si>
  <si>
    <t xml:space="preserve">Garciema stacija-Mežciems</t>
  </si>
  <si>
    <t xml:space="preserve">V0042</t>
  </si>
  <si>
    <t xml:space="preserve">Garupes stacija-Langa</t>
  </si>
  <si>
    <t xml:space="preserve">V0043</t>
  </si>
  <si>
    <t xml:space="preserve">Gaujas tilts-Kāpas</t>
  </si>
  <si>
    <t xml:space="preserve">V0044</t>
  </si>
  <si>
    <t xml:space="preserve">Pievedceļš Lilastes stacijai</t>
  </si>
  <si>
    <t xml:space="preserve">V0045</t>
  </si>
  <si>
    <t xml:space="preserve">Pievedceļš Gaujas tiltam</t>
  </si>
  <si>
    <t xml:space="preserve">V0046</t>
  </si>
  <si>
    <t xml:space="preserve">Ādaži-Garkalne</t>
  </si>
  <si>
    <t xml:space="preserve">V0047</t>
  </si>
  <si>
    <t xml:space="preserve">Baltezers-Ataru ezers</t>
  </si>
  <si>
    <t xml:space="preserve">V0048</t>
  </si>
  <si>
    <t xml:space="preserve">Baltezers-Jaunkūlas</t>
  </si>
  <si>
    <t xml:space="preserve">V0049</t>
  </si>
  <si>
    <t xml:space="preserve">Garkalne-Ošlauki</t>
  </si>
  <si>
    <t xml:space="preserve">V0050</t>
  </si>
  <si>
    <t xml:space="preserve">Baltezers-Āši-Lapmeži</t>
  </si>
  <si>
    <t xml:space="preserve">V0051</t>
  </si>
  <si>
    <t xml:space="preserve">Baltezers-Mežrozītes</t>
  </si>
  <si>
    <t xml:space="preserve">V0052</t>
  </si>
  <si>
    <t xml:space="preserve">Pievedceļš Cekules stacijai</t>
  </si>
  <si>
    <t xml:space="preserve">V0053</t>
  </si>
  <si>
    <t xml:space="preserve">Pievedceļš Rumbulas stacijai</t>
  </si>
  <si>
    <t xml:space="preserve">V0054</t>
  </si>
  <si>
    <t xml:space="preserve">Pievedceļš Langstiņiem</t>
  </si>
  <si>
    <t xml:space="preserve">V0055</t>
  </si>
  <si>
    <t xml:space="preserve">Pievedceļš Zvejniekciema stacijai</t>
  </si>
  <si>
    <t xml:space="preserve">V0056</t>
  </si>
  <si>
    <t xml:space="preserve">Pievedceļš Salaspils memoriālam</t>
  </si>
  <si>
    <t xml:space="preserve">V0057</t>
  </si>
  <si>
    <t xml:space="preserve">Salaspils-Domeri</t>
  </si>
  <si>
    <t xml:space="preserve">V0058</t>
  </si>
  <si>
    <t xml:space="preserve">Sigulda-Allaži-Ausmas</t>
  </si>
  <si>
    <t xml:space="preserve">V0059</t>
  </si>
  <si>
    <t xml:space="preserve">Mālpils-Peļņi</t>
  </si>
  <si>
    <t xml:space="preserve">V0060</t>
  </si>
  <si>
    <t xml:space="preserve">Mālpils-Zaube-Kliģene</t>
  </si>
  <si>
    <t xml:space="preserve">V0061</t>
  </si>
  <si>
    <t xml:space="preserve">Mālpils-Vite</t>
  </si>
  <si>
    <t xml:space="preserve">V0062</t>
  </si>
  <si>
    <t xml:space="preserve">Glāznieki-Vatrāne</t>
  </si>
  <si>
    <t xml:space="preserve">V0063</t>
  </si>
  <si>
    <t xml:space="preserve">Vite-Viršukalns</t>
  </si>
  <si>
    <t xml:space="preserve">V0064</t>
  </si>
  <si>
    <t xml:space="preserve">Pievedceļš Gaitiņu karjeram</t>
  </si>
  <si>
    <t xml:space="preserve">V0065</t>
  </si>
  <si>
    <t xml:space="preserve">Ruikaskalns-Sidgunda</t>
  </si>
  <si>
    <t xml:space="preserve">V0066</t>
  </si>
  <si>
    <t xml:space="preserve">Sidgunda-Ropaži</t>
  </si>
  <si>
    <t xml:space="preserve">V0067</t>
  </si>
  <si>
    <t xml:space="preserve">Bajāru kalni-Purmaļi</t>
  </si>
  <si>
    <t xml:space="preserve">V0068</t>
  </si>
  <si>
    <t xml:space="preserve">Dāvidi-Zaķumuiža-Bajāri</t>
  </si>
  <si>
    <t xml:space="preserve">V0069</t>
  </si>
  <si>
    <t xml:space="preserve">Klints-Celmi</t>
  </si>
  <si>
    <t xml:space="preserve">V0070</t>
  </si>
  <si>
    <t xml:space="preserve">Pievedceļš Mazajiem Kangariem</t>
  </si>
  <si>
    <t xml:space="preserve">V0071</t>
  </si>
  <si>
    <t xml:space="preserve">Bukas-Mālpils</t>
  </si>
  <si>
    <t xml:space="preserve">V0072</t>
  </si>
  <si>
    <t xml:space="preserve">Mālpils-Slieķi</t>
  </si>
  <si>
    <t xml:space="preserve">V0073</t>
  </si>
  <si>
    <t xml:space="preserve">Sidgunda-Vite-Kniediņi</t>
  </si>
  <si>
    <t xml:space="preserve">V0074</t>
  </si>
  <si>
    <t xml:space="preserve">Ropaži-Raunas</t>
  </si>
  <si>
    <t xml:space="preserve">V0075</t>
  </si>
  <si>
    <t xml:space="preserve">Ropaži-Griķukrogs</t>
  </si>
  <si>
    <t xml:space="preserve">V0076</t>
  </si>
  <si>
    <t xml:space="preserve">Pievedceļš Kangaru stacijai</t>
  </si>
  <si>
    <t xml:space="preserve">V0077</t>
  </si>
  <si>
    <t xml:space="preserve">Bajāri-Bajāru stacija</t>
  </si>
  <si>
    <t xml:space="preserve">V0078</t>
  </si>
  <si>
    <t xml:space="preserve">Saulkrasti-Vidriži</t>
  </si>
  <si>
    <t xml:space="preserve">V0079</t>
  </si>
  <si>
    <t xml:space="preserve">Murjāņi-Sēja</t>
  </si>
  <si>
    <t xml:space="preserve">V0080</t>
  </si>
  <si>
    <t xml:space="preserve">Eikāži-Bīriņi</t>
  </si>
  <si>
    <t xml:space="preserve">Eikaži-Bīriņi</t>
  </si>
  <si>
    <t xml:space="preserve">V0081</t>
  </si>
  <si>
    <t xml:space="preserve">Lēdurga-Inciems</t>
  </si>
  <si>
    <t xml:space="preserve">V0082</t>
  </si>
  <si>
    <t xml:space="preserve">Inciems-Straupe</t>
  </si>
  <si>
    <t xml:space="preserve">V0083</t>
  </si>
  <si>
    <t xml:space="preserve">Sigulda-Vildoga-Līgatnes papīrfabrika</t>
  </si>
  <si>
    <t xml:space="preserve">V0084</t>
  </si>
  <si>
    <t xml:space="preserve">Inčukalns-Kalējbūnas</t>
  </si>
  <si>
    <t xml:space="preserve">V0085</t>
  </si>
  <si>
    <t xml:space="preserve">Jūdaži-Nītaure</t>
  </si>
  <si>
    <t xml:space="preserve">V0086</t>
  </si>
  <si>
    <t xml:space="preserve">Pievedceļš Vangažu ABR</t>
  </si>
  <si>
    <t xml:space="preserve">V0087</t>
  </si>
  <si>
    <t xml:space="preserve">Pievedceļš Ķīšupes stacijai</t>
  </si>
  <si>
    <t xml:space="preserve">V0088</t>
  </si>
  <si>
    <t xml:space="preserve">Jaunzemnieki-Ritiņas</t>
  </si>
  <si>
    <t xml:space="preserve">V0089</t>
  </si>
  <si>
    <t xml:space="preserve">Inciems-Gauja</t>
  </si>
  <si>
    <t xml:space="preserve">V0090</t>
  </si>
  <si>
    <t xml:space="preserve">Sanatorija "Krimulda"-Graši</t>
  </si>
  <si>
    <t xml:space="preserve">V0091</t>
  </si>
  <si>
    <t xml:space="preserve">Taigas-Zutiņi</t>
  </si>
  <si>
    <t xml:space="preserve">V0092</t>
  </si>
  <si>
    <t xml:space="preserve">ZPS "Krimulda"-Viesturi</t>
  </si>
  <si>
    <t xml:space="preserve">V0093</t>
  </si>
  <si>
    <t xml:space="preserve">V/S "Gauja"-Inčukalns</t>
  </si>
  <si>
    <t xml:space="preserve">V0094</t>
  </si>
  <si>
    <t xml:space="preserve">Pievedceļš "Inčukalna" sanatorijai</t>
  </si>
  <si>
    <t xml:space="preserve">V0095</t>
  </si>
  <si>
    <t xml:space="preserve">Griķi-Meļķerti</t>
  </si>
  <si>
    <t xml:space="preserve">V0096</t>
  </si>
  <si>
    <t xml:space="preserve">Pievedceļš "Lorupes" gravai</t>
  </si>
  <si>
    <t xml:space="preserve">V0097</t>
  </si>
  <si>
    <t xml:space="preserve">Pievedceļš "Silciema" karjeram</t>
  </si>
  <si>
    <t xml:space="preserve">V0098</t>
  </si>
  <si>
    <t xml:space="preserve">Pievedceļš "Rozes" dārzkopības sabiedrībai</t>
  </si>
  <si>
    <t xml:space="preserve">V0099</t>
  </si>
  <si>
    <t xml:space="preserve">Pievedceļš Vangažu stacijai</t>
  </si>
  <si>
    <t xml:space="preserve">V0112</t>
  </si>
  <si>
    <t xml:space="preserve">Puikule-Rencēni-Vēveri</t>
  </si>
  <si>
    <t xml:space="preserve">V0114</t>
  </si>
  <si>
    <t xml:space="preserve">Limbaži-Priedes</t>
  </si>
  <si>
    <t xml:space="preserve">V0115</t>
  </si>
  <si>
    <t xml:space="preserve">Šķirstiņi-Āstere-Ludiņi</t>
  </si>
  <si>
    <t xml:space="preserve">V0116</t>
  </si>
  <si>
    <t xml:space="preserve">Ungurpils-Pāle</t>
  </si>
  <si>
    <t xml:space="preserve">V0117</t>
  </si>
  <si>
    <t xml:space="preserve">Ezerkrogs-Pavāri-Ungurpils</t>
  </si>
  <si>
    <t xml:space="preserve">V0118</t>
  </si>
  <si>
    <t xml:space="preserve">Staicele-Puršēni-Rozēni</t>
  </si>
  <si>
    <t xml:space="preserve">V0119</t>
  </si>
  <si>
    <t xml:space="preserve">Staicele-Lejasmūnas-Rozēni</t>
  </si>
  <si>
    <t xml:space="preserve">V0120</t>
  </si>
  <si>
    <t xml:space="preserve">Aloja-Vīķi</t>
  </si>
  <si>
    <t xml:space="preserve">V0121</t>
  </si>
  <si>
    <t xml:space="preserve">Kaķīši-Aloja</t>
  </si>
  <si>
    <t xml:space="preserve">V0122</t>
  </si>
  <si>
    <t xml:space="preserve">Ceļinieki-Aloja</t>
  </si>
  <si>
    <t xml:space="preserve">V0123</t>
  </si>
  <si>
    <t xml:space="preserve">Ārciems-Puikule-Urga-Braslava</t>
  </si>
  <si>
    <t xml:space="preserve">V0124</t>
  </si>
  <si>
    <t xml:space="preserve">Vēveri-Lāči-Rezgaļi</t>
  </si>
  <si>
    <t xml:space="preserve">V0125</t>
  </si>
  <si>
    <t xml:space="preserve">Katvari-Ozoli</t>
  </si>
  <si>
    <t xml:space="preserve">V0126</t>
  </si>
  <si>
    <t xml:space="preserve">Rotenbergi- Kaijas-Rucka</t>
  </si>
  <si>
    <t xml:space="preserve">V0127</t>
  </si>
  <si>
    <t xml:space="preserve">Dravnieki-Kaijas-Straupe-Līgatne</t>
  </si>
  <si>
    <t xml:space="preserve">V0128</t>
  </si>
  <si>
    <t xml:space="preserve">Straupe-Lēdurga-Vidriži-Skulte</t>
  </si>
  <si>
    <t xml:space="preserve">V0129</t>
  </si>
  <si>
    <t xml:space="preserve">Alkšņi-Lēdurga-Ausmas-Mārstagi</t>
  </si>
  <si>
    <t xml:space="preserve">V0130</t>
  </si>
  <si>
    <t xml:space="preserve">Igate-Intes stacija-Ozoliņi</t>
  </si>
  <si>
    <t xml:space="preserve">V0131</t>
  </si>
  <si>
    <t xml:space="preserve">Bedrīši-Stienes stacija-Vidriži</t>
  </si>
  <si>
    <t xml:space="preserve">V0132</t>
  </si>
  <si>
    <t xml:space="preserve">Priedulāji-Pakalni</t>
  </si>
  <si>
    <t xml:space="preserve">V0133</t>
  </si>
  <si>
    <t xml:space="preserve">Pievedceļš Skultes stacijai</t>
  </si>
  <si>
    <t xml:space="preserve">V0134</t>
  </si>
  <si>
    <t xml:space="preserve">Pievedceļš Ziedišu stacijai</t>
  </si>
  <si>
    <t xml:space="preserve">V0135</t>
  </si>
  <si>
    <t xml:space="preserve">Duči-Limbaži</t>
  </si>
  <si>
    <t xml:space="preserve">V0136</t>
  </si>
  <si>
    <t xml:space="preserve">Gāršas-Dunte</t>
  </si>
  <si>
    <t xml:space="preserve">V0137</t>
  </si>
  <si>
    <t xml:space="preserve">Stūrīši-Jelgavkrasti-Lembuži</t>
  </si>
  <si>
    <t xml:space="preserve">V0138</t>
  </si>
  <si>
    <t xml:space="preserve">Dāņi-ķirbiži-Jelgavkrasti</t>
  </si>
  <si>
    <t xml:space="preserve">V0139</t>
  </si>
  <si>
    <t xml:space="preserve">Kalnāres-Bises</t>
  </si>
  <si>
    <t xml:space="preserve">V0140</t>
  </si>
  <si>
    <t xml:space="preserve">Ķimši-Vieļene-Šķirstiņi</t>
  </si>
  <si>
    <t xml:space="preserve">V0141</t>
  </si>
  <si>
    <t xml:space="preserve">Radziņi-Viļķene-Ķirbiži</t>
  </si>
  <si>
    <t xml:space="preserve">V0142</t>
  </si>
  <si>
    <t xml:space="preserve">Ķirbiži-Lauvas</t>
  </si>
  <si>
    <t xml:space="preserve">V0143</t>
  </si>
  <si>
    <t xml:space="preserve">Akmeņkalni-Lauvas-Ķekari</t>
  </si>
  <si>
    <t xml:space="preserve">V0144</t>
  </si>
  <si>
    <t xml:space="preserve">Salacgrīva-Vecsalaca</t>
  </si>
  <si>
    <t xml:space="preserve">V0145</t>
  </si>
  <si>
    <t xml:space="preserve">Vecsalaca-Mērnieki</t>
  </si>
  <si>
    <t xml:space="preserve">V0146</t>
  </si>
  <si>
    <t xml:space="preserve">Pāle-Pociems</t>
  </si>
  <si>
    <t xml:space="preserve">V0147</t>
  </si>
  <si>
    <t xml:space="preserve">Liepiņas-Pociema stacija</t>
  </si>
  <si>
    <t xml:space="preserve">V0148</t>
  </si>
  <si>
    <t xml:space="preserve">Vējāni-Iesalkājas</t>
  </si>
  <si>
    <t xml:space="preserve">V0149</t>
  </si>
  <si>
    <t xml:space="preserve">Paldaži-Lielezera stacija</t>
  </si>
  <si>
    <t xml:space="preserve">V0150</t>
  </si>
  <si>
    <t xml:space="preserve">Dzirnieki-Vanagi</t>
  </si>
  <si>
    <t xml:space="preserve">V0151</t>
  </si>
  <si>
    <t xml:space="preserve">Upītes-Melnbārži</t>
  </si>
  <si>
    <t xml:space="preserve">V0152</t>
  </si>
  <si>
    <t xml:space="preserve">Pievedceļš Karģenei</t>
  </si>
  <si>
    <t xml:space="preserve">V0163</t>
  </si>
  <si>
    <t xml:space="preserve">Mazsalaca-Staicele</t>
  </si>
  <si>
    <t xml:space="preserve">V0164</t>
  </si>
  <si>
    <t xml:space="preserve">Igaunijas robeža-Mazsalaca-Vilzēni-Dikļi</t>
  </si>
  <si>
    <t xml:space="preserve">V0165</t>
  </si>
  <si>
    <t xml:space="preserve">Matīši-Braslava</t>
  </si>
  <si>
    <t xml:space="preserve">V0166</t>
  </si>
  <si>
    <t xml:space="preserve">Valmiera-Dikļi-Augstroze</t>
  </si>
  <si>
    <t xml:space="preserve">V0167</t>
  </si>
  <si>
    <t xml:space="preserve">Mazsalaca-Sēļi</t>
  </si>
  <si>
    <t xml:space="preserve">V0168</t>
  </si>
  <si>
    <t xml:space="preserve">Vecstārasti-Ķipēni</t>
  </si>
  <si>
    <t xml:space="preserve">V0169</t>
  </si>
  <si>
    <t xml:space="preserve">Austrumi-Vecāte-Rimeikas</t>
  </si>
  <si>
    <t xml:space="preserve">V0170</t>
  </si>
  <si>
    <t xml:space="preserve">Igaunijas robeža-Virķēni-Rūjiena</t>
  </si>
  <si>
    <t xml:space="preserve">V0171</t>
  </si>
  <si>
    <t xml:space="preserve">Krogzemji-Sēļi-Rūjiena</t>
  </si>
  <si>
    <t xml:space="preserve">V0172</t>
  </si>
  <si>
    <t xml:space="preserve">Ozoli-Ipiķi</t>
  </si>
  <si>
    <t xml:space="preserve">V0173</t>
  </si>
  <si>
    <t xml:space="preserve">Virķēni-Maizakila</t>
  </si>
  <si>
    <t xml:space="preserve">V0174</t>
  </si>
  <si>
    <t xml:space="preserve">Viadukts-Rūjienas stacija-Dzirnavas</t>
  </si>
  <si>
    <t xml:space="preserve">V0175</t>
  </si>
  <si>
    <t xml:space="preserve">Rūjiena-Igaunijas robeža</t>
  </si>
  <si>
    <t xml:space="preserve">V0176</t>
  </si>
  <si>
    <t xml:space="preserve">Sīļi-Igaunijas robeža</t>
  </si>
  <si>
    <t xml:space="preserve">V0177</t>
  </si>
  <si>
    <t xml:space="preserve">Ķoņi-Lode-Arakste</t>
  </si>
  <si>
    <t xml:space="preserve">V0178</t>
  </si>
  <si>
    <t xml:space="preserve">Pievedceļš Ķoņu skolai</t>
  </si>
  <si>
    <t xml:space="preserve">V0179</t>
  </si>
  <si>
    <t xml:space="preserve">Naukšēni-Apsītes</t>
  </si>
  <si>
    <t xml:space="preserve">V0180</t>
  </si>
  <si>
    <t xml:space="preserve">Pikšāri-Veckārķi</t>
  </si>
  <si>
    <t xml:space="preserve">V0181</t>
  </si>
  <si>
    <t xml:space="preserve">Saulieši-Ēvele</t>
  </si>
  <si>
    <t xml:space="preserve">V0182</t>
  </si>
  <si>
    <t xml:space="preserve">Cempji-Brenguļīi-Trikāta-Vijciems</t>
  </si>
  <si>
    <t xml:space="preserve">V0183</t>
  </si>
  <si>
    <t xml:space="preserve">Rauna-Mārsnēni-Ķerves</t>
  </si>
  <si>
    <t xml:space="preserve">V0184</t>
  </si>
  <si>
    <t xml:space="preserve">Dumbrāji-Zeiboti</t>
  </si>
  <si>
    <t xml:space="preserve">V0185</t>
  </si>
  <si>
    <t xml:space="preserve">Kauguri-Ozolkalni</t>
  </si>
  <si>
    <t xml:space="preserve">V0186</t>
  </si>
  <si>
    <t xml:space="preserve">Valmiera-Līdums</t>
  </si>
  <si>
    <t xml:space="preserve">V0187</t>
  </si>
  <si>
    <t xml:space="preserve">Valmiera-Rauna</t>
  </si>
  <si>
    <t xml:space="preserve">V0188</t>
  </si>
  <si>
    <t xml:space="preserve">Dūķeri-Kocēni-Ķiene</t>
  </si>
  <si>
    <t xml:space="preserve">V0189</t>
  </si>
  <si>
    <t xml:space="preserve">Pievedceļš Sietiņiezim</t>
  </si>
  <si>
    <t xml:space="preserve">V0190</t>
  </si>
  <si>
    <t xml:space="preserve">Brieži-Vaidava-Druļi-Baužu ezers</t>
  </si>
  <si>
    <t xml:space="preserve">V0191</t>
  </si>
  <si>
    <t xml:space="preserve">Stalbe-Jāņukalns</t>
  </si>
  <si>
    <t xml:space="preserve">V0192</t>
  </si>
  <si>
    <t xml:space="preserve">Vaidava-Rubene</t>
  </si>
  <si>
    <t xml:space="preserve">V0193</t>
  </si>
  <si>
    <t xml:space="preserve">Matīši-Bērzaine-Rubene</t>
  </si>
  <si>
    <t xml:space="preserve">V0194</t>
  </si>
  <si>
    <t xml:space="preserve">Dikļi-Mazbrenguļi</t>
  </si>
  <si>
    <t xml:space="preserve">V0195</t>
  </si>
  <si>
    <t xml:space="preserve">Dauguļi-Rozula</t>
  </si>
  <si>
    <t xml:space="preserve">V0196</t>
  </si>
  <si>
    <t xml:space="preserve">Valmiera-Brenguļi-Bikseja</t>
  </si>
  <si>
    <t xml:space="preserve">V0197</t>
  </si>
  <si>
    <t xml:space="preserve">Laņģi-Jaunķurbēni-Rūķeļi</t>
  </si>
  <si>
    <t xml:space="preserve">V0198</t>
  </si>
  <si>
    <t xml:space="preserve">Nuķi-Mežgale-Ķūrēni</t>
  </si>
  <si>
    <t xml:space="preserve">V0199</t>
  </si>
  <si>
    <t xml:space="preserve">Radziņtalcis-Kundziņi</t>
  </si>
  <si>
    <t xml:space="preserve">V0200</t>
  </si>
  <si>
    <t xml:space="preserve">Vanagi-Vērši</t>
  </si>
  <si>
    <t xml:space="preserve">V0201</t>
  </si>
  <si>
    <t xml:space="preserve">Virķēni-Veccelmi</t>
  </si>
  <si>
    <t xml:space="preserve">V0202</t>
  </si>
  <si>
    <t xml:space="preserve">Naukšēni-Doles</t>
  </si>
  <si>
    <t xml:space="preserve">V0203</t>
  </si>
  <si>
    <t xml:space="preserve">Pievedceļš Jeru pagasta valdei</t>
  </si>
  <si>
    <t xml:space="preserve">V0204</t>
  </si>
  <si>
    <t xml:space="preserve">Senči-Jeru skola</t>
  </si>
  <si>
    <t xml:space="preserve">V0205</t>
  </si>
  <si>
    <t xml:space="preserve">Andricēni-Nurmi</t>
  </si>
  <si>
    <t xml:space="preserve">V0206</t>
  </si>
  <si>
    <t xml:space="preserve">Krustiņi-Ārgaļi</t>
  </si>
  <si>
    <t xml:space="preserve">V0207</t>
  </si>
  <si>
    <t xml:space="preserve">Eniņi-Silzemnieki</t>
  </si>
  <si>
    <t xml:space="preserve">V0208</t>
  </si>
  <si>
    <t xml:space="preserve">Sveipeles-Krogzemji-Dūres</t>
  </si>
  <si>
    <t xml:space="preserve">V0209</t>
  </si>
  <si>
    <t xml:space="preserve">Burtnieki-Zvārtes</t>
  </si>
  <si>
    <t xml:space="preserve">V0210</t>
  </si>
  <si>
    <t xml:space="preserve">Jēči-Lūķi-Buka</t>
  </si>
  <si>
    <t xml:space="preserve">V0211</t>
  </si>
  <si>
    <t xml:space="preserve">Brenguļi-Brenguļu stacija</t>
  </si>
  <si>
    <t xml:space="preserve">V0212</t>
  </si>
  <si>
    <t xml:space="preserve">Rubene-Virši</t>
  </si>
  <si>
    <t xml:space="preserve">V0213</t>
  </si>
  <si>
    <t xml:space="preserve">Valmiera-Mujāņi</t>
  </si>
  <si>
    <t xml:space="preserve">V0214</t>
  </si>
  <si>
    <t xml:space="preserve">Mujāņi-Zilākalna stacija</t>
  </si>
  <si>
    <t xml:space="preserve">V0215</t>
  </si>
  <si>
    <t xml:space="preserve">Dūķeri-Ķelpi</t>
  </si>
  <si>
    <t xml:space="preserve">V0216</t>
  </si>
  <si>
    <t xml:space="preserve">Ķoniņi-Bērzaine</t>
  </si>
  <si>
    <t xml:space="preserve">V0217</t>
  </si>
  <si>
    <t xml:space="preserve">Matīši-Budenbroka</t>
  </si>
  <si>
    <t xml:space="preserve">V0218</t>
  </si>
  <si>
    <t xml:space="preserve">Mačkēni-Dauguļi</t>
  </si>
  <si>
    <t xml:space="preserve">V0229</t>
  </si>
  <si>
    <t xml:space="preserve">Vecbilska-Cirgaļi</t>
  </si>
  <si>
    <t xml:space="preserve">V0230</t>
  </si>
  <si>
    <t xml:space="preserve">Naukšēni-Omuļi</t>
  </si>
  <si>
    <t xml:space="preserve">V0231</t>
  </si>
  <si>
    <t xml:space="preserve">Rencēni-Burtnieki-Daksti-Veckārķi</t>
  </si>
  <si>
    <t xml:space="preserve">V0232</t>
  </si>
  <si>
    <t xml:space="preserve">Daksti-Jērcēni-Rami</t>
  </si>
  <si>
    <t xml:space="preserve">V0233</t>
  </si>
  <si>
    <t xml:space="preserve">Strenči-Trikāta-Miega</t>
  </si>
  <si>
    <t xml:space="preserve">V0234</t>
  </si>
  <si>
    <t xml:space="preserve">Smiltene-Rauna</t>
  </si>
  <si>
    <t xml:space="preserve">V0235</t>
  </si>
  <si>
    <t xml:space="preserve">Smiltene-Drusti-Vecpiebalga</t>
  </si>
  <si>
    <t xml:space="preserve">V0236</t>
  </si>
  <si>
    <t xml:space="preserve">Valka-Pedele-Ērģeme</t>
  </si>
  <si>
    <t xml:space="preserve">V0237</t>
  </si>
  <si>
    <t xml:space="preserve">Ērģeme-Turna-Daksti</t>
  </si>
  <si>
    <t xml:space="preserve">V0238</t>
  </si>
  <si>
    <t xml:space="preserve">Strenči-Jērcēni-Ēvele-Ķemere</t>
  </si>
  <si>
    <t xml:space="preserve">V0239</t>
  </si>
  <si>
    <t xml:space="preserve">Sedas stacija-Strenči</t>
  </si>
  <si>
    <t xml:space="preserve">V0240</t>
  </si>
  <si>
    <t xml:space="preserve">Strenči-Vijciems-Mežmuiža</t>
  </si>
  <si>
    <t xml:space="preserve">V0241</t>
  </si>
  <si>
    <t xml:space="preserve">Vadži-Trikāta</t>
  </si>
  <si>
    <t xml:space="preserve">V0242</t>
  </si>
  <si>
    <t xml:space="preserve">Raudiņa-Višķi</t>
  </si>
  <si>
    <t xml:space="preserve">V0243</t>
  </si>
  <si>
    <t xml:space="preserve">Blome-Birzuļi-Palsmane</t>
  </si>
  <si>
    <t xml:space="preserve">V0244</t>
  </si>
  <si>
    <t xml:space="preserve">Smiltenes tehn.-Mēri-Lobērģi</t>
  </si>
  <si>
    <t xml:space="preserve">V0245</t>
  </si>
  <si>
    <t xml:space="preserve">Meimuri-Pubuļi-Vecbilska</t>
  </si>
  <si>
    <t xml:space="preserve">V0246</t>
  </si>
  <si>
    <t xml:space="preserve">Ieži-Stars-Vecbilska</t>
  </si>
  <si>
    <t xml:space="preserve">V0247</t>
  </si>
  <si>
    <t xml:space="preserve">Mēri-Grundzāle-Vizla</t>
  </si>
  <si>
    <t xml:space="preserve">V0248</t>
  </si>
  <si>
    <t xml:space="preserve">Cirgaļi-Palsmane-Ūdrupe</t>
  </si>
  <si>
    <t xml:space="preserve">V0249</t>
  </si>
  <si>
    <t xml:space="preserve">Lankaskalns-Vidaga</t>
  </si>
  <si>
    <t xml:space="preserve">V0250</t>
  </si>
  <si>
    <t xml:space="preserve">Blome-Strante-Smiltene</t>
  </si>
  <si>
    <t xml:space="preserve">V0251</t>
  </si>
  <si>
    <t xml:space="preserve">Branti-Pieniņi-Launkalne</t>
  </si>
  <si>
    <t xml:space="preserve">V0252</t>
  </si>
  <si>
    <t xml:space="preserve">Smiltene-Rauziņa-Launkalne</t>
  </si>
  <si>
    <t xml:space="preserve">V0253</t>
  </si>
  <si>
    <t xml:space="preserve">Menskas-Medņi</t>
  </si>
  <si>
    <t xml:space="preserve">V0254</t>
  </si>
  <si>
    <t xml:space="preserve">Vidaga-Grošļi-Krustakmens</t>
  </si>
  <si>
    <t xml:space="preserve">V0255</t>
  </si>
  <si>
    <t xml:space="preserve">Smiltene-Pavāri</t>
  </si>
  <si>
    <t xml:space="preserve">V0256</t>
  </si>
  <si>
    <t xml:space="preserve">Ērģeme-Igaunijas robeža</t>
  </si>
  <si>
    <t xml:space="preserve">V0257</t>
  </si>
  <si>
    <t xml:space="preserve">Kārķi-Upeslejas</t>
  </si>
  <si>
    <t xml:space="preserve">V0258</t>
  </si>
  <si>
    <t xml:space="preserve">Valka-Dadži</t>
  </si>
  <si>
    <t xml:space="preserve">V0259</t>
  </si>
  <si>
    <t xml:space="preserve">Ausekļi-Burga</t>
  </si>
  <si>
    <t xml:space="preserve">V0260</t>
  </si>
  <si>
    <t xml:space="preserve">Egļi-Oliņas-Bērzs</t>
  </si>
  <si>
    <t xml:space="preserve">V0261</t>
  </si>
  <si>
    <t xml:space="preserve">Lipši-Saule-Smilgas</t>
  </si>
  <si>
    <t xml:space="preserve">V0262</t>
  </si>
  <si>
    <t xml:space="preserve">Trikāta-Kaupi</t>
  </si>
  <si>
    <t xml:space="preserve">V0263</t>
  </si>
  <si>
    <t xml:space="preserve">Trikāta-Kačori</t>
  </si>
  <si>
    <t xml:space="preserve">V0264</t>
  </si>
  <si>
    <t xml:space="preserve">Jaunsmiltene-Garoziņa</t>
  </si>
  <si>
    <t xml:space="preserve">V0265</t>
  </si>
  <si>
    <t xml:space="preserve">Jaunsmiltene-Blomes skola</t>
  </si>
  <si>
    <t xml:space="preserve">V0266</t>
  </si>
  <si>
    <t xml:space="preserve">Lāčkalni-Stars</t>
  </si>
  <si>
    <t xml:space="preserve">V0267</t>
  </si>
  <si>
    <t xml:space="preserve">Ķieģeļceplis-Lizdole</t>
  </si>
  <si>
    <t xml:space="preserve">V0268</t>
  </si>
  <si>
    <t xml:space="preserve">Ķeņģi-Oktobris-Rudbārži</t>
  </si>
  <si>
    <t xml:space="preserve">V0280</t>
  </si>
  <si>
    <t xml:space="preserve">Unguri-Lielstraupe-Brasla</t>
  </si>
  <si>
    <t xml:space="preserve">V0281</t>
  </si>
  <si>
    <t xml:space="preserve">Plācis-Rozula</t>
  </si>
  <si>
    <t xml:space="preserve">V0282</t>
  </si>
  <si>
    <t xml:space="preserve">Līgatnes stacija-Vildoga</t>
  </si>
  <si>
    <t xml:space="preserve">V0283</t>
  </si>
  <si>
    <t xml:space="preserve">Drabeši-Līgatnes papīrfabrika-Līgatne</t>
  </si>
  <si>
    <t xml:space="preserve">V0284</t>
  </si>
  <si>
    <t xml:space="preserve">Līgatnes papīrfabrika-Asaru ezers-Nītaure</t>
  </si>
  <si>
    <t xml:space="preserve">V0285</t>
  </si>
  <si>
    <t xml:space="preserve">Raiskums-Jātnieki-Līgatnes Pārc. ar nobr.uz Muižniekiem</t>
  </si>
  <si>
    <t xml:space="preserve">V0286</t>
  </si>
  <si>
    <t xml:space="preserve">Mazaiskrogs-Anuļi-Kūdums-Daibe-Pīpeņi</t>
  </si>
  <si>
    <t xml:space="preserve">V0287</t>
  </si>
  <si>
    <t xml:space="preserve">Cēsis-Raiskums-Auciems</t>
  </si>
  <si>
    <t xml:space="preserve">V0288</t>
  </si>
  <si>
    <t xml:space="preserve">Auciems-Lenči-Strīķi-ķiene</t>
  </si>
  <si>
    <t xml:space="preserve">V0289</t>
  </si>
  <si>
    <t xml:space="preserve">Pielekši-Lenči</t>
  </si>
  <si>
    <t xml:space="preserve">V0290</t>
  </si>
  <si>
    <t xml:space="preserve">Lenči-Miglači</t>
  </si>
  <si>
    <t xml:space="preserve">V0291</t>
  </si>
  <si>
    <t xml:space="preserve">Cēsis-Kārļi-Ieriķi</t>
  </si>
  <si>
    <t xml:space="preserve">V0292</t>
  </si>
  <si>
    <t xml:space="preserve">Cēsis-Pilskalni</t>
  </si>
  <si>
    <t xml:space="preserve">V0293</t>
  </si>
  <si>
    <t xml:space="preserve">Drabeši-Līvi</t>
  </si>
  <si>
    <t xml:space="preserve">V0294</t>
  </si>
  <si>
    <t xml:space="preserve">Cēsis-Rāmuļi-Bānūži</t>
  </si>
  <si>
    <t xml:space="preserve">V0295</t>
  </si>
  <si>
    <t xml:space="preserve">Ģūģeri-Rīdzene</t>
  </si>
  <si>
    <t xml:space="preserve">V0296</t>
  </si>
  <si>
    <t xml:space="preserve">Lodes stacija-Jaunrauna-Veselava</t>
  </si>
  <si>
    <t xml:space="preserve">V0297</t>
  </si>
  <si>
    <t xml:space="preserve">Strīķeļi-Pāvuli-Bormaņi</t>
  </si>
  <si>
    <t xml:space="preserve">V0298</t>
  </si>
  <si>
    <t xml:space="preserve">Cimze-Lisa</t>
  </si>
  <si>
    <t xml:space="preserve">V0299</t>
  </si>
  <si>
    <t xml:space="preserve">Rauna-Taurene-Abrupe</t>
  </si>
  <si>
    <t xml:space="preserve">V0300</t>
  </si>
  <si>
    <t xml:space="preserve">Drusti-Dzērbene-Skujene</t>
  </si>
  <si>
    <t xml:space="preserve">V0301</t>
  </si>
  <si>
    <t xml:space="preserve">Jaunzemji-Rēveļi-Ranka</t>
  </si>
  <si>
    <t xml:space="preserve">V0302</t>
  </si>
  <si>
    <t xml:space="preserve">Jaunpiebalga-Pērle</t>
  </si>
  <si>
    <t xml:space="preserve">V0303</t>
  </si>
  <si>
    <t xml:space="preserve">Abrupe-Jēči-Gatarta</t>
  </si>
  <si>
    <t xml:space="preserve">V0304</t>
  </si>
  <si>
    <t xml:space="preserve">Drustu stacija-Zosēni</t>
  </si>
  <si>
    <t xml:space="preserve">V0305</t>
  </si>
  <si>
    <t xml:space="preserve">Vecpiebalga-Ineši</t>
  </si>
  <si>
    <t xml:space="preserve">V0306</t>
  </si>
  <si>
    <t xml:space="preserve">Vecpiebalga-Skola</t>
  </si>
  <si>
    <t xml:space="preserve">V0307</t>
  </si>
  <si>
    <t xml:space="preserve">Vecpiebalga-Skujene</t>
  </si>
  <si>
    <t xml:space="preserve">V0308</t>
  </si>
  <si>
    <t xml:space="preserve">Ineši-Stūrnieki</t>
  </si>
  <si>
    <t xml:space="preserve">V0309</t>
  </si>
  <si>
    <t xml:space="preserve">Katrīna-Leimaņi-Kaive-Aprāni</t>
  </si>
  <si>
    <t xml:space="preserve">V0310</t>
  </si>
  <si>
    <t xml:space="preserve">Dzērbene-Zvirguļi</t>
  </si>
  <si>
    <t xml:space="preserve">V0311</t>
  </si>
  <si>
    <t xml:space="preserve">Bikši-Annas-Kliģene-Medņukalns</t>
  </si>
  <si>
    <t xml:space="preserve">V0312</t>
  </si>
  <si>
    <t xml:space="preserve">Kliģene-Vecogre</t>
  </si>
  <si>
    <t xml:space="preserve">V0313</t>
  </si>
  <si>
    <t xml:space="preserve">Zaube-Krūsāre</t>
  </si>
  <si>
    <t xml:space="preserve">V0314</t>
  </si>
  <si>
    <t xml:space="preserve">Zaube-Taurupe</t>
  </si>
  <si>
    <t xml:space="preserve">V0315</t>
  </si>
  <si>
    <t xml:space="preserve">Ieriķi-Rencēni</t>
  </si>
  <si>
    <t xml:space="preserve">V0316</t>
  </si>
  <si>
    <t xml:space="preserve">Nītaure-Rencēni</t>
  </si>
  <si>
    <t xml:space="preserve">V0317</t>
  </si>
  <si>
    <t xml:space="preserve">Asaru ezers-Melturi</t>
  </si>
  <si>
    <t xml:space="preserve">V0318</t>
  </si>
  <si>
    <t xml:space="preserve">Eglaine-Mores pagasta valde</t>
  </si>
  <si>
    <t xml:space="preserve">V0319</t>
  </si>
  <si>
    <t xml:space="preserve">Peļņi-Mores pagasta valde</t>
  </si>
  <si>
    <t xml:space="preserve">V0320</t>
  </si>
  <si>
    <t xml:space="preserve">Pievedceļš Cēsīm</t>
  </si>
  <si>
    <t xml:space="preserve">V0321</t>
  </si>
  <si>
    <t xml:space="preserve">Priekuļi-Jāšmuiža</t>
  </si>
  <si>
    <t xml:space="preserve">V0322</t>
  </si>
  <si>
    <t xml:space="preserve">Zeltiņi-Jānēni-Geisti</t>
  </si>
  <si>
    <t xml:space="preserve">V0323</t>
  </si>
  <si>
    <t xml:space="preserve">Liepa-Smiltene</t>
  </si>
  <si>
    <t xml:space="preserve">V0324</t>
  </si>
  <si>
    <t xml:space="preserve">Plācis-"Eiķēnu" grants karjers</t>
  </si>
  <si>
    <t xml:space="preserve">V0325</t>
  </si>
  <si>
    <t xml:space="preserve">Pievedceļš Rozulas skolai</t>
  </si>
  <si>
    <t xml:space="preserve">V0326</t>
  </si>
  <si>
    <t xml:space="preserve">Līgatnes stacija-Līgatnes pagasta valde</t>
  </si>
  <si>
    <t xml:space="preserve">V0327</t>
  </si>
  <si>
    <t xml:space="preserve">Līgatnes stacija-Līgatnes papīrfabrika</t>
  </si>
  <si>
    <t xml:space="preserve">V0328</t>
  </si>
  <si>
    <t xml:space="preserve">Līgatne-Lieltītmaņi</t>
  </si>
  <si>
    <t xml:space="preserve">V0329</t>
  </si>
  <si>
    <t xml:space="preserve">Krustkalni-Zvārtas iezis</t>
  </si>
  <si>
    <t xml:space="preserve">V0330</t>
  </si>
  <si>
    <t xml:space="preserve">Dukuri-Rāmnieki</t>
  </si>
  <si>
    <t xml:space="preserve">V0331</t>
  </si>
  <si>
    <t xml:space="preserve">Akmeņkrogs-Veismaņi</t>
  </si>
  <si>
    <t xml:space="preserve">V0332</t>
  </si>
  <si>
    <t xml:space="preserve">Ķērpji-Jullas</t>
  </si>
  <si>
    <t xml:space="preserve">V0333</t>
  </si>
  <si>
    <t xml:space="preserve">Pievedceļš Veidenbauma muzejam</t>
  </si>
  <si>
    <t xml:space="preserve">V0334</t>
  </si>
  <si>
    <t xml:space="preserve">Kleķeri-Spanderi</t>
  </si>
  <si>
    <t xml:space="preserve">V0335</t>
  </si>
  <si>
    <t xml:space="preserve">Dzērbenes stacija-Gavari</t>
  </si>
  <si>
    <t xml:space="preserve">V0336</t>
  </si>
  <si>
    <t xml:space="preserve">Pievedceļš Drustu skolai</t>
  </si>
  <si>
    <t xml:space="preserve">V0337</t>
  </si>
  <si>
    <t xml:space="preserve">Dūķi-Milakšas-Briņģi</t>
  </si>
  <si>
    <t xml:space="preserve">V0338</t>
  </si>
  <si>
    <t xml:space="preserve">Jaunpiebalga-Jēči</t>
  </si>
  <si>
    <t xml:space="preserve">V0339</t>
  </si>
  <si>
    <t xml:space="preserve">Pievedceļš Piebalgas stacijai</t>
  </si>
  <si>
    <t xml:space="preserve">V0340</t>
  </si>
  <si>
    <t xml:space="preserve">Pievedceļš Drustu stacijai</t>
  </si>
  <si>
    <t xml:space="preserve">V0341</t>
  </si>
  <si>
    <t xml:space="preserve">Ineši-Liede</t>
  </si>
  <si>
    <t xml:space="preserve">V0342</t>
  </si>
  <si>
    <t xml:space="preserve">Kūlas-Meirāni-Smetes</t>
  </si>
  <si>
    <t xml:space="preserve">V0343</t>
  </si>
  <si>
    <t xml:space="preserve">Pievedceļš Kaudzīšu muzejam</t>
  </si>
  <si>
    <t xml:space="preserve">V0344</t>
  </si>
  <si>
    <t xml:space="preserve">Nākotne-Nāgeles</t>
  </si>
  <si>
    <t xml:space="preserve">V0345</t>
  </si>
  <si>
    <t xml:space="preserve">Lūķūni-Nāgeles</t>
  </si>
  <si>
    <t xml:space="preserve">V0346</t>
  </si>
  <si>
    <t xml:space="preserve">Pievedceļš Dzērbenes stacijai</t>
  </si>
  <si>
    <t xml:space="preserve">V0347</t>
  </si>
  <si>
    <t xml:space="preserve">Pievedceļš Dzērbenes skolai</t>
  </si>
  <si>
    <t xml:space="preserve">V0348</t>
  </si>
  <si>
    <t xml:space="preserve">Pievedceļš Taurenes skolai</t>
  </si>
  <si>
    <t xml:space="preserve">V0349</t>
  </si>
  <si>
    <t xml:space="preserve">Pievedceļš Meļļu stacijai</t>
  </si>
  <si>
    <t xml:space="preserve">V0350</t>
  </si>
  <si>
    <t xml:space="preserve">Pievedceļš Skujenes skolai</t>
  </si>
  <si>
    <t xml:space="preserve">V0351</t>
  </si>
  <si>
    <t xml:space="preserve">Pievedceļš Rāmuļu stacijai</t>
  </si>
  <si>
    <t xml:space="preserve">V0352</t>
  </si>
  <si>
    <t xml:space="preserve">Siši-Ķēči</t>
  </si>
  <si>
    <t xml:space="preserve">V0353</t>
  </si>
  <si>
    <t xml:space="preserve">Zaube-Medpunkts</t>
  </si>
  <si>
    <t xml:space="preserve">V0354</t>
  </si>
  <si>
    <t xml:space="preserve">Pievedceļš Araišu stacijai</t>
  </si>
  <si>
    <t xml:space="preserve">V0355</t>
  </si>
  <si>
    <t xml:space="preserve">Rauna-Vidzemes šoseja</t>
  </si>
  <si>
    <t xml:space="preserve">V0367</t>
  </si>
  <si>
    <t xml:space="preserve">V0368</t>
  </si>
  <si>
    <t xml:space="preserve">Zvārtava-Vireši</t>
  </si>
  <si>
    <t xml:space="preserve">V0370</t>
  </si>
  <si>
    <t xml:space="preserve">Pievedceļš šķembu bāzei "Vireši"</t>
  </si>
  <si>
    <t xml:space="preserve">V0371</t>
  </si>
  <si>
    <t xml:space="preserve">Vireši-Dūre-Lejasciems</t>
  </si>
  <si>
    <t xml:space="preserve">V0372</t>
  </si>
  <si>
    <t xml:space="preserve">Gaujiena-Lejaskrogs</t>
  </si>
  <si>
    <t xml:space="preserve">V0373</t>
  </si>
  <si>
    <t xml:space="preserve">Gaujiena-Verasskola</t>
  </si>
  <si>
    <t xml:space="preserve">V0374</t>
  </si>
  <si>
    <t xml:space="preserve">Mežslokas-Čonkas-Dūre</t>
  </si>
  <si>
    <t xml:space="preserve">V0375</t>
  </si>
  <si>
    <t xml:space="preserve">Čonkas-Ilzenes muiža</t>
  </si>
  <si>
    <t xml:space="preserve">V0376</t>
  </si>
  <si>
    <t xml:space="preserve">Ape-Ādams</t>
  </si>
  <si>
    <t xml:space="preserve">V0377</t>
  </si>
  <si>
    <t xml:space="preserve">Apes pievedceļš</t>
  </si>
  <si>
    <t xml:space="preserve">V0378</t>
  </si>
  <si>
    <t xml:space="preserve">Alsviķi-Ādams</t>
  </si>
  <si>
    <t xml:space="preserve">V0379</t>
  </si>
  <si>
    <t xml:space="preserve">Karva-Rezaka</t>
  </si>
  <si>
    <t xml:space="preserve">V0380</t>
  </si>
  <si>
    <t xml:space="preserve">Karva-Jaunlaicene</t>
  </si>
  <si>
    <t xml:space="preserve">V0381</t>
  </si>
  <si>
    <t xml:space="preserve">Bārdaskrogs-Krabi</t>
  </si>
  <si>
    <t xml:space="preserve">V0382</t>
  </si>
  <si>
    <t xml:space="preserve">Veclaicene-Rulles</t>
  </si>
  <si>
    <t xml:space="preserve">V0383</t>
  </si>
  <si>
    <t xml:space="preserve">Lucka-Alūksne</t>
  </si>
  <si>
    <t xml:space="preserve">V0384</t>
  </si>
  <si>
    <t xml:space="preserve">Ziemeri-Alsviķi</t>
  </si>
  <si>
    <t xml:space="preserve">V0385</t>
  </si>
  <si>
    <t xml:space="preserve">Kaktiņi-Sauleskalns</t>
  </si>
  <si>
    <t xml:space="preserve">V0386</t>
  </si>
  <si>
    <t xml:space="preserve">Alūksne-Ziemeri-Veclaicene</t>
  </si>
  <si>
    <t xml:space="preserve">V0387</t>
  </si>
  <si>
    <t xml:space="preserve">Tūja-Kantorkrogs</t>
  </si>
  <si>
    <t xml:space="preserve">V0388</t>
  </si>
  <si>
    <t xml:space="preserve">Alūksne-Kalniena-Gulbene</t>
  </si>
  <si>
    <t xml:space="preserve">V0389</t>
  </si>
  <si>
    <t xml:space="preserve">Lāzberģis-Šļukums</t>
  </si>
  <si>
    <t xml:space="preserve">V0390</t>
  </si>
  <si>
    <t xml:space="preserve">Kolberģis-Ponkuļi</t>
  </si>
  <si>
    <t xml:space="preserve">V0391</t>
  </si>
  <si>
    <t xml:space="preserve">Mārkalne-Auguri</t>
  </si>
  <si>
    <t xml:space="preserve">V0392</t>
  </si>
  <si>
    <t xml:space="preserve">Klimentīne-Akaviņas</t>
  </si>
  <si>
    <t xml:space="preserve">V0393</t>
  </si>
  <si>
    <t xml:space="preserve">Kauļi-Papardes stacija</t>
  </si>
  <si>
    <t xml:space="preserve">V0394</t>
  </si>
  <si>
    <t xml:space="preserve">Pededze-Kalnapededze</t>
  </si>
  <si>
    <t xml:space="preserve">V0395</t>
  </si>
  <si>
    <t xml:space="preserve">Jaunanna-Anna</t>
  </si>
  <si>
    <t xml:space="preserve">V0396</t>
  </si>
  <si>
    <t xml:space="preserve">Vētraine-Maliena-Kalncempji-Sprīvuļi</t>
  </si>
  <si>
    <t xml:space="preserve">V0398</t>
  </si>
  <si>
    <t xml:space="preserve">Ķūderi-Jaunanna</t>
  </si>
  <si>
    <t xml:space="preserve">V0399</t>
  </si>
  <si>
    <t xml:space="preserve">Mālupe-Beja-Karitāni</t>
  </si>
  <si>
    <t xml:space="preserve">V0400</t>
  </si>
  <si>
    <t xml:space="preserve">Taides-Matisene</t>
  </si>
  <si>
    <t xml:space="preserve">V0401</t>
  </si>
  <si>
    <t xml:space="preserve">Liepna-Beja</t>
  </si>
  <si>
    <t xml:space="preserve">V0402</t>
  </si>
  <si>
    <t xml:space="preserve">Zaiceva-Putrovka</t>
  </si>
  <si>
    <t xml:space="preserve">V0403</t>
  </si>
  <si>
    <t xml:space="preserve">Liepna-Voroža</t>
  </si>
  <si>
    <t xml:space="preserve">V0410</t>
  </si>
  <si>
    <t xml:space="preserve">Gulbene-Zeltiņi</t>
  </si>
  <si>
    <t xml:space="preserve">V0411</t>
  </si>
  <si>
    <t xml:space="preserve">Velēna-Vireši</t>
  </si>
  <si>
    <t xml:space="preserve">V0413</t>
  </si>
  <si>
    <t xml:space="preserve">Sinole-Tirzas stacija</t>
  </si>
  <si>
    <t xml:space="preserve">V0414</t>
  </si>
  <si>
    <t xml:space="preserve">Sinole-Māli</t>
  </si>
  <si>
    <t xml:space="preserve">V0415</t>
  </si>
  <si>
    <t xml:space="preserve">Lejasciems-Māli</t>
  </si>
  <si>
    <t xml:space="preserve">V0416</t>
  </si>
  <si>
    <t xml:space="preserve">Ozolkalns-Lejasciems</t>
  </si>
  <si>
    <t xml:space="preserve">V0417</t>
  </si>
  <si>
    <t xml:space="preserve">Auguliena-Beļava-Litene</t>
  </si>
  <si>
    <t xml:space="preserve">V0418</t>
  </si>
  <si>
    <t xml:space="preserve">Ozolkalns-Galgauska</t>
  </si>
  <si>
    <t xml:space="preserve">V0419</t>
  </si>
  <si>
    <t xml:space="preserve">Pievedceļš Letēm</t>
  </si>
  <si>
    <t xml:space="preserve">V0420</t>
  </si>
  <si>
    <t xml:space="preserve">Stāmeriena-Pļavnieki-Zeltaleja</t>
  </si>
  <si>
    <t xml:space="preserve">V0421</t>
  </si>
  <si>
    <t xml:space="preserve">Stāmeriena-Lāčauss</t>
  </si>
  <si>
    <t xml:space="preserve">V0422</t>
  </si>
  <si>
    <t xml:space="preserve">Piebraucamais ceļš Litenei</t>
  </si>
  <si>
    <t xml:space="preserve">V0423</t>
  </si>
  <si>
    <t xml:space="preserve">Piebraucamais ceļš Litenes stacijai</t>
  </si>
  <si>
    <t xml:space="preserve">V0424</t>
  </si>
  <si>
    <t xml:space="preserve">Gulbene-Jaungulbene</t>
  </si>
  <si>
    <t xml:space="preserve">V0425</t>
  </si>
  <si>
    <t xml:space="preserve">Pievedceļš Gulbenes melior. Pārv.</t>
  </si>
  <si>
    <t xml:space="preserve">V0426</t>
  </si>
  <si>
    <t xml:space="preserve">Pievedceļš Stariem</t>
  </si>
  <si>
    <t xml:space="preserve">V0427</t>
  </si>
  <si>
    <t xml:space="preserve">Anķupene-Daukste-Līgo</t>
  </si>
  <si>
    <t xml:space="preserve">V0428</t>
  </si>
  <si>
    <t xml:space="preserve">Dzeņi-Galgauska</t>
  </si>
  <si>
    <t xml:space="preserve">V0429</t>
  </si>
  <si>
    <t xml:space="preserve">Rimstavas-Ušuri</t>
  </si>
  <si>
    <t xml:space="preserve">V0430</t>
  </si>
  <si>
    <t xml:space="preserve">Tirza-Jaungulbene-Liede</t>
  </si>
  <si>
    <t xml:space="preserve">V0431</t>
  </si>
  <si>
    <t xml:space="preserve">Pievedceļš Adulienas skolai</t>
  </si>
  <si>
    <t xml:space="preserve">V0432</t>
  </si>
  <si>
    <t xml:space="preserve">Virāne-Grote</t>
  </si>
  <si>
    <t xml:space="preserve">V0433</t>
  </si>
  <si>
    <t xml:space="preserve">Druviena-Lizums</t>
  </si>
  <si>
    <t xml:space="preserve">V0435</t>
  </si>
  <si>
    <t xml:space="preserve">Pievedceļš Lizuma stacijai</t>
  </si>
  <si>
    <t xml:space="preserve">V0436</t>
  </si>
  <si>
    <t xml:space="preserve">Ranka-Tirza</t>
  </si>
  <si>
    <t xml:space="preserve">V0437</t>
  </si>
  <si>
    <t xml:space="preserve">Ranka-Druviena</t>
  </si>
  <si>
    <t xml:space="preserve">V0438</t>
  </si>
  <si>
    <t xml:space="preserve">Ūdrupe-Rankas stacija</t>
  </si>
  <si>
    <t xml:space="preserve">V0439</t>
  </si>
  <si>
    <t xml:space="preserve">Pievedceļš Galgauskai</t>
  </si>
  <si>
    <t xml:space="preserve">V0440</t>
  </si>
  <si>
    <t xml:space="preserve">Pievedceļš Rankai</t>
  </si>
  <si>
    <t xml:space="preserve">V0441</t>
  </si>
  <si>
    <t xml:space="preserve">Pievedceļš Birzes stacijai</t>
  </si>
  <si>
    <t xml:space="preserve">V0442</t>
  </si>
  <si>
    <t xml:space="preserve">Velēna-Rīdūži</t>
  </si>
  <si>
    <t xml:space="preserve">V0443</t>
  </si>
  <si>
    <t xml:space="preserve">Kalniena-Lubānieši</t>
  </si>
  <si>
    <t xml:space="preserve">V0444</t>
  </si>
  <si>
    <t xml:space="preserve">Pievedceļš Kalnienas stacijai</t>
  </si>
  <si>
    <t xml:space="preserve">V0446</t>
  </si>
  <si>
    <t xml:space="preserve">Pievedceļš Kamaldas stacijai</t>
  </si>
  <si>
    <t xml:space="preserve">V0447</t>
  </si>
  <si>
    <t xml:space="preserve">Aduliena-Kaipi</t>
  </si>
  <si>
    <t xml:space="preserve">V0448</t>
  </si>
  <si>
    <t xml:space="preserve">Pievedceļš Uriekstes stacijai</t>
  </si>
  <si>
    <t xml:space="preserve">V0454</t>
  </si>
  <si>
    <t xml:space="preserve">Pērkoņi-Vīksna-Mālupe</t>
  </si>
  <si>
    <t xml:space="preserve">V0456</t>
  </si>
  <si>
    <t xml:space="preserve">Vīksna-Gobusala</t>
  </si>
  <si>
    <t xml:space="preserve">V0457</t>
  </si>
  <si>
    <t xml:space="preserve">Viļaka-Borisova-Bubņi</t>
  </si>
  <si>
    <t xml:space="preserve">V0458</t>
  </si>
  <si>
    <t xml:space="preserve">Šķilbēni-Krievijas robeža</t>
  </si>
  <si>
    <t xml:space="preserve">V0459</t>
  </si>
  <si>
    <t xml:space="preserve">Pleševa-Čilipine-Kudreva</t>
  </si>
  <si>
    <t xml:space="preserve">V0460</t>
  </si>
  <si>
    <t xml:space="preserve">Tilža-Baltinava</t>
  </si>
  <si>
    <t xml:space="preserve">V0461</t>
  </si>
  <si>
    <t xml:space="preserve">Tilža-Pazlauka</t>
  </si>
  <si>
    <t xml:space="preserve">V0462</t>
  </si>
  <si>
    <t xml:space="preserve">Kāpessils-Krišjāņi</t>
  </si>
  <si>
    <t xml:space="preserve">V0463</t>
  </si>
  <si>
    <t xml:space="preserve">Ruskulova-Gailīši</t>
  </si>
  <si>
    <t xml:space="preserve">V0464</t>
  </si>
  <si>
    <t xml:space="preserve">Pokrata-Lazdukalns</t>
  </si>
  <si>
    <t xml:space="preserve">V0465</t>
  </si>
  <si>
    <t xml:space="preserve">Auziņi-Dukuļeva</t>
  </si>
  <si>
    <t xml:space="preserve">V0466</t>
  </si>
  <si>
    <t xml:space="preserve">Balvi-Teteri-Upatnieki</t>
  </si>
  <si>
    <t xml:space="preserve">V0467</t>
  </si>
  <si>
    <t xml:space="preserve">Pievedceļš Kupravai</t>
  </si>
  <si>
    <t xml:space="preserve">V0468</t>
  </si>
  <si>
    <t xml:space="preserve">Brie˛ciems-Baltinava</t>
  </si>
  <si>
    <t xml:space="preserve">V0469</t>
  </si>
  <si>
    <t xml:space="preserve">Kubuļi-Paulāni</t>
  </si>
  <si>
    <t xml:space="preserve">V0470</t>
  </si>
  <si>
    <t xml:space="preserve">Balvi-Celmene-Sita</t>
  </si>
  <si>
    <t xml:space="preserve">V0471</t>
  </si>
  <si>
    <t xml:space="preserve">Dubļeva-Mozinki</t>
  </si>
  <si>
    <t xml:space="preserve">V0472</t>
  </si>
  <si>
    <t xml:space="preserve">Ķeņģi-Jaunpiebalga</t>
  </si>
  <si>
    <t xml:space="preserve">Vīksna-Kuprava</t>
  </si>
  <si>
    <t xml:space="preserve">V0473</t>
  </si>
  <si>
    <t xml:space="preserve">žīguri-Silaciems-Katleši-Gorbunova</t>
  </si>
  <si>
    <t xml:space="preserve">V0474</t>
  </si>
  <si>
    <t xml:space="preserve">Katleši-Sosnicas</t>
  </si>
  <si>
    <t xml:space="preserve">V0475</t>
  </si>
  <si>
    <t xml:space="preserve">Vecumi-Borisova</t>
  </si>
  <si>
    <t xml:space="preserve">V0476</t>
  </si>
  <si>
    <t xml:space="preserve">Viļaka-Lugi</t>
  </si>
  <si>
    <t xml:space="preserve">V0477</t>
  </si>
  <si>
    <t xml:space="preserve">Šķilbēni-Logini</t>
  </si>
  <si>
    <t xml:space="preserve">V0478</t>
  </si>
  <si>
    <t xml:space="preserve">Upītes-Demerova</t>
  </si>
  <si>
    <t xml:space="preserve">V0479</t>
  </si>
  <si>
    <t xml:space="preserve">Baltinava-Punduri</t>
  </si>
  <si>
    <t xml:space="preserve">V0480</t>
  </si>
  <si>
    <t xml:space="preserve">Aususala-Breksene</t>
  </si>
  <si>
    <t xml:space="preserve">V0481</t>
  </si>
  <si>
    <t xml:space="preserve">Rūbāni-Primenes</t>
  </si>
  <si>
    <t xml:space="preserve">V0482</t>
  </si>
  <si>
    <t xml:space="preserve">Vectilža-Sudrabe</t>
  </si>
  <si>
    <t xml:space="preserve">V0483</t>
  </si>
  <si>
    <t xml:space="preserve">Upatnieki-Rugāji</t>
  </si>
  <si>
    <t xml:space="preserve">V0484</t>
  </si>
  <si>
    <t xml:space="preserve">Lukstiņi-Teteri</t>
  </si>
  <si>
    <t xml:space="preserve">V0485</t>
  </si>
  <si>
    <t xml:space="preserve">Gariesili-Pokrota</t>
  </si>
  <si>
    <t xml:space="preserve">V0486</t>
  </si>
  <si>
    <t xml:space="preserve">Pievedceļš Tilžai</t>
  </si>
  <si>
    <t xml:space="preserve">V0487</t>
  </si>
  <si>
    <t xml:space="preserve">Pievedceļš Balvu stacijai</t>
  </si>
  <si>
    <t xml:space="preserve">V0488</t>
  </si>
  <si>
    <t xml:space="preserve">Rugāji-Ranguči</t>
  </si>
  <si>
    <t xml:space="preserve">V0489</t>
  </si>
  <si>
    <t xml:space="preserve">Tilža-Bērzpils</t>
  </si>
  <si>
    <t xml:space="preserve">V0490</t>
  </si>
  <si>
    <t xml:space="preserve">Balvi-Kuprava</t>
  </si>
  <si>
    <t xml:space="preserve">V0491</t>
  </si>
  <si>
    <t xml:space="preserve">Viļaka-Vecumi</t>
  </si>
  <si>
    <t xml:space="preserve">V0492</t>
  </si>
  <si>
    <t xml:space="preserve">Kubuļi-Dvorupe</t>
  </si>
  <si>
    <t xml:space="preserve">V0493</t>
  </si>
  <si>
    <t xml:space="preserve">Ruskulova-Bērzpils</t>
  </si>
  <si>
    <t xml:space="preserve">V0499</t>
  </si>
  <si>
    <t xml:space="preserve">Rogovka-Mežvidi-Pušmucova</t>
  </si>
  <si>
    <t xml:space="preserve">V0500</t>
  </si>
  <si>
    <t xml:space="preserve">Rogovka-Degteri-Zabļeva</t>
  </si>
  <si>
    <t xml:space="preserve">V0501</t>
  </si>
  <si>
    <t xml:space="preserve">Ludza-Stiglova-Kārsava</t>
  </si>
  <si>
    <t xml:space="preserve">V0502</t>
  </si>
  <si>
    <t xml:space="preserve">Pievedceļš Mežvidu stacijai</t>
  </si>
  <si>
    <t xml:space="preserve">V0503</t>
  </si>
  <si>
    <t xml:space="preserve">Kārsava-Kārsavas stacija</t>
  </si>
  <si>
    <t xml:space="preserve">V0504</t>
  </si>
  <si>
    <t xml:space="preserve">Bozova-Kaskāni</t>
  </si>
  <si>
    <t xml:space="preserve">V0505</t>
  </si>
  <si>
    <t xml:space="preserve">Mērdzene-Goliševa</t>
  </si>
  <si>
    <t xml:space="preserve">V0506</t>
  </si>
  <si>
    <t xml:space="preserve">Malzubi-Istalsna-Perēkļi</t>
  </si>
  <si>
    <t xml:space="preserve">V0507</t>
  </si>
  <si>
    <t xml:space="preserve">Seļikova-Degļeva-Goliševa</t>
  </si>
  <si>
    <t xml:space="preserve">V0508</t>
  </si>
  <si>
    <t xml:space="preserve">Briģi-Krivanda-Cibla-Seļikova</t>
  </si>
  <si>
    <t xml:space="preserve">V0509</t>
  </si>
  <si>
    <t xml:space="preserve">Djatlovka-Aizpure-Apšukalns</t>
  </si>
  <si>
    <t xml:space="preserve">V0510</t>
  </si>
  <si>
    <t xml:space="preserve">Zilupe-Dilāni-Krivande</t>
  </si>
  <si>
    <t xml:space="preserve">V0511</t>
  </si>
  <si>
    <t xml:space="preserve">Mežavepri-Tridņa</t>
  </si>
  <si>
    <t xml:space="preserve">V0512</t>
  </si>
  <si>
    <t xml:space="preserve">Ploski-Nirza</t>
  </si>
  <si>
    <t xml:space="preserve">V0513</t>
  </si>
  <si>
    <t xml:space="preserve">Ploski-Sovāni</t>
  </si>
  <si>
    <t xml:space="preserve">V0514</t>
  </si>
  <si>
    <t xml:space="preserve">Duboviki-Lauderi</t>
  </si>
  <si>
    <t xml:space="preserve">V0515</t>
  </si>
  <si>
    <t xml:space="preserve">Joņički-Pasiene</t>
  </si>
  <si>
    <t xml:space="preserve">V0516</t>
  </si>
  <si>
    <t xml:space="preserve">Sprikutova-Raipole-Nirza</t>
  </si>
  <si>
    <t xml:space="preserve">V0517</t>
  </si>
  <si>
    <t xml:space="preserve">Pakalni-Lauderi-Ploski</t>
  </si>
  <si>
    <t xml:space="preserve">V0518</t>
  </si>
  <si>
    <t xml:space="preserve">Suškova-Beļajeva</t>
  </si>
  <si>
    <t xml:space="preserve">V0519</t>
  </si>
  <si>
    <t xml:space="preserve">Krievijas robeža-Apoļi-Briģi</t>
  </si>
  <si>
    <t xml:space="preserve">V0520</t>
  </si>
  <si>
    <t xml:space="preserve">Meikšāni-Draudzības Kurgāns</t>
  </si>
  <si>
    <t xml:space="preserve">V0521</t>
  </si>
  <si>
    <t xml:space="preserve">Nukši-Andži</t>
  </si>
  <si>
    <t xml:space="preserve">V0522</t>
  </si>
  <si>
    <t xml:space="preserve">Vecsloboda-Rundāni-Zriļeva</t>
  </si>
  <si>
    <t xml:space="preserve">V0523</t>
  </si>
  <si>
    <t xml:space="preserve">Raipole-Rundāni</t>
  </si>
  <si>
    <t xml:space="preserve">V0524</t>
  </si>
  <si>
    <t xml:space="preserve">Nukši-Rosica</t>
  </si>
  <si>
    <t xml:space="preserve">V0525</t>
  </si>
  <si>
    <t xml:space="preserve">Ričiki-Kivdoli</t>
  </si>
  <si>
    <t xml:space="preserve">V0526</t>
  </si>
  <si>
    <t xml:space="preserve">Runtorta-Auziņi</t>
  </si>
  <si>
    <t xml:space="preserve">V0527</t>
  </si>
  <si>
    <t xml:space="preserve">Garbori-Evertova</t>
  </si>
  <si>
    <t xml:space="preserve">V0528</t>
  </si>
  <si>
    <t xml:space="preserve">Nautrēni-Degteri</t>
  </si>
  <si>
    <t xml:space="preserve">V0529</t>
  </si>
  <si>
    <t xml:space="preserve">Rogovka-Zaļmuiža</t>
  </si>
  <si>
    <t xml:space="preserve">V0530</t>
  </si>
  <si>
    <t xml:space="preserve">Livzinieki-Krievu Stiglova</t>
  </si>
  <si>
    <t xml:space="preserve">V0531</t>
  </si>
  <si>
    <t xml:space="preserve">Salnova-Motrīna</t>
  </si>
  <si>
    <t xml:space="preserve">V0533</t>
  </si>
  <si>
    <t xml:space="preserve">Mērdzene-Stiglova</t>
  </si>
  <si>
    <t xml:space="preserve">V0534</t>
  </si>
  <si>
    <t xml:space="preserve">Mērdzene-Čeri</t>
  </si>
  <si>
    <t xml:space="preserve">V0535</t>
  </si>
  <si>
    <t xml:space="preserve">Kušneri-Plaudīši</t>
  </si>
  <si>
    <t xml:space="preserve">V0536</t>
  </si>
  <si>
    <t xml:space="preserve">Krivanda-Ustinova</t>
  </si>
  <si>
    <t xml:space="preserve">V0537</t>
  </si>
  <si>
    <t xml:space="preserve">Jaunslobodka-Reiķi</t>
  </si>
  <si>
    <t xml:space="preserve">V0538</t>
  </si>
  <si>
    <t xml:space="preserve">Zilupe-Pasiene</t>
  </si>
  <si>
    <t xml:space="preserve">V0539</t>
  </si>
  <si>
    <t xml:space="preserve">Surbeļi-Šķirpāni</t>
  </si>
  <si>
    <t xml:space="preserve">V0540</t>
  </si>
  <si>
    <t xml:space="preserve">Šķirpāni-Soboļina</t>
  </si>
  <si>
    <t xml:space="preserve">V0541</t>
  </si>
  <si>
    <t xml:space="preserve">Bambāni-Raipole</t>
  </si>
  <si>
    <t xml:space="preserve">V0542</t>
  </si>
  <si>
    <t xml:space="preserve">Koņecpole-Vertulova</t>
  </si>
  <si>
    <t xml:space="preserve">V0543</t>
  </si>
  <si>
    <t xml:space="preserve">Nirza-Pikova-Tridņa</t>
  </si>
  <si>
    <t xml:space="preserve">V0544</t>
  </si>
  <si>
    <t xml:space="preserve">Nesteri-Briževka</t>
  </si>
  <si>
    <t xml:space="preserve">V0549</t>
  </si>
  <si>
    <t xml:space="preserve">Bērzgale-Rogovka</t>
  </si>
  <si>
    <t xml:space="preserve">V0550</t>
  </si>
  <si>
    <t xml:space="preserve">Bērzgale-Sarkaņi-Greiškāni</t>
  </si>
  <si>
    <t xml:space="preserve">V0551</t>
  </si>
  <si>
    <t xml:space="preserve">Bratova-Lūznava-Vērtūkšņa</t>
  </si>
  <si>
    <t xml:space="preserve">V0552</t>
  </si>
  <si>
    <t xml:space="preserve">Ciskādi-Dricēni</t>
  </si>
  <si>
    <t xml:space="preserve">V0553</t>
  </si>
  <si>
    <t xml:space="preserve">Tiskādi-Kruķi-Riebiņi</t>
  </si>
  <si>
    <t xml:space="preserve">V0554</t>
  </si>
  <si>
    <t xml:space="preserve">Dekšāre-Varakļānu stacija</t>
  </si>
  <si>
    <t xml:space="preserve">V0555</t>
  </si>
  <si>
    <t xml:space="preserve">Dziļāri-Vecstružāni-Rogovka</t>
  </si>
  <si>
    <t xml:space="preserve">V0556</t>
  </si>
  <si>
    <t xml:space="preserve">Dziļāri-Gaigalava-Darvaskalns</t>
  </si>
  <si>
    <t xml:space="preserve">V0557</t>
  </si>
  <si>
    <t xml:space="preserve">Dricēni-Nautrēni</t>
  </si>
  <si>
    <t xml:space="preserve">V0558</t>
  </si>
  <si>
    <t xml:space="preserve">Dricēni-Pilcene</t>
  </si>
  <si>
    <t xml:space="preserve">V0559</t>
  </si>
  <si>
    <t xml:space="preserve">Dricēni-Dricēnu skola</t>
  </si>
  <si>
    <t xml:space="preserve">V0560</t>
  </si>
  <si>
    <t xml:space="preserve">Gaigalava-Kvāpāni-Degumnieki</t>
  </si>
  <si>
    <t xml:space="preserve">V0561</t>
  </si>
  <si>
    <t xml:space="preserve">Gaigalava-Viļāni</t>
  </si>
  <si>
    <t xml:space="preserve">V0562</t>
  </si>
  <si>
    <t xml:space="preserve">Greivuļi-Ilzeskalns</t>
  </si>
  <si>
    <t xml:space="preserve">V0563</t>
  </si>
  <si>
    <t xml:space="preserve">Greiškāni-Sprūževa</t>
  </si>
  <si>
    <t xml:space="preserve">V0564</t>
  </si>
  <si>
    <t xml:space="preserve">Janopole-Rozuļmuiža</t>
  </si>
  <si>
    <t xml:space="preserve">V0565</t>
  </si>
  <si>
    <t xml:space="preserve">Kantinieki-Kaulači</t>
  </si>
  <si>
    <t xml:space="preserve">V0566</t>
  </si>
  <si>
    <t xml:space="preserve">Kaunata-Rundēni</t>
  </si>
  <si>
    <t xml:space="preserve">V0567</t>
  </si>
  <si>
    <t xml:space="preserve">Krieviņi-Lendži</t>
  </si>
  <si>
    <t xml:space="preserve">V0568</t>
  </si>
  <si>
    <t xml:space="preserve">Lipuški-Rukmaņi</t>
  </si>
  <si>
    <t xml:space="preserve">V0569</t>
  </si>
  <si>
    <t xml:space="preserve">Malta-Lazareva-Zabludovka</t>
  </si>
  <si>
    <t xml:space="preserve">V0570</t>
  </si>
  <si>
    <t xml:space="preserve">Malta-Silajāņi</t>
  </si>
  <si>
    <t xml:space="preserve">V0571</t>
  </si>
  <si>
    <t xml:space="preserve">Marientāle-Bērzgale</t>
  </si>
  <si>
    <t xml:space="preserve">V0572</t>
  </si>
  <si>
    <t xml:space="preserve">Murāni-Mortišķi-Deneliški</t>
  </si>
  <si>
    <t xml:space="preserve">V0573</t>
  </si>
  <si>
    <t xml:space="preserve">Nagļi-Īdeni</t>
  </si>
  <si>
    <t xml:space="preserve">V0574</t>
  </si>
  <si>
    <t xml:space="preserve">Pievedceļš ABR "Burzava"</t>
  </si>
  <si>
    <t xml:space="preserve">V0575</t>
  </si>
  <si>
    <t xml:space="preserve">Pievedceļš lidlaukam</t>
  </si>
  <si>
    <t xml:space="preserve">V0576</t>
  </si>
  <si>
    <t xml:space="preserve">Pievedceļš Sakstagala stacijai</t>
  </si>
  <si>
    <t xml:space="preserve">V0577</t>
  </si>
  <si>
    <t xml:space="preserve">Puša-Krāce-Silajāņi-Riebiņi</t>
  </si>
  <si>
    <t xml:space="preserve">V0578</t>
  </si>
  <si>
    <t xml:space="preserve">Ratnieki-Baltiņi</t>
  </si>
  <si>
    <t xml:space="preserve">V0579</t>
  </si>
  <si>
    <t xml:space="preserve">Rēzekne-Stoļerova-Kaunata</t>
  </si>
  <si>
    <t xml:space="preserve">V0580</t>
  </si>
  <si>
    <t xml:space="preserve">Rēzekne-Ciskādi-Ružina</t>
  </si>
  <si>
    <t xml:space="preserve">V0581</t>
  </si>
  <si>
    <t xml:space="preserve">Rītiņi-Markovka-Zosna</t>
  </si>
  <si>
    <t xml:space="preserve">V0582</t>
  </si>
  <si>
    <t xml:space="preserve">Silmala-Kruki</t>
  </si>
  <si>
    <t xml:space="preserve">V0583</t>
  </si>
  <si>
    <t xml:space="preserve">Silmala-Prezma-Pušbori</t>
  </si>
  <si>
    <t xml:space="preserve">V0584</t>
  </si>
  <si>
    <t xml:space="preserve">Silmala-Štikāni-Saveļi</t>
  </si>
  <si>
    <t xml:space="preserve">V0586</t>
  </si>
  <si>
    <t xml:space="preserve">Sondori-Burzava</t>
  </si>
  <si>
    <t xml:space="preserve">V0587</t>
  </si>
  <si>
    <t xml:space="preserve">Staroščiki-Sprūževa</t>
  </si>
  <si>
    <t xml:space="preserve">V0588</t>
  </si>
  <si>
    <t xml:space="preserve">Subinaite-Putnieki-Dūņukrogs</t>
  </si>
  <si>
    <t xml:space="preserve">V0589</t>
  </si>
  <si>
    <t xml:space="preserve">Škuškova-Dricēni</t>
  </si>
  <si>
    <t xml:space="preserve">V0590</t>
  </si>
  <si>
    <t xml:space="preserve">Utāni-Virauda-Andrupene</t>
  </si>
  <si>
    <t xml:space="preserve">V0591</t>
  </si>
  <si>
    <t xml:space="preserve">Vainava-Ragazovka</t>
  </si>
  <si>
    <t xml:space="preserve">V0592</t>
  </si>
  <si>
    <t xml:space="preserve">Varakļāni-Nagļi-žogoti</t>
  </si>
  <si>
    <t xml:space="preserve">V0593</t>
  </si>
  <si>
    <t xml:space="preserve">Verēmi-Rogovka</t>
  </si>
  <si>
    <t xml:space="preserve">V0594</t>
  </si>
  <si>
    <t xml:space="preserve">Viļāni-Gurilišķi-Mortišķi</t>
  </si>
  <si>
    <t xml:space="preserve">V0595</t>
  </si>
  <si>
    <t xml:space="preserve">Viļāni-Maltastrūpi-Lomi</t>
  </si>
  <si>
    <t xml:space="preserve">V0596</t>
  </si>
  <si>
    <t xml:space="preserve">Viļāni-Pilskalns-Nagļi</t>
  </si>
  <si>
    <t xml:space="preserve">V0597</t>
  </si>
  <si>
    <t xml:space="preserve">Zabludovka-Puša</t>
  </si>
  <si>
    <t xml:space="preserve">V0598</t>
  </si>
  <si>
    <t xml:space="preserve">Zabolotje-Maltastrūpi</t>
  </si>
  <si>
    <t xml:space="preserve">V0599</t>
  </si>
  <si>
    <t xml:space="preserve">Zosna-Puša</t>
  </si>
  <si>
    <t xml:space="preserve">V0600</t>
  </si>
  <si>
    <t xml:space="preserve">Zvirgzdene-Bērzgale-Brinģi</t>
  </si>
  <si>
    <t xml:space="preserve">V0606</t>
  </si>
  <si>
    <t xml:space="preserve">Dagda-Baltkrievijas robeža</t>
  </si>
  <si>
    <t xml:space="preserve">V0607</t>
  </si>
  <si>
    <t xml:space="preserve">Zamšoviki-Tīmaņi-Ruļeva-Zirgi</t>
  </si>
  <si>
    <t xml:space="preserve">Zamšoviki-Tīmaņi-Zirgi</t>
  </si>
  <si>
    <t xml:space="preserve">V0608</t>
  </si>
  <si>
    <t xml:space="preserve">Ezernieki-Patmalnieki</t>
  </si>
  <si>
    <t xml:space="preserve">V0609</t>
  </si>
  <si>
    <t xml:space="preserve">Sloboda-Rudušķi-Zelenpole-Šļakoti</t>
  </si>
  <si>
    <t xml:space="preserve">V0610</t>
  </si>
  <si>
    <t xml:space="preserve">Mariampole-Jaunokra-Strodi-Grāveri</t>
  </si>
  <si>
    <t xml:space="preserve">V0611</t>
  </si>
  <si>
    <t xml:space="preserve">Agurecka-Strodi-Auleja</t>
  </si>
  <si>
    <t xml:space="preserve">V0612</t>
  </si>
  <si>
    <t xml:space="preserve">Konstantinova-Ignatova-Andiņi</t>
  </si>
  <si>
    <t xml:space="preserve">V0613</t>
  </si>
  <si>
    <t xml:space="preserve">Vecokra-Rogaļi-Ignatova</t>
  </si>
  <si>
    <t xml:space="preserve">V0614</t>
  </si>
  <si>
    <t xml:space="preserve">Kromani-Auleja-Rogaļi</t>
  </si>
  <si>
    <t xml:space="preserve">V0615</t>
  </si>
  <si>
    <t xml:space="preserve">Andrupene-Kondroši</t>
  </si>
  <si>
    <t xml:space="preserve">V0616</t>
  </si>
  <si>
    <t xml:space="preserve">Dagda-Andzeļi-Ezernieki</t>
  </si>
  <si>
    <t xml:space="preserve">V0617</t>
  </si>
  <si>
    <t xml:space="preserve">Pievedceļš tūristu bāzei "Ezernieki"</t>
  </si>
  <si>
    <t xml:space="preserve">V0618</t>
  </si>
  <si>
    <t xml:space="preserve">Ezernieki-Svarinci-Šķaune</t>
  </si>
  <si>
    <t xml:space="preserve">V0619</t>
  </si>
  <si>
    <t xml:space="preserve">Dagda-Veizinišķi-Pušča</t>
  </si>
  <si>
    <t xml:space="preserve">V0620</t>
  </si>
  <si>
    <t xml:space="preserve">Asūne-Panova</t>
  </si>
  <si>
    <t xml:space="preserve">V0621</t>
  </si>
  <si>
    <t xml:space="preserve">Asūne-L.Grizāni-Zezjuļka</t>
  </si>
  <si>
    <t xml:space="preserve">V0622</t>
  </si>
  <si>
    <t xml:space="preserve">Dinaborcina-Lukšova-Plesņova</t>
  </si>
  <si>
    <t xml:space="preserve">V0623</t>
  </si>
  <si>
    <t xml:space="preserve">M.Asūne-Robežnieki</t>
  </si>
  <si>
    <t xml:space="preserve">V0624</t>
  </si>
  <si>
    <t xml:space="preserve">Ferma-Račeva</t>
  </si>
  <si>
    <t xml:space="preserve">V0625</t>
  </si>
  <si>
    <t xml:space="preserve">Račeva-Kurlinova</t>
  </si>
  <si>
    <t xml:space="preserve">V0626</t>
  </si>
  <si>
    <t xml:space="preserve">Robežnieki-Veceļi</t>
  </si>
  <si>
    <t xml:space="preserve">V0627</t>
  </si>
  <si>
    <t xml:space="preserve">Robežnieki-Murovanka-Slobodka</t>
  </si>
  <si>
    <t xml:space="preserve">V0628</t>
  </si>
  <si>
    <t xml:space="preserve">Piedruja-Indra-Robežnieki-Nauļāni-Asūne</t>
  </si>
  <si>
    <t xml:space="preserve">V0629</t>
  </si>
  <si>
    <t xml:space="preserve">Dunči-Kaženci</t>
  </si>
  <si>
    <t xml:space="preserve">V0630</t>
  </si>
  <si>
    <t xml:space="preserve">Indra-Paternieki-Koškovci</t>
  </si>
  <si>
    <t xml:space="preserve">V0631</t>
  </si>
  <si>
    <t xml:space="preserve">Berjozki-Piedruja</t>
  </si>
  <si>
    <t xml:space="preserve">V0632</t>
  </si>
  <si>
    <t xml:space="preserve">Konstantinova-Skaista</t>
  </si>
  <si>
    <t xml:space="preserve">V0633</t>
  </si>
  <si>
    <t xml:space="preserve">Krāslava-Dvorišče-Varnaviči-Robeždaugava</t>
  </si>
  <si>
    <t xml:space="preserve">V0634</t>
  </si>
  <si>
    <t xml:space="preserve">Pievedceļš "Krāslavas" bitumbāzei</t>
  </si>
  <si>
    <t xml:space="preserve">V0635</t>
  </si>
  <si>
    <t xml:space="preserve">Borovka-Tartaki</t>
  </si>
  <si>
    <t xml:space="preserve">V0636</t>
  </si>
  <si>
    <t xml:space="preserve">Krāslava-Izvalta-Šķeltova-Aglona</t>
  </si>
  <si>
    <t xml:space="preserve">V0637</t>
  </si>
  <si>
    <t xml:space="preserve">Izvalta-Naujenes stacija-Krivāni</t>
  </si>
  <si>
    <t xml:space="preserve">V0638</t>
  </si>
  <si>
    <t xml:space="preserve">Izvalta-Kombuļi</t>
  </si>
  <si>
    <t xml:space="preserve">V0639</t>
  </si>
  <si>
    <t xml:space="preserve">Pievedceļš "Sauleskalna" tūristu bāzei</t>
  </si>
  <si>
    <t xml:space="preserve">V0640</t>
  </si>
  <si>
    <t xml:space="preserve">Dzalbi-Vanagi</t>
  </si>
  <si>
    <t xml:space="preserve">V0641</t>
  </si>
  <si>
    <t xml:space="preserve">Peipiņi-Prusaki-Grāveri</t>
  </si>
  <si>
    <t xml:space="preserve">V0642</t>
  </si>
  <si>
    <t xml:space="preserve">Kombuļi-Auleja</t>
  </si>
  <si>
    <t xml:space="preserve">V0643</t>
  </si>
  <si>
    <t xml:space="preserve">Veceļi-Baltiņi</t>
  </si>
  <si>
    <t xml:space="preserve">V0644</t>
  </si>
  <si>
    <t xml:space="preserve">Pievedceļš "Krastiņu" pansionātam</t>
  </si>
  <si>
    <t xml:space="preserve">V0645</t>
  </si>
  <si>
    <t xml:space="preserve">Zabludovka-Butkāni</t>
  </si>
  <si>
    <t xml:space="preserve">V0646</t>
  </si>
  <si>
    <t xml:space="preserve">Jaunokra-Zundi</t>
  </si>
  <si>
    <t xml:space="preserve">V0647</t>
  </si>
  <si>
    <t xml:space="preserve">Andiņi-Slesari</t>
  </si>
  <si>
    <t xml:space="preserve">V0648</t>
  </si>
  <si>
    <t xml:space="preserve">Pihteļeva-Belaja-Vaivodi</t>
  </si>
  <si>
    <t xml:space="preserve">V0649</t>
  </si>
  <si>
    <t xml:space="preserve">Vaivodi-Egļeva</t>
  </si>
  <si>
    <t xml:space="preserve">V0650</t>
  </si>
  <si>
    <t xml:space="preserve">Andžāni-Leimaņi-Punduri</t>
  </si>
  <si>
    <t xml:space="preserve">V0651</t>
  </si>
  <si>
    <t xml:space="preserve">Staševa-Rutki</t>
  </si>
  <si>
    <t xml:space="preserve">V0652</t>
  </si>
  <si>
    <t xml:space="preserve">Plenčeva-Vidņeva</t>
  </si>
  <si>
    <t xml:space="preserve">V0653</t>
  </si>
  <si>
    <t xml:space="preserve">Jubeļi-Zeļļi</t>
  </si>
  <si>
    <t xml:space="preserve">V0654</t>
  </si>
  <si>
    <t xml:space="preserve">Romulišķi-Kazinči</t>
  </si>
  <si>
    <t xml:space="preserve">V0655</t>
  </si>
  <si>
    <t xml:space="preserve">Pievedceļš "Skuķu" ciemam</t>
  </si>
  <si>
    <t xml:space="preserve">V0656</t>
  </si>
  <si>
    <t xml:space="preserve">Lupandi-Koškovci</t>
  </si>
  <si>
    <t xml:space="preserve">V0657</t>
  </si>
  <si>
    <t xml:space="preserve">Skaistas stacija-Šakiņi</t>
  </si>
  <si>
    <t xml:space="preserve">V0659</t>
  </si>
  <si>
    <t xml:space="preserve">Izvaltas stacija-Račina</t>
  </si>
  <si>
    <t xml:space="preserve">V0660</t>
  </si>
  <si>
    <t xml:space="preserve">Izvalta-Borovka</t>
  </si>
  <si>
    <t xml:space="preserve">V0661</t>
  </si>
  <si>
    <t xml:space="preserve">Krāslavas stacija-Ļudvikova</t>
  </si>
  <si>
    <t xml:space="preserve">V0673</t>
  </si>
  <si>
    <t xml:space="preserve">Daugavpils-Elerne-Lielbone</t>
  </si>
  <si>
    <t xml:space="preserve">V0674</t>
  </si>
  <si>
    <t xml:space="preserve">Daugavpils-Zemgales stacija</t>
  </si>
  <si>
    <t xml:space="preserve">V0675</t>
  </si>
  <si>
    <t xml:space="preserve">Nīcgale-Upmala</t>
  </si>
  <si>
    <t xml:space="preserve">V0676</t>
  </si>
  <si>
    <t xml:space="preserve">Vasiļeva-Višķi-Grāveri</t>
  </si>
  <si>
    <t xml:space="preserve">V0677</t>
  </si>
  <si>
    <t xml:space="preserve">Pievedceļš Vaboles stacijai</t>
  </si>
  <si>
    <t xml:space="preserve">V0678</t>
  </si>
  <si>
    <t xml:space="preserve">Līksna-Kalupe-Upmale-Rožupe</t>
  </si>
  <si>
    <t xml:space="preserve">V0679</t>
  </si>
  <si>
    <t xml:space="preserve">Tilti-Priednieki-Aizupieši</t>
  </si>
  <si>
    <t xml:space="preserve">V0680</t>
  </si>
  <si>
    <t xml:space="preserve">Krauja-Gaļas kombināts</t>
  </si>
  <si>
    <t xml:space="preserve">V0681</t>
  </si>
  <si>
    <t xml:space="preserve">Maļinova-Dubna-Kutki</t>
  </si>
  <si>
    <t xml:space="preserve">V0682</t>
  </si>
  <si>
    <t xml:space="preserve">Špoģi-Arendole-Upmale-Sīļi</t>
  </si>
  <si>
    <t xml:space="preserve">V0683</t>
  </si>
  <si>
    <t xml:space="preserve">Peipiņi-Spīki</t>
  </si>
  <si>
    <t xml:space="preserve">V0684</t>
  </si>
  <si>
    <t xml:space="preserve">Ostrovka-Vīgantes stacija</t>
  </si>
  <si>
    <t xml:space="preserve">V0685</t>
  </si>
  <si>
    <t xml:space="preserve">Greizaistilts-Makarovo</t>
  </si>
  <si>
    <t xml:space="preserve">V0686</t>
  </si>
  <si>
    <t xml:space="preserve">Naujenes skola-Maļinova</t>
  </si>
  <si>
    <t xml:space="preserve">V0687</t>
  </si>
  <si>
    <t xml:space="preserve">Naujenes stacija-Biķernieki-Bromanišķi</t>
  </si>
  <si>
    <t xml:space="preserve">V0688</t>
  </si>
  <si>
    <t xml:space="preserve">Lipinišķi-Moskovsko</t>
  </si>
  <si>
    <t xml:space="preserve">V0689</t>
  </si>
  <si>
    <t xml:space="preserve">Pievedceļš Izvaltas stacijai</t>
  </si>
  <si>
    <t xml:space="preserve">V0690</t>
  </si>
  <si>
    <t xml:space="preserve">Skrudaliena-Kumbuļi-Silene</t>
  </si>
  <si>
    <t xml:space="preserve">V0691</t>
  </si>
  <si>
    <t xml:space="preserve">Demene-Kumbuļi</t>
  </si>
  <si>
    <t xml:space="preserve">V0692</t>
  </si>
  <si>
    <t xml:space="preserve">Laucesa-Jāņuciems-Briģene</t>
  </si>
  <si>
    <t xml:space="preserve">V0693</t>
  </si>
  <si>
    <t xml:space="preserve">Demene-Caunes-Medums</t>
  </si>
  <si>
    <t xml:space="preserve">V0694</t>
  </si>
  <si>
    <t xml:space="preserve">Daugavpils-Smiltene-Bratanišķi</t>
  </si>
  <si>
    <t xml:space="preserve">V0695</t>
  </si>
  <si>
    <t xml:space="preserve">Daugavpils-Birkineļi-Smelino</t>
  </si>
  <si>
    <t xml:space="preserve">V0696</t>
  </si>
  <si>
    <t xml:space="preserve">Gorbunovka-Kaspari-Medums</t>
  </si>
  <si>
    <t xml:space="preserve">V0697</t>
  </si>
  <si>
    <t xml:space="preserve">Marinovo-Rauda-Lietuvas robeža</t>
  </si>
  <si>
    <t xml:space="preserve">V0698</t>
  </si>
  <si>
    <t xml:space="preserve">Rubanišķi-Svente-Šarlote</t>
  </si>
  <si>
    <t xml:space="preserve">V0699</t>
  </si>
  <si>
    <t xml:space="preserve">Bebrene-Šēdere-Gorbunovka</t>
  </si>
  <si>
    <t xml:space="preserve">V0700</t>
  </si>
  <si>
    <t xml:space="preserve">Ilūkste-Šarlote-Lietuvas robeža</t>
  </si>
  <si>
    <t xml:space="preserve">V0701</t>
  </si>
  <si>
    <t xml:space="preserve">Pievedceļš Eglaines stacijai</t>
  </si>
  <si>
    <t xml:space="preserve">V0702</t>
  </si>
  <si>
    <t xml:space="preserve">Ilūkste-Ilze-Vitkušķi</t>
  </si>
  <si>
    <t xml:space="preserve">V0703</t>
  </si>
  <si>
    <t xml:space="preserve">Pievedceļš Butišķu karjeram</t>
  </si>
  <si>
    <t xml:space="preserve">V0704</t>
  </si>
  <si>
    <t xml:space="preserve">Pievedceļš lidostai</t>
  </si>
  <si>
    <t xml:space="preserve">V0705</t>
  </si>
  <si>
    <t xml:space="preserve">Skrudaliena-Ērgļi-Jaunsudrabi</t>
  </si>
  <si>
    <t xml:space="preserve">V0706</t>
  </si>
  <si>
    <t xml:space="preserve">Vecsaliena-Lazdukalns</t>
  </si>
  <si>
    <t xml:space="preserve">V0707</t>
  </si>
  <si>
    <t xml:space="preserve">Tartaks-Šlapaki-Baltkrievijas robeža</t>
  </si>
  <si>
    <t xml:space="preserve">V0708</t>
  </si>
  <si>
    <t xml:space="preserve">Subate-Kaldabruņa-Ritenišķi</t>
  </si>
  <si>
    <t xml:space="preserve">V0709</t>
  </si>
  <si>
    <t xml:space="preserve">Aknīste-Gārsene-Ausmas</t>
  </si>
  <si>
    <t xml:space="preserve">V0710</t>
  </si>
  <si>
    <t xml:space="preserve">Bebrene-Zariņi-Dviete</t>
  </si>
  <si>
    <t xml:space="preserve">V0711</t>
  </si>
  <si>
    <t xml:space="preserve">Ilūkste-Rubanišķi-Daugavpils</t>
  </si>
  <si>
    <t xml:space="preserve">V0712</t>
  </si>
  <si>
    <t xml:space="preserve">Jāņupe-Keramzīta rūpnīca</t>
  </si>
  <si>
    <t xml:space="preserve">V0713</t>
  </si>
  <si>
    <t xml:space="preserve">Līksnas stacija-Līksna-Pārceltuve</t>
  </si>
  <si>
    <t xml:space="preserve">V0714</t>
  </si>
  <si>
    <t xml:space="preserve">Kalupe-Aizkalne</t>
  </si>
  <si>
    <t xml:space="preserve">V0715</t>
  </si>
  <si>
    <t xml:space="preserve">Pievedceļš Višķu stacijai</t>
  </si>
  <si>
    <t xml:space="preserve">V0716</t>
  </si>
  <si>
    <t xml:space="preserve">Pievedceļš Naujenes stacijai</t>
  </si>
  <si>
    <t xml:space="preserve">V0717</t>
  </si>
  <si>
    <t xml:space="preserve">Melderi-Smelino</t>
  </si>
  <si>
    <t xml:space="preserve">V0718</t>
  </si>
  <si>
    <t xml:space="preserve">Ilūkste-Līksna</t>
  </si>
  <si>
    <t xml:space="preserve">V0719</t>
  </si>
  <si>
    <t xml:space="preserve">Ilūkste-Doļnāja</t>
  </si>
  <si>
    <t xml:space="preserve">V0720</t>
  </si>
  <si>
    <t xml:space="preserve">Pievedceļš Putānu upei</t>
  </si>
  <si>
    <t xml:space="preserve">V0721</t>
  </si>
  <si>
    <t xml:space="preserve">Mazkalni-Sargelišķi</t>
  </si>
  <si>
    <t xml:space="preserve">V0722</t>
  </si>
  <si>
    <t xml:space="preserve">Viroveika-Juriši</t>
  </si>
  <si>
    <t xml:space="preserve">V0723</t>
  </si>
  <si>
    <t xml:space="preserve">Spivanišķi-Demene-Lietuvas robeža</t>
  </si>
  <si>
    <t xml:space="preserve">V0724</t>
  </si>
  <si>
    <t xml:space="preserve">Pašuliena-Šēdere</t>
  </si>
  <si>
    <t xml:space="preserve">V0735</t>
  </si>
  <si>
    <t xml:space="preserve">Stabulnieki-Sīļukalns-Varakļāni</t>
  </si>
  <si>
    <t xml:space="preserve">V0736</t>
  </si>
  <si>
    <t xml:space="preserve">Priekuļi-Jezufinova</t>
  </si>
  <si>
    <t xml:space="preserve">V0737</t>
  </si>
  <si>
    <t xml:space="preserve">Kokorieši-Jezufinova-Dravnieki</t>
  </si>
  <si>
    <t xml:space="preserve">V0738</t>
  </si>
  <si>
    <t xml:space="preserve">Pieniņi-Smelteri</t>
  </si>
  <si>
    <t xml:space="preserve">V0739</t>
  </si>
  <si>
    <t xml:space="preserve">Galēni-Sīļukalns-Stirniene</t>
  </si>
  <si>
    <t xml:space="preserve">V0740</t>
  </si>
  <si>
    <t xml:space="preserve">Zeimuļi-Lomi-Riebiņi</t>
  </si>
  <si>
    <t xml:space="preserve">V0741</t>
  </si>
  <si>
    <t xml:space="preserve">Preiļu apvedceļš</t>
  </si>
  <si>
    <t xml:space="preserve">V0742</t>
  </si>
  <si>
    <t xml:space="preserve">Preiļi-Gailiši-Krāces stacija</t>
  </si>
  <si>
    <t xml:space="preserve">V0743</t>
  </si>
  <si>
    <t xml:space="preserve">Pievedceļš "Zīlānu" karjeram</t>
  </si>
  <si>
    <t xml:space="preserve">V0744</t>
  </si>
  <si>
    <t xml:space="preserve">Kastīre-Kategrade-Kameņeca-Rapiņi</t>
  </si>
  <si>
    <t xml:space="preserve">V0745</t>
  </si>
  <si>
    <t xml:space="preserve">Jaunaglona-Aglona</t>
  </si>
  <si>
    <t xml:space="preserve">V0746</t>
  </si>
  <si>
    <t xml:space="preserve">Pievedceļš Aglonas stacijai</t>
  </si>
  <si>
    <t xml:space="preserve">V0747</t>
  </si>
  <si>
    <t xml:space="preserve">Pelēči-Ārdava</t>
  </si>
  <si>
    <t xml:space="preserve">V0748</t>
  </si>
  <si>
    <t xml:space="preserve">Pelēči-Aizkalne-Korsikova</t>
  </si>
  <si>
    <t xml:space="preserve">V0749</t>
  </si>
  <si>
    <t xml:space="preserve">Aglonas stacija-Aizkalne-Babri</t>
  </si>
  <si>
    <t xml:space="preserve">V0750</t>
  </si>
  <si>
    <t xml:space="preserve">Stolderi-Upmala</t>
  </si>
  <si>
    <t xml:space="preserve">V0751</t>
  </si>
  <si>
    <t xml:space="preserve">Upmala-Ančkini-Pieniņi-Kausa</t>
  </si>
  <si>
    <t xml:space="preserve">V0752</t>
  </si>
  <si>
    <t xml:space="preserve">Preiļi-Raunieši-Rožupe</t>
  </si>
  <si>
    <t xml:space="preserve">V0753</t>
  </si>
  <si>
    <t xml:space="preserve">Līvāni-Steķi</t>
  </si>
  <si>
    <t xml:space="preserve">V0754</t>
  </si>
  <si>
    <t xml:space="preserve">Līvāni-Gavartiene-Steķi</t>
  </si>
  <si>
    <t xml:space="preserve">V0755</t>
  </si>
  <si>
    <t xml:space="preserve">Turki-Mežāre</t>
  </si>
  <si>
    <t xml:space="preserve">V0756</t>
  </si>
  <si>
    <t xml:space="preserve">Smelteri-Viktorovka</t>
  </si>
  <si>
    <t xml:space="preserve">V0757</t>
  </si>
  <si>
    <t xml:space="preserve">Grīva-Stari</t>
  </si>
  <si>
    <t xml:space="preserve">V0758</t>
  </si>
  <si>
    <t xml:space="preserve">Pievedceļš Pārceltuvei Līvāni-Zasa</t>
  </si>
  <si>
    <t xml:space="preserve">V0759</t>
  </si>
  <si>
    <t xml:space="preserve">Rožupe-Švirksti</t>
  </si>
  <si>
    <t xml:space="preserve">V0760</t>
  </si>
  <si>
    <t xml:space="preserve">Mālkalni-Rudzētu palīgskola</t>
  </si>
  <si>
    <t xml:space="preserve">V0761</t>
  </si>
  <si>
    <t xml:space="preserve">Rožupe-Rudzāti-Varakļāni</t>
  </si>
  <si>
    <t xml:space="preserve">V0762</t>
  </si>
  <si>
    <t xml:space="preserve">Aglona-Višķi</t>
  </si>
  <si>
    <t xml:space="preserve">V0763</t>
  </si>
  <si>
    <t xml:space="preserve">Pievedceļš "Kankuļu" karjeram</t>
  </si>
  <si>
    <t xml:space="preserve">V0764</t>
  </si>
  <si>
    <t xml:space="preserve">Pievedceļš "Skangaļu" karjeram</t>
  </si>
  <si>
    <t xml:space="preserve">V0770</t>
  </si>
  <si>
    <t xml:space="preserve">"(Rīga-Daugavpils)"-Laukezers</t>
  </si>
  <si>
    <t xml:space="preserve">V0771</t>
  </si>
  <si>
    <t xml:space="preserve">Aknīste-Ragi-Apserde-Mežlauki</t>
  </si>
  <si>
    <t xml:space="preserve">V0772</t>
  </si>
  <si>
    <t xml:space="preserve">Apšusala-Vilkukrogs</t>
  </si>
  <si>
    <t xml:space="preserve">V0773</t>
  </si>
  <si>
    <t xml:space="preserve">Atašiene-Buntiķi</t>
  </si>
  <si>
    <t xml:space="preserve">V0774</t>
  </si>
  <si>
    <t xml:space="preserve">Aknīste-Lietuvas robeža</t>
  </si>
  <si>
    <t xml:space="preserve">V0775</t>
  </si>
  <si>
    <t xml:space="preserve">Pievedceļš Atašienes stacijai</t>
  </si>
  <si>
    <t xml:space="preserve">V0776</t>
  </si>
  <si>
    <t xml:space="preserve">Ceļinieki-Indrāni</t>
  </si>
  <si>
    <t xml:space="preserve">V0777</t>
  </si>
  <si>
    <t xml:space="preserve">Ceļinieki-Pļavnieki</t>
  </si>
  <si>
    <t xml:space="preserve">V0778</t>
  </si>
  <si>
    <t xml:space="preserve">Daugava-Lapas</t>
  </si>
  <si>
    <t xml:space="preserve">V0779</t>
  </si>
  <si>
    <t xml:space="preserve">Dzeņi-Radžupe</t>
  </si>
  <si>
    <t xml:space="preserve">V0780</t>
  </si>
  <si>
    <t xml:space="preserve">Gūtmaņi-Antjāņi</t>
  </si>
  <si>
    <t xml:space="preserve">V0781</t>
  </si>
  <si>
    <t xml:space="preserve">Jaunāmuiža-Ratītes-Mežāre</t>
  </si>
  <si>
    <t xml:space="preserve">V0782</t>
  </si>
  <si>
    <t xml:space="preserve">Jēkabpils-Antuži-Medņi</t>
  </si>
  <si>
    <t xml:space="preserve">V0783</t>
  </si>
  <si>
    <t xml:space="preserve">Jēkabpils-Dignāja-Ilūkste</t>
  </si>
  <si>
    <t xml:space="preserve">V0784</t>
  </si>
  <si>
    <t xml:space="preserve">Kaminski-Kazukrogs</t>
  </si>
  <si>
    <t xml:space="preserve">V0785</t>
  </si>
  <si>
    <t xml:space="preserve">Pievedceļš karjeram "Aiviekste"</t>
  </si>
  <si>
    <t xml:space="preserve">V0786</t>
  </si>
  <si>
    <t xml:space="preserve">Pievedceļš karjeram "Birži"</t>
  </si>
  <si>
    <t xml:space="preserve">V0787</t>
  </si>
  <si>
    <t xml:space="preserve">Klauce-Sauka</t>
  </si>
  <si>
    <t xml:space="preserve">V0788</t>
  </si>
  <si>
    <t xml:space="preserve">Klauce-Sīļi</t>
  </si>
  <si>
    <t xml:space="preserve">V0789</t>
  </si>
  <si>
    <t xml:space="preserve">Krievciems-Varieši-Kūkas-Andrāni</t>
  </si>
  <si>
    <t xml:space="preserve">V0790</t>
  </si>
  <si>
    <t xml:space="preserve">Leimaņi-Mežgale-Grāvīši</t>
  </si>
  <si>
    <t xml:space="preserve">V0791</t>
  </si>
  <si>
    <t xml:space="preserve">Leimaņi-Skrīveri</t>
  </si>
  <si>
    <t xml:space="preserve">V0792</t>
  </si>
  <si>
    <t xml:space="preserve">Lone-Sauka</t>
  </si>
  <si>
    <t xml:space="preserve">V0793</t>
  </si>
  <si>
    <t xml:space="preserve">Lone-Zalves mežniecība</t>
  </si>
  <si>
    <t xml:space="preserve">V0794</t>
  </si>
  <si>
    <t xml:space="preserve">Medņi-Odziena</t>
  </si>
  <si>
    <t xml:space="preserve">V0795</t>
  </si>
  <si>
    <t xml:space="preserve">Mežāre-Vīpe-Stūrnieki</t>
  </si>
  <si>
    <t xml:space="preserve">V0796</t>
  </si>
  <si>
    <t xml:space="preserve">Pievedceļš Mežāres stacijai</t>
  </si>
  <si>
    <t xml:space="preserve">V0797</t>
  </si>
  <si>
    <t xml:space="preserve">Pievedceļš Ozolsalas stacijai</t>
  </si>
  <si>
    <t xml:space="preserve">V0798</t>
  </si>
  <si>
    <t xml:space="preserve">Pļaviņas-Uģeres</t>
  </si>
  <si>
    <t xml:space="preserve">V0799</t>
  </si>
  <si>
    <t xml:space="preserve">Reiņi-Nīcgale</t>
  </si>
  <si>
    <t xml:space="preserve">V0800</t>
  </si>
  <si>
    <t xml:space="preserve">Rubene-Ancene-Subate</t>
  </si>
  <si>
    <t xml:space="preserve">V0801</t>
  </si>
  <si>
    <t xml:space="preserve">Rubeņi-Dunava</t>
  </si>
  <si>
    <t xml:space="preserve">V0802</t>
  </si>
  <si>
    <t xml:space="preserve">Medņi-Vagulāni</t>
  </si>
  <si>
    <t xml:space="preserve">V0803</t>
  </si>
  <si>
    <t xml:space="preserve">Sala-Zilkalne</t>
  </si>
  <si>
    <t xml:space="preserve">V0804</t>
  </si>
  <si>
    <t xml:space="preserve">Sala-Pūteļi</t>
  </si>
  <si>
    <t xml:space="preserve">V0805</t>
  </si>
  <si>
    <t xml:space="preserve">Saukaļi-Bibāni-Grāvāni</t>
  </si>
  <si>
    <t xml:space="preserve">V0806</t>
  </si>
  <si>
    <t xml:space="preserve">Sietiņi-Viesīte</t>
  </si>
  <si>
    <t xml:space="preserve">V0807</t>
  </si>
  <si>
    <t xml:space="preserve">Silakrogs-Avotiņi</t>
  </si>
  <si>
    <t xml:space="preserve">V0809</t>
  </si>
  <si>
    <t xml:space="preserve">Skolas-Dzērves</t>
  </si>
  <si>
    <t xml:space="preserve">V0810</t>
  </si>
  <si>
    <t xml:space="preserve">Slate-Dominieki-Auziņas</t>
  </si>
  <si>
    <t xml:space="preserve">V0811</t>
  </si>
  <si>
    <t xml:space="preserve">Spuņģēni-Vilkukrogs</t>
  </si>
  <si>
    <t xml:space="preserve">V0812</t>
  </si>
  <si>
    <t xml:space="preserve">Straumēni-Bibāni</t>
  </si>
  <si>
    <t xml:space="preserve">V0813</t>
  </si>
  <si>
    <t xml:space="preserve">Stūrāni-Pūlpāni</t>
  </si>
  <si>
    <t xml:space="preserve">V0814</t>
  </si>
  <si>
    <t xml:space="preserve">Sūnas-Mētriene</t>
  </si>
  <si>
    <t xml:space="preserve">V0815</t>
  </si>
  <si>
    <t xml:space="preserve">Sēlija-Sēlpils-Ošāni</t>
  </si>
  <si>
    <t xml:space="preserve">V0816</t>
  </si>
  <si>
    <t xml:space="preserve">Sēlija-Vizbuļi</t>
  </si>
  <si>
    <t xml:space="preserve">V0817</t>
  </si>
  <si>
    <t xml:space="preserve">Trepe-Poļakas</t>
  </si>
  <si>
    <t xml:space="preserve">V0818</t>
  </si>
  <si>
    <t xml:space="preserve">Upesdegļi-Deši</t>
  </si>
  <si>
    <t xml:space="preserve">V0819</t>
  </si>
  <si>
    <t xml:space="preserve">Viesīte-Airītes</t>
  </si>
  <si>
    <t xml:space="preserve">V0820</t>
  </si>
  <si>
    <t xml:space="preserve">Viesīte-Deši-Sauka-Rite</t>
  </si>
  <si>
    <t xml:space="preserve">V0821</t>
  </si>
  <si>
    <t xml:space="preserve">Viesīte-Mucenieki</t>
  </si>
  <si>
    <t xml:space="preserve">V0822</t>
  </si>
  <si>
    <t xml:space="preserve">Vilkupe-Bebrene</t>
  </si>
  <si>
    <t xml:space="preserve">V0823</t>
  </si>
  <si>
    <t xml:space="preserve">Vilkupe-Gārsene-Lietuvas robeža</t>
  </si>
  <si>
    <t xml:space="preserve">V0824</t>
  </si>
  <si>
    <t xml:space="preserve">Zasa-Vandāni</t>
  </si>
  <si>
    <t xml:space="preserve">V0825</t>
  </si>
  <si>
    <t xml:space="preserve">Zīlāni-Galvānkalns</t>
  </si>
  <si>
    <t xml:space="preserve">V0826</t>
  </si>
  <si>
    <t xml:space="preserve">Pievedceļš Mežzemes skolai</t>
  </si>
  <si>
    <t xml:space="preserve">V0827</t>
  </si>
  <si>
    <t xml:space="preserve">Pievedceļš Saukas skolai</t>
  </si>
  <si>
    <t xml:space="preserve">V0828</t>
  </si>
  <si>
    <t xml:space="preserve">Kalnciems-Stradi</t>
  </si>
  <si>
    <t xml:space="preserve">V0839</t>
  </si>
  <si>
    <t xml:space="preserve">Lautere-Jumurda</t>
  </si>
  <si>
    <t xml:space="preserve">V0840</t>
  </si>
  <si>
    <t xml:space="preserve">Liede-Cesvaine</t>
  </si>
  <si>
    <t xml:space="preserve">V0841</t>
  </si>
  <si>
    <t xml:space="preserve">Madona-Ļaudona-Jēkabpils</t>
  </si>
  <si>
    <t xml:space="preserve">V0842</t>
  </si>
  <si>
    <t xml:space="preserve">Jaunkalsnava-Lubāna-Upatnieki</t>
  </si>
  <si>
    <t xml:space="preserve">V0843</t>
  </si>
  <si>
    <t xml:space="preserve">Barkava-Lubāna</t>
  </si>
  <si>
    <t xml:space="preserve">V0844</t>
  </si>
  <si>
    <t xml:space="preserve">Līči-Liepkalne</t>
  </si>
  <si>
    <t xml:space="preserve">V0845</t>
  </si>
  <si>
    <t xml:space="preserve">Liede-Abrupe</t>
  </si>
  <si>
    <t xml:space="preserve">V0846</t>
  </si>
  <si>
    <t xml:space="preserve">Vestiena-Vējava-Ineši</t>
  </si>
  <si>
    <t xml:space="preserve">V0847</t>
  </si>
  <si>
    <t xml:space="preserve">Ozoli-Liezere-Tirza-Stāķi</t>
  </si>
  <si>
    <t xml:space="preserve">V0848</t>
  </si>
  <si>
    <t xml:space="preserve">Pērle-Kraukļi</t>
  </si>
  <si>
    <t xml:space="preserve">V0849</t>
  </si>
  <si>
    <t xml:space="preserve">Medņi-Ozolkalnes</t>
  </si>
  <si>
    <t xml:space="preserve">V0850</t>
  </si>
  <si>
    <t xml:space="preserve">Grotuži-Klētskalns-Liezere</t>
  </si>
  <si>
    <t xml:space="preserve">V0851</t>
  </si>
  <si>
    <t xml:space="preserve">Gaiziņkalns-Lubeja-Gulbēni</t>
  </si>
  <si>
    <t xml:space="preserve">V0852</t>
  </si>
  <si>
    <t xml:space="preserve">Salna-Ozoli</t>
  </si>
  <si>
    <t xml:space="preserve">V0853</t>
  </si>
  <si>
    <t xml:space="preserve">Viesiena-Līdere-Kārzdaba</t>
  </si>
  <si>
    <t xml:space="preserve">V0854</t>
  </si>
  <si>
    <t xml:space="preserve">Liezere-Silakurmji-Graši</t>
  </si>
  <si>
    <t xml:space="preserve">V0855</t>
  </si>
  <si>
    <t xml:space="preserve">Lode-Līdere</t>
  </si>
  <si>
    <t xml:space="preserve">V0856</t>
  </si>
  <si>
    <t xml:space="preserve">Grotuži-Klētskalns</t>
  </si>
  <si>
    <t xml:space="preserve">V0857</t>
  </si>
  <si>
    <t xml:space="preserve">Pievedceļš Madonas autoskolai</t>
  </si>
  <si>
    <t xml:space="preserve">V0858</t>
  </si>
  <si>
    <t xml:space="preserve">Madona-Stiebriņi-Gravas-Bukas</t>
  </si>
  <si>
    <t xml:space="preserve">V0859</t>
  </si>
  <si>
    <t xml:space="preserve">Sakums-Graši-Kraukļi</t>
  </si>
  <si>
    <t xml:space="preserve">V0860</t>
  </si>
  <si>
    <t xml:space="preserve">Pievedceļš Cesvainei</t>
  </si>
  <si>
    <t xml:space="preserve">V0861</t>
  </si>
  <si>
    <t xml:space="preserve">Bučauska-Virāne</t>
  </si>
  <si>
    <t xml:space="preserve">V0862</t>
  </si>
  <si>
    <t xml:space="preserve">Dzelzava-Padoms</t>
  </si>
  <si>
    <t xml:space="preserve">V0863</t>
  </si>
  <si>
    <t xml:space="preserve">Cesvaine-Aizkuja</t>
  </si>
  <si>
    <t xml:space="preserve">V0864</t>
  </si>
  <si>
    <t xml:space="preserve">Biksēre-Aizkuja-Dzelzava</t>
  </si>
  <si>
    <t xml:space="preserve">V0865</t>
  </si>
  <si>
    <t xml:space="preserve">Aizkuja-Meirāni</t>
  </si>
  <si>
    <t xml:space="preserve">V0866</t>
  </si>
  <si>
    <t xml:space="preserve">Vecpoļi-Lūza</t>
  </si>
  <si>
    <t xml:space="preserve">V0867</t>
  </si>
  <si>
    <t xml:space="preserve">Ošupe-Zvidziena-Smaudži</t>
  </si>
  <si>
    <t xml:space="preserve">V0868</t>
  </si>
  <si>
    <t xml:space="preserve">Meirāni-Degumnieki-Zvidziena</t>
  </si>
  <si>
    <t xml:space="preserve">V0869</t>
  </si>
  <si>
    <t xml:space="preserve">Tiltagals-Mežastrodi-Varakļāni</t>
  </si>
  <si>
    <t xml:space="preserve">V0870</t>
  </si>
  <si>
    <t xml:space="preserve">Pievedceļš Stirnienes skolai</t>
  </si>
  <si>
    <t xml:space="preserve">V0871</t>
  </si>
  <si>
    <t xml:space="preserve">Pamati-Kimstnieki</t>
  </si>
  <si>
    <t xml:space="preserve">V0872</t>
  </si>
  <si>
    <t xml:space="preserve">Ļaudona-Pamati</t>
  </si>
  <si>
    <t xml:space="preserve">V0873</t>
  </si>
  <si>
    <t xml:space="preserve">Ļaudona-Beļava</t>
  </si>
  <si>
    <t xml:space="preserve">V0874</t>
  </si>
  <si>
    <t xml:space="preserve">Saikava-Trakši-Prauliena</t>
  </si>
  <si>
    <t xml:space="preserve">V0875</t>
  </si>
  <si>
    <t xml:space="preserve">Pievedceļš Praulienai</t>
  </si>
  <si>
    <t xml:space="preserve">V0876</t>
  </si>
  <si>
    <t xml:space="preserve">Ļaudona-Mārciena-Sauleskalns-Bērzaune</t>
  </si>
  <si>
    <t xml:space="preserve">V0877</t>
  </si>
  <si>
    <t xml:space="preserve">Kalnvirsa-Rusuļi-Randoti</t>
  </si>
  <si>
    <t xml:space="preserve">V0878</t>
  </si>
  <si>
    <t xml:space="preserve">Pievedceļš Jaunkalsnavai</t>
  </si>
  <si>
    <t xml:space="preserve">V0879</t>
  </si>
  <si>
    <t xml:space="preserve">Jāšukalns-Jaunkalsnava</t>
  </si>
  <si>
    <t xml:space="preserve">V0880</t>
  </si>
  <si>
    <t xml:space="preserve">Bērzaune-Viesunāni-Zīdiņi</t>
  </si>
  <si>
    <t xml:space="preserve">V0881</t>
  </si>
  <si>
    <t xml:space="preserve">Bērzaune-Tomēni-Gaiziņkalns</t>
  </si>
  <si>
    <t xml:space="preserve">V0882</t>
  </si>
  <si>
    <t xml:space="preserve">Migļi-Vālēni</t>
  </si>
  <si>
    <t xml:space="preserve">V0883</t>
  </si>
  <si>
    <t xml:space="preserve">Pievedceļš restorānam "Sniega Viešuris"</t>
  </si>
  <si>
    <t xml:space="preserve">V0884</t>
  </si>
  <si>
    <t xml:space="preserve">Madona-Zalgauska-Viesiena-Vestiena</t>
  </si>
  <si>
    <t xml:space="preserve">V0885</t>
  </si>
  <si>
    <t xml:space="preserve">Vestiena-Indrāni-Liepkalni-Ogreslīči</t>
  </si>
  <si>
    <t xml:space="preserve">V0886</t>
  </si>
  <si>
    <t xml:space="preserve">Sausnēja-Sidrabiņi</t>
  </si>
  <si>
    <t xml:space="preserve">V0887</t>
  </si>
  <si>
    <t xml:space="preserve">Irši-Liepkalne</t>
  </si>
  <si>
    <t xml:space="preserve">V0888</t>
  </si>
  <si>
    <t xml:space="preserve">Biksēre-Nesauleskalns-Kārzdaba</t>
  </si>
  <si>
    <t xml:space="preserve">V0889</t>
  </si>
  <si>
    <t xml:space="preserve">Sarkaņi-Sanitārais lidlauks</t>
  </si>
  <si>
    <t xml:space="preserve">V0890</t>
  </si>
  <si>
    <t xml:space="preserve">Pievedceļš Dzelzavas stacijai</t>
  </si>
  <si>
    <t xml:space="preserve">V0891</t>
  </si>
  <si>
    <t xml:space="preserve">Prauliena-Linājkalns</t>
  </si>
  <si>
    <t xml:space="preserve">V0892</t>
  </si>
  <si>
    <t xml:space="preserve">Saikava-Visagala stacija</t>
  </si>
  <si>
    <t xml:space="preserve">V0893</t>
  </si>
  <si>
    <t xml:space="preserve">Tumaševa-Inčārnieki-Vecumnieki</t>
  </si>
  <si>
    <t xml:space="preserve">V0894</t>
  </si>
  <si>
    <t xml:space="preserve">J.Līkans Sāvienai</t>
  </si>
  <si>
    <t xml:space="preserve">V0895</t>
  </si>
  <si>
    <t xml:space="preserve">Trušļi-Mārciena</t>
  </si>
  <si>
    <t xml:space="preserve">V0896</t>
  </si>
  <si>
    <t xml:space="preserve">Melderi-Iedzēni-Lapāres</t>
  </si>
  <si>
    <t xml:space="preserve">V0897</t>
  </si>
  <si>
    <t xml:space="preserve">Spirta rūpnīca-Aronieši</t>
  </si>
  <si>
    <t xml:space="preserve">V0898</t>
  </si>
  <si>
    <t xml:space="preserve">Jāņkalns-Veckalsnava</t>
  </si>
  <si>
    <t xml:space="preserve">V0899</t>
  </si>
  <si>
    <t xml:space="preserve">Vestienas ceļu savienojums</t>
  </si>
  <si>
    <t xml:space="preserve">V0900</t>
  </si>
  <si>
    <t xml:space="preserve">J.Līkans Blaumaņa muzejam</t>
  </si>
  <si>
    <t xml:space="preserve">V0901</t>
  </si>
  <si>
    <t xml:space="preserve">Madonas apvedceļš</t>
  </si>
  <si>
    <t xml:space="preserve">V0902</t>
  </si>
  <si>
    <t xml:space="preserve">Ļaudona-Mūrnieki-Stalidzāni-Gaigalieši</t>
  </si>
  <si>
    <t xml:space="preserve">V0903</t>
  </si>
  <si>
    <t xml:space="preserve">Bērzaune-Zelgauska-Kusa-Oļi-Cesvaine</t>
  </si>
  <si>
    <t xml:space="preserve">V0914</t>
  </si>
  <si>
    <t xml:space="preserve">Visdarbi-Berģi</t>
  </si>
  <si>
    <t xml:space="preserve">V0915</t>
  </si>
  <si>
    <t xml:space="preserve">Koknese-Odziena-Jāņukalns-Bērzaune</t>
  </si>
  <si>
    <t xml:space="preserve">V0916</t>
  </si>
  <si>
    <t xml:space="preserve">Jaunbebri-Odziena-Vietalva-Indrāni</t>
  </si>
  <si>
    <t xml:space="preserve">V0917</t>
  </si>
  <si>
    <t xml:space="preserve">Vietalva-Sausnēja-Irši</t>
  </si>
  <si>
    <t xml:space="preserve">V0918</t>
  </si>
  <si>
    <t xml:space="preserve">Zemkopības inst.-Skrīveri</t>
  </si>
  <si>
    <t xml:space="preserve">V0919</t>
  </si>
  <si>
    <t xml:space="preserve">Pievedceļš Skrīveru stacijai</t>
  </si>
  <si>
    <t xml:space="preserve">V0920</t>
  </si>
  <si>
    <t xml:space="preserve">Koknese-Vērene-Madliena-Suntaži</t>
  </si>
  <si>
    <t xml:space="preserve">V0921</t>
  </si>
  <si>
    <t xml:space="preserve">Vecbebri-Ozoli</t>
  </si>
  <si>
    <t xml:space="preserve">V0922</t>
  </si>
  <si>
    <t xml:space="preserve">Vecbebri-Irši</t>
  </si>
  <si>
    <t xml:space="preserve">V0923</t>
  </si>
  <si>
    <t xml:space="preserve">Alunāni-Bites-Salanieši</t>
  </si>
  <si>
    <t xml:space="preserve">V0924</t>
  </si>
  <si>
    <t xml:space="preserve">Pļaviņas-Krievciems</t>
  </si>
  <si>
    <t xml:space="preserve">V0925</t>
  </si>
  <si>
    <t xml:space="preserve">Koknese-Vīgante-Zilkalni</t>
  </si>
  <si>
    <t xml:space="preserve">V0926</t>
  </si>
  <si>
    <t xml:space="preserve">Sunākste-Zilkalni</t>
  </si>
  <si>
    <t xml:space="preserve">V0927</t>
  </si>
  <si>
    <t xml:space="preserve">Tenči-Daudzeva-Koknese</t>
  </si>
  <si>
    <t xml:space="preserve">V0928</t>
  </si>
  <si>
    <t xml:space="preserve">Sece-Seces stacija</t>
  </si>
  <si>
    <t xml:space="preserve">V0929</t>
  </si>
  <si>
    <t xml:space="preserve">Daudzeva-Dimanti</t>
  </si>
  <si>
    <t xml:space="preserve">V0930</t>
  </si>
  <si>
    <t xml:space="preserve">Daudzevas rampas pievedceļš</t>
  </si>
  <si>
    <t xml:space="preserve">V0931</t>
  </si>
  <si>
    <t xml:space="preserve">Čunči-darbnīcas</t>
  </si>
  <si>
    <t xml:space="preserve">V0932</t>
  </si>
  <si>
    <t xml:space="preserve">Nereta-Grīcgale-Ērberģe</t>
  </si>
  <si>
    <t xml:space="preserve">V0933</t>
  </si>
  <si>
    <t xml:space="preserve">Smeltēni-Strobuki</t>
  </si>
  <si>
    <t xml:space="preserve">V0934</t>
  </si>
  <si>
    <t xml:space="preserve">Spriciņi-Lujāni</t>
  </si>
  <si>
    <t xml:space="preserve">V0935</t>
  </si>
  <si>
    <t xml:space="preserve">Taurkalne-Dobelnieki</t>
  </si>
  <si>
    <t xml:space="preserve">V0936</t>
  </si>
  <si>
    <t xml:space="preserve">Valle-Sietiņi-Kurmene</t>
  </si>
  <si>
    <t xml:space="preserve">V0937</t>
  </si>
  <si>
    <t xml:space="preserve">Mežmuiža-Krīči</t>
  </si>
  <si>
    <t xml:space="preserve">V0938</t>
  </si>
  <si>
    <t xml:space="preserve">V0939</t>
  </si>
  <si>
    <t xml:space="preserve">Ratnicāni-Bormaņi</t>
  </si>
  <si>
    <t xml:space="preserve">V0940</t>
  </si>
  <si>
    <t xml:space="preserve">Sietiņi-Ozoliņi</t>
  </si>
  <si>
    <t xml:space="preserve">V0941</t>
  </si>
  <si>
    <t xml:space="preserve">Pērse-Zirnīši</t>
  </si>
  <si>
    <t xml:space="preserve">V0942</t>
  </si>
  <si>
    <t xml:space="preserve">Alunāni-Irši</t>
  </si>
  <si>
    <t xml:space="preserve">V0943</t>
  </si>
  <si>
    <t xml:space="preserve">Mežezers-Bunduļi</t>
  </si>
  <si>
    <t xml:space="preserve">V0944</t>
  </si>
  <si>
    <t xml:space="preserve">Pļaviņas-Jaunmuiža</t>
  </si>
  <si>
    <t xml:space="preserve">V0945</t>
  </si>
  <si>
    <t xml:space="preserve">Pļaviņas-Juči</t>
  </si>
  <si>
    <t xml:space="preserve">V0946</t>
  </si>
  <si>
    <t xml:space="preserve">Skujaiņi-Mālkalni-Spīganas stacija</t>
  </si>
  <si>
    <t xml:space="preserve">V0947</t>
  </si>
  <si>
    <t xml:space="preserve">Staburags-Sēliškas</t>
  </si>
  <si>
    <t xml:space="preserve">V0948</t>
  </si>
  <si>
    <t xml:space="preserve">Trīskantnieki-Vīgantes skola</t>
  </si>
  <si>
    <t xml:space="preserve">V0949</t>
  </si>
  <si>
    <t xml:space="preserve">Pievedceļš Seces skolai</t>
  </si>
  <si>
    <t xml:space="preserve">V0950</t>
  </si>
  <si>
    <t xml:space="preserve">Parģīzes-Talsiņi</t>
  </si>
  <si>
    <t xml:space="preserve">V0951</t>
  </si>
  <si>
    <t xml:space="preserve">Kudrati-Jaunzemi</t>
  </si>
  <si>
    <t xml:space="preserve">V0952</t>
  </si>
  <si>
    <t xml:space="preserve">Jaunzemji-Smēdes</t>
  </si>
  <si>
    <t xml:space="preserve">V0953</t>
  </si>
  <si>
    <t xml:space="preserve">Krūškapi-Bikšas</t>
  </si>
  <si>
    <t xml:space="preserve">V0954</t>
  </si>
  <si>
    <t xml:space="preserve">Stučka-Aizpuri</t>
  </si>
  <si>
    <t xml:space="preserve">V0955</t>
  </si>
  <si>
    <t xml:space="preserve">Zāģētava-Nereta-Sleķi</t>
  </si>
  <si>
    <t xml:space="preserve">V0956</t>
  </si>
  <si>
    <t xml:space="preserve">Daudzeva-Viesīte-Apserde</t>
  </si>
  <si>
    <t xml:space="preserve">V0957</t>
  </si>
  <si>
    <t xml:space="preserve">Pievedceļš "Pļaviņu" tūristu bāzei</t>
  </si>
  <si>
    <t xml:space="preserve">V0958</t>
  </si>
  <si>
    <t xml:space="preserve">Aizkraukles stacija-Aizkraukle</t>
  </si>
  <si>
    <t xml:space="preserve">V0964</t>
  </si>
  <si>
    <t xml:space="preserve">Taurupe-Vecbebri</t>
  </si>
  <si>
    <t xml:space="preserve">V0965</t>
  </si>
  <si>
    <t xml:space="preserve">Kaparāmurs-Dobelnieki</t>
  </si>
  <si>
    <t xml:space="preserve">V0966</t>
  </si>
  <si>
    <t xml:space="preserve">Turkalne-Tīnūži</t>
  </si>
  <si>
    <t xml:space="preserve">V0967</t>
  </si>
  <si>
    <t xml:space="preserve">Ogre-Rembate</t>
  </si>
  <si>
    <t xml:space="preserve">V0968</t>
  </si>
  <si>
    <t xml:space="preserve">Ogre-Jugla</t>
  </si>
  <si>
    <t xml:space="preserve">V0969</t>
  </si>
  <si>
    <t xml:space="preserve">Ogresgals-Lielvārde</t>
  </si>
  <si>
    <t xml:space="preserve">V0970</t>
  </si>
  <si>
    <t xml:space="preserve">Krodzinieki-Laubere</t>
  </si>
  <si>
    <t xml:space="preserve">V0971</t>
  </si>
  <si>
    <t xml:space="preserve">Lielvārde-Rozītes</t>
  </si>
  <si>
    <t xml:space="preserve">V0972</t>
  </si>
  <si>
    <t xml:space="preserve">Madliena-Lēdmane</t>
  </si>
  <si>
    <t xml:space="preserve">V0973</t>
  </si>
  <si>
    <t xml:space="preserve">Cebēni-Lēdmane</t>
  </si>
  <si>
    <t xml:space="preserve">V0974</t>
  </si>
  <si>
    <t xml:space="preserve">Dzelmes-Veckrape</t>
  </si>
  <si>
    <t xml:space="preserve">V0975</t>
  </si>
  <si>
    <t xml:space="preserve">Pievedceļš Ķeipenes stacijai</t>
  </si>
  <si>
    <t xml:space="preserve">V0976</t>
  </si>
  <si>
    <t xml:space="preserve">Ķeipene-Caunes</t>
  </si>
  <si>
    <t xml:space="preserve">V0977</t>
  </si>
  <si>
    <t xml:space="preserve">Madliena-Aderkaši</t>
  </si>
  <si>
    <t xml:space="preserve">V0978</t>
  </si>
  <si>
    <t xml:space="preserve">Gobas stacija-Lāčplēšu stacija</t>
  </si>
  <si>
    <t xml:space="preserve">V0979</t>
  </si>
  <si>
    <t xml:space="preserve">Enkurnieki-Birzgale</t>
  </si>
  <si>
    <t xml:space="preserve">V0980</t>
  </si>
  <si>
    <t xml:space="preserve">Pievedceļš Ķeguma HES</t>
  </si>
  <si>
    <t xml:space="preserve">V0981</t>
  </si>
  <si>
    <t xml:space="preserve">Pievedceļš Tomes zivju audzētavai</t>
  </si>
  <si>
    <t xml:space="preserve">V0982</t>
  </si>
  <si>
    <t xml:space="preserve">Ciemupe-Ogresgals</t>
  </si>
  <si>
    <t xml:space="preserve">V0983</t>
  </si>
  <si>
    <t xml:space="preserve">Pievedceļš Kastrānes stacijai</t>
  </si>
  <si>
    <t xml:space="preserve">V0984</t>
  </si>
  <si>
    <t xml:space="preserve">Pievedceļš Vatrānes stacijai</t>
  </si>
  <si>
    <t xml:space="preserve">V0985</t>
  </si>
  <si>
    <t xml:space="preserve">Kaibala-Annas</t>
  </si>
  <si>
    <t xml:space="preserve">V0986</t>
  </si>
  <si>
    <t xml:space="preserve">Pievedceļš Kaibalas stacijai</t>
  </si>
  <si>
    <t xml:space="preserve">V0987</t>
  </si>
  <si>
    <t xml:space="preserve">Pievedceļš Jumpravas stacijai</t>
  </si>
  <si>
    <t xml:space="preserve">V0988</t>
  </si>
  <si>
    <t xml:space="preserve">Krape-Krapes pag.valde</t>
  </si>
  <si>
    <t xml:space="preserve">V0989</t>
  </si>
  <si>
    <t xml:space="preserve">Lakstene-Sauskāji</t>
  </si>
  <si>
    <t xml:space="preserve">V0990</t>
  </si>
  <si>
    <t xml:space="preserve">Pievedceļš Taurupes stacijai</t>
  </si>
  <si>
    <t xml:space="preserve">V0991</t>
  </si>
  <si>
    <t xml:space="preserve">Mazozoli-Vecogre</t>
  </si>
  <si>
    <t xml:space="preserve">V0992</t>
  </si>
  <si>
    <t xml:space="preserve">Pievedceļš Baltavas stacijai</t>
  </si>
  <si>
    <t xml:space="preserve">V0993</t>
  </si>
  <si>
    <t xml:space="preserve">Dzērves-Vērene</t>
  </si>
  <si>
    <t xml:space="preserve">V0994</t>
  </si>
  <si>
    <t xml:space="preserve">Enkurnieki-Lāčplēsis</t>
  </si>
  <si>
    <t xml:space="preserve">V0995</t>
  </si>
  <si>
    <t xml:space="preserve">Druva-Birzgale-Valle</t>
  </si>
  <si>
    <t xml:space="preserve">V0996</t>
  </si>
  <si>
    <t xml:space="preserve">Ogre-Viskaļi</t>
  </si>
  <si>
    <t xml:space="preserve">Pievedceļš Pļaviņām</t>
  </si>
  <si>
    <t xml:space="preserve">V0997</t>
  </si>
  <si>
    <t xml:space="preserve">Pievedceļš Pļaviņu dolomīta kombinātam</t>
  </si>
  <si>
    <t xml:space="preserve">Plātere-Lakstene</t>
  </si>
  <si>
    <t xml:space="preserve">V1002</t>
  </si>
  <si>
    <t xml:space="preserve">Dzirnieki-Pilsrundāle</t>
  </si>
  <si>
    <t xml:space="preserve">V1003</t>
  </si>
  <si>
    <t xml:space="preserve">Ozolaine-Skaistkalne-Straumes</t>
  </si>
  <si>
    <t xml:space="preserve">V1004</t>
  </si>
  <si>
    <t xml:space="preserve">J.Līkans Iecavas stacijai</t>
  </si>
  <si>
    <t xml:space="preserve">V1005</t>
  </si>
  <si>
    <t xml:space="preserve">Kundziņi-Bauska</t>
  </si>
  <si>
    <t xml:space="preserve">V1007</t>
  </si>
  <si>
    <t xml:space="preserve">Jaunrepšas-Birzgale</t>
  </si>
  <si>
    <t xml:space="preserve">V1008</t>
  </si>
  <si>
    <t xml:space="preserve">Iecava-Emburga</t>
  </si>
  <si>
    <t xml:space="preserve">V1009</t>
  </si>
  <si>
    <t xml:space="preserve">Ozolgaiļi-Zālītes stacija</t>
  </si>
  <si>
    <t xml:space="preserve">V1010</t>
  </si>
  <si>
    <t xml:space="preserve">Stūri-Ziemeļi</t>
  </si>
  <si>
    <t xml:space="preserve">V1011</t>
  </si>
  <si>
    <t xml:space="preserve">Pārslas-Misa-Šarlotes</t>
  </si>
  <si>
    <t xml:space="preserve">V1012</t>
  </si>
  <si>
    <t xml:space="preserve">Zvirgzde-Misa-Dāviņi</t>
  </si>
  <si>
    <t xml:space="preserve">V1013</t>
  </si>
  <si>
    <t xml:space="preserve">Šarlotes-Vecumnieku stacija</t>
  </si>
  <si>
    <t xml:space="preserve">V1014</t>
  </si>
  <si>
    <t xml:space="preserve">Ausmas-Umpārte</t>
  </si>
  <si>
    <t xml:space="preserve">V1015</t>
  </si>
  <si>
    <t xml:space="preserve">Nīzere-Dupšas</t>
  </si>
  <si>
    <t xml:space="preserve">V1016</t>
  </si>
  <si>
    <t xml:space="preserve">Ozolaine-Dupšas</t>
  </si>
  <si>
    <t xml:space="preserve">V1017</t>
  </si>
  <si>
    <t xml:space="preserve">Brukna-Baltiņi-Bārbele</t>
  </si>
  <si>
    <t xml:space="preserve">V1018</t>
  </si>
  <si>
    <t xml:space="preserve">Vecsaule-Rudzi-Code</t>
  </si>
  <si>
    <t xml:space="preserve">V1019</t>
  </si>
  <si>
    <t xml:space="preserve">Jaunsaule-Ozolaine-Bērznieki</t>
  </si>
  <si>
    <t xml:space="preserve">V1020</t>
  </si>
  <si>
    <t xml:space="preserve">Likverteni-Jaunsaule-Skaistkalne</t>
  </si>
  <si>
    <t xml:space="preserve">V1021</t>
  </si>
  <si>
    <t xml:space="preserve">Grenātāle-Tilti-Tunkūni</t>
  </si>
  <si>
    <t xml:space="preserve">V1022</t>
  </si>
  <si>
    <t xml:space="preserve">Bauska-Brunava-Pannemūne</t>
  </si>
  <si>
    <t xml:space="preserve">V1023</t>
  </si>
  <si>
    <t xml:space="preserve">Kirši-Mežgaļu skola</t>
  </si>
  <si>
    <t xml:space="preserve">V1024</t>
  </si>
  <si>
    <t xml:space="preserve">Jātnieki-Tunkūni-Budberģe</t>
  </si>
  <si>
    <t xml:space="preserve">V1025</t>
  </si>
  <si>
    <t xml:space="preserve">Bauska-Gailīši-Lietuvas robeža</t>
  </si>
  <si>
    <t xml:space="preserve">V1026</t>
  </si>
  <si>
    <t xml:space="preserve">Siliņi-Krievgaļi-Lietuvas robeža</t>
  </si>
  <si>
    <t xml:space="preserve">V1027</t>
  </si>
  <si>
    <t xml:space="preserve">Lībieši-Krievgaļi3-Rožkalni</t>
  </si>
  <si>
    <t xml:space="preserve">V1028</t>
  </si>
  <si>
    <t xml:space="preserve">Bauska-Bērzi-Adžūni-Lietuvas robeža</t>
  </si>
  <si>
    <t xml:space="preserve">V1029</t>
  </si>
  <si>
    <t xml:space="preserve">Ziedoši-Bērzi-Lībieši-Lietuvas robeža</t>
  </si>
  <si>
    <t xml:space="preserve">V1030</t>
  </si>
  <si>
    <t xml:space="preserve">Saulaine-Virsīte-Svitene-Senči</t>
  </si>
  <si>
    <t xml:space="preserve">V1031</t>
  </si>
  <si>
    <t xml:space="preserve">Pilsrundāle-Adžūni</t>
  </si>
  <si>
    <t xml:space="preserve">V1032</t>
  </si>
  <si>
    <t xml:space="preserve">Lietuvas robeža-Svitene-Jāņukrogs</t>
  </si>
  <si>
    <t xml:space="preserve">V1033</t>
  </si>
  <si>
    <t xml:space="preserve">Rundāle-Svitene-Klieņi</t>
  </si>
  <si>
    <t xml:space="preserve">V1034</t>
  </si>
  <si>
    <t xml:space="preserve">Bauska-Priedītes</t>
  </si>
  <si>
    <t xml:space="preserve">V1035</t>
  </si>
  <si>
    <t xml:space="preserve">Bauska-Mežotne-Bērzu skola</t>
  </si>
  <si>
    <t xml:space="preserve">V1036</t>
  </si>
  <si>
    <t xml:space="preserve">Bauska-Katrīnas</t>
  </si>
  <si>
    <t xml:space="preserve">V1037</t>
  </si>
  <si>
    <t xml:space="preserve">Līči-Garoza-Dāliņi</t>
  </si>
  <si>
    <t xml:space="preserve">V1038</t>
  </si>
  <si>
    <t xml:space="preserve">Mežotne-Viesturi-Jaunsvirlauka</t>
  </si>
  <si>
    <t xml:space="preserve">V1039</t>
  </si>
  <si>
    <t xml:space="preserve">Iecava-Rožkalni-Irbītes</t>
  </si>
  <si>
    <t xml:space="preserve">V1040</t>
  </si>
  <si>
    <t xml:space="preserve">Pievedceļš Iecavas pansionātam</t>
  </si>
  <si>
    <t xml:space="preserve">V1041</t>
  </si>
  <si>
    <t xml:space="preserve">Kuģeļi-Silakristi</t>
  </si>
  <si>
    <t xml:space="preserve">V1042</t>
  </si>
  <si>
    <t xml:space="preserve">Ceraukste-Skultēni</t>
  </si>
  <si>
    <t xml:space="preserve">V1043</t>
  </si>
  <si>
    <t xml:space="preserve">Purvišķi-Gailīši</t>
  </si>
  <si>
    <t xml:space="preserve">V1044</t>
  </si>
  <si>
    <t xml:space="preserve">Jačūni-Bērstele</t>
  </si>
  <si>
    <t xml:space="preserve">V1045</t>
  </si>
  <si>
    <t xml:space="preserve">Zālīte-Akmenscūciņas-Staļģene</t>
  </si>
  <si>
    <t xml:space="preserve">V1046</t>
  </si>
  <si>
    <t xml:space="preserve">Ērgļi-Rūpnieki</t>
  </si>
  <si>
    <t xml:space="preserve">V1047</t>
  </si>
  <si>
    <t xml:space="preserve">Iecava-Lambārte</t>
  </si>
  <si>
    <t xml:space="preserve">V1053</t>
  </si>
  <si>
    <t xml:space="preserve">Pilsrundāle-Svitene-Klieņi</t>
  </si>
  <si>
    <t xml:space="preserve">V1054</t>
  </si>
  <si>
    <t xml:space="preserve">Dimzas-Vircava-Vairogs</t>
  </si>
  <si>
    <t xml:space="preserve">V1055</t>
  </si>
  <si>
    <t xml:space="preserve">Villas-Saulīte</t>
  </si>
  <si>
    <t xml:space="preserve">V1056</t>
  </si>
  <si>
    <t xml:space="preserve">Svēte-Augstkalne</t>
  </si>
  <si>
    <t xml:space="preserve">V1057</t>
  </si>
  <si>
    <t xml:space="preserve">Igate-Grantskalni</t>
  </si>
  <si>
    <t xml:space="preserve">V1058</t>
  </si>
  <si>
    <t xml:space="preserve">Ērmiķi-Lielplatone-Tīsi</t>
  </si>
  <si>
    <t xml:space="preserve">V1059</t>
  </si>
  <si>
    <t xml:space="preserve">Pūri-Bramberģe-Ginduļi</t>
  </si>
  <si>
    <t xml:space="preserve">V1060</t>
  </si>
  <si>
    <t xml:space="preserve">Kājnieki-Viesturu stacija-Bramberse</t>
  </si>
  <si>
    <t xml:space="preserve">V1061</t>
  </si>
  <si>
    <t xml:space="preserve">Pievedceļš Glūdas stacijai</t>
  </si>
  <si>
    <t xml:space="preserve">V1062</t>
  </si>
  <si>
    <t xml:space="preserve">Glūdas stacija-Strīķi</t>
  </si>
  <si>
    <t xml:space="preserve">V1063</t>
  </si>
  <si>
    <t xml:space="preserve">Pievedceļš Brakšķu stacijai</t>
  </si>
  <si>
    <t xml:space="preserve">V1064</t>
  </si>
  <si>
    <t xml:space="preserve">Kalnciems-Līvbērze</t>
  </si>
  <si>
    <t xml:space="preserve">V1065</t>
  </si>
  <si>
    <t xml:space="preserve">Tušķi-Kalnciems</t>
  </si>
  <si>
    <t xml:space="preserve">V1066</t>
  </si>
  <si>
    <t xml:space="preserve">Dalbe-Lejasbēnūži</t>
  </si>
  <si>
    <t xml:space="preserve">V1067</t>
  </si>
  <si>
    <t xml:space="preserve">Dalbe-Pēternieki-Palejas</t>
  </si>
  <si>
    <t xml:space="preserve">V1068</t>
  </si>
  <si>
    <t xml:space="preserve">Ozolnieki-Keramikas rūpnīca "Spartaks"</t>
  </si>
  <si>
    <t xml:space="preserve">V1069</t>
  </si>
  <si>
    <t xml:space="preserve">Pievedceļš Cenas stacijai</t>
  </si>
  <si>
    <t xml:space="preserve">V1070</t>
  </si>
  <si>
    <t xml:space="preserve">Pievedceļš Garozas stacijai</t>
  </si>
  <si>
    <t xml:space="preserve">V1071</t>
  </si>
  <si>
    <t xml:space="preserve">Mežciems-Staļģene-Stūrīši</t>
  </si>
  <si>
    <t xml:space="preserve">V1072</t>
  </si>
  <si>
    <t xml:space="preserve">Platones stacija-Seskava-Lietuvas robeža</t>
  </si>
  <si>
    <t xml:space="preserve">V1073</t>
  </si>
  <si>
    <t xml:space="preserve">Eleja-Lielsesava</t>
  </si>
  <si>
    <t xml:space="preserve">V1074</t>
  </si>
  <si>
    <t xml:space="preserve">Beverīnas-Dimjauti</t>
  </si>
  <si>
    <t xml:space="preserve">V1075</t>
  </si>
  <si>
    <t xml:space="preserve">Jēkabnieki-Lejiņas</t>
  </si>
  <si>
    <t xml:space="preserve">V1076</t>
  </si>
  <si>
    <t xml:space="preserve">Dorupe-Līvbērze</t>
  </si>
  <si>
    <t xml:space="preserve">V1077</t>
  </si>
  <si>
    <t xml:space="preserve">Avotiši-Skursteņi</t>
  </si>
  <si>
    <t xml:space="preserve">V1078</t>
  </si>
  <si>
    <t xml:space="preserve">Veczāmeļi-Saulīte-Augstkalne</t>
  </si>
  <si>
    <t xml:space="preserve">V1079</t>
  </si>
  <si>
    <t xml:space="preserve">Grūdas stacija-Zaļenieki</t>
  </si>
  <si>
    <t xml:space="preserve">V1080</t>
  </si>
  <si>
    <t xml:space="preserve">Pievedceļš Valgundei</t>
  </si>
  <si>
    <t xml:space="preserve">V1081</t>
  </si>
  <si>
    <t xml:space="preserve">Upmaļi-Cīruļi</t>
  </si>
  <si>
    <t xml:space="preserve">V1082</t>
  </si>
  <si>
    <t xml:space="preserve">Priedes-Sietnieki</t>
  </si>
  <si>
    <t xml:space="preserve">V1083</t>
  </si>
  <si>
    <t xml:space="preserve">Lauki-Skangaļi</t>
  </si>
  <si>
    <t xml:space="preserve">V1084</t>
  </si>
  <si>
    <t xml:space="preserve">Jačūni-Mauriņi</t>
  </si>
  <si>
    <t xml:space="preserve">V1085</t>
  </si>
  <si>
    <t xml:space="preserve">Vircava-Platone</t>
  </si>
  <si>
    <t xml:space="preserve">V1086</t>
  </si>
  <si>
    <t xml:space="preserve">Lielvircava-Oglaine-Zāģeri</t>
  </si>
  <si>
    <t xml:space="preserve">V1087</t>
  </si>
  <si>
    <t xml:space="preserve">Staltie-Skursteņi</t>
  </si>
  <si>
    <t xml:space="preserve">V1088</t>
  </si>
  <si>
    <t xml:space="preserve">Pievedceļš Kaives karjeram</t>
  </si>
  <si>
    <t xml:space="preserve">V1089</t>
  </si>
  <si>
    <t xml:space="preserve">Šķibe-Ceļmalas</t>
  </si>
  <si>
    <t xml:space="preserve">V1091</t>
  </si>
  <si>
    <t xml:space="preserve">Kalnciems-Kaiģi</t>
  </si>
  <si>
    <t xml:space="preserve">V1098</t>
  </si>
  <si>
    <t xml:space="preserve">Dobele-Krimūnas-Zaļenieki-Ūziņi</t>
  </si>
  <si>
    <t xml:space="preserve">V1099</t>
  </si>
  <si>
    <t xml:space="preserve">Jostas stacija-Degšekuļi</t>
  </si>
  <si>
    <t xml:space="preserve">V1100</t>
  </si>
  <si>
    <t xml:space="preserve">Biksti-Lieluži</t>
  </si>
  <si>
    <t xml:space="preserve">V1101</t>
  </si>
  <si>
    <t xml:space="preserve">Dobele-Lestene-Tukums</t>
  </si>
  <si>
    <t xml:space="preserve">V1102</t>
  </si>
  <si>
    <t xml:space="preserve">Līvbērzes stacija-Bērze</t>
  </si>
  <si>
    <t xml:space="preserve">V1103</t>
  </si>
  <si>
    <t xml:space="preserve">Šķibes skola-Bērze</t>
  </si>
  <si>
    <t xml:space="preserve">V1104</t>
  </si>
  <si>
    <t xml:space="preserve">Lukstiņi-Dungas</t>
  </si>
  <si>
    <t xml:space="preserve">V1105</t>
  </si>
  <si>
    <t xml:space="preserve">Krimūnu stacija-Šķibe</t>
  </si>
  <si>
    <t xml:space="preserve">V1106</t>
  </si>
  <si>
    <t xml:space="preserve">Augstkalne-Bēne</t>
  </si>
  <si>
    <t xml:space="preserve">V1107</t>
  </si>
  <si>
    <t xml:space="preserve">Bukaiši-Ceļmalnieki</t>
  </si>
  <si>
    <t xml:space="preserve">V1108</t>
  </si>
  <si>
    <t xml:space="preserve">Bukaiši-Lāči</t>
  </si>
  <si>
    <t xml:space="preserve">V1109</t>
  </si>
  <si>
    <t xml:space="preserve">Ukri-Lāči-Lietuvas robeža</t>
  </si>
  <si>
    <t xml:space="preserve">V1110</t>
  </si>
  <si>
    <t xml:space="preserve">Nesava-Sniķere-Lietuvas robeža</t>
  </si>
  <si>
    <t xml:space="preserve">V1111</t>
  </si>
  <si>
    <t xml:space="preserve">Vītiņi-Vētras-Krustiņi-Tērvete</t>
  </si>
  <si>
    <t xml:space="preserve">V1112</t>
  </si>
  <si>
    <t xml:space="preserve">Tērvete-Penkule</t>
  </si>
  <si>
    <t xml:space="preserve">V1113</t>
  </si>
  <si>
    <t xml:space="preserve">Bēne-Ukri</t>
  </si>
  <si>
    <t xml:space="preserve">V1114</t>
  </si>
  <si>
    <t xml:space="preserve">Putras-Priedula</t>
  </si>
  <si>
    <t xml:space="preserve">V1115</t>
  </si>
  <si>
    <t xml:space="preserve">Vītiņi-Vadakste</t>
  </si>
  <si>
    <t xml:space="preserve">V1116</t>
  </si>
  <si>
    <t xml:space="preserve">Auce-Vadakste</t>
  </si>
  <si>
    <t xml:space="preserve">V1117</t>
  </si>
  <si>
    <t xml:space="preserve">Auce-Ķevele</t>
  </si>
  <si>
    <t xml:space="preserve">V1118</t>
  </si>
  <si>
    <t xml:space="preserve">Auce-Lielauce</t>
  </si>
  <si>
    <t xml:space="preserve">V1119</t>
  </si>
  <si>
    <t xml:space="preserve">Bēne-Lielauce</t>
  </si>
  <si>
    <t xml:space="preserve">V1120</t>
  </si>
  <si>
    <t xml:space="preserve">Lielauce-Bejas</t>
  </si>
  <si>
    <t xml:space="preserve">V1121</t>
  </si>
  <si>
    <t xml:space="preserve">Čiekuri-Īle</t>
  </si>
  <si>
    <t xml:space="preserve">V1122</t>
  </si>
  <si>
    <t xml:space="preserve">Apguldes stacija-Bukaiši</t>
  </si>
  <si>
    <t xml:space="preserve">V1123</t>
  </si>
  <si>
    <t xml:space="preserve">Jaunsesava-Penkules stacija</t>
  </si>
  <si>
    <t xml:space="preserve">V1124</t>
  </si>
  <si>
    <t xml:space="preserve">Naudīte-Apguldes meh. Skola</t>
  </si>
  <si>
    <t xml:space="preserve">V1125</t>
  </si>
  <si>
    <t xml:space="preserve">Auri-Apguldes dzirnavas</t>
  </si>
  <si>
    <t xml:space="preserve">V1126</t>
  </si>
  <si>
    <t xml:space="preserve">Dobele-Penkule</t>
  </si>
  <si>
    <t xml:space="preserve">V1127</t>
  </si>
  <si>
    <t xml:space="preserve">Dobele-Bēne</t>
  </si>
  <si>
    <t xml:space="preserve">V1128</t>
  </si>
  <si>
    <t xml:space="preserve">Dobele-Īle-Auce</t>
  </si>
  <si>
    <t xml:space="preserve">V1129</t>
  </si>
  <si>
    <t xml:space="preserve">Naudīte-Slagūne-Upenieki</t>
  </si>
  <si>
    <t xml:space="preserve">V1130</t>
  </si>
  <si>
    <t xml:space="preserve">Kaķenieki-Slagūne</t>
  </si>
  <si>
    <t xml:space="preserve">V1131</t>
  </si>
  <si>
    <t xml:space="preserve">Biksti-Apšenieki</t>
  </si>
  <si>
    <t xml:space="preserve">V1132</t>
  </si>
  <si>
    <t xml:space="preserve">Pievedceļš Bikstu stacijai</t>
  </si>
  <si>
    <t xml:space="preserve">V1133</t>
  </si>
  <si>
    <t xml:space="preserve">Pievedceļš Annenieku HES</t>
  </si>
  <si>
    <t xml:space="preserve">V1134</t>
  </si>
  <si>
    <t xml:space="preserve">Bajāri-Kreijas</t>
  </si>
  <si>
    <t xml:space="preserve">V1135</t>
  </si>
  <si>
    <t xml:space="preserve">Pievedceļš Gaismas apdzīvotai vietai</t>
  </si>
  <si>
    <t xml:space="preserve">V1136</t>
  </si>
  <si>
    <t xml:space="preserve">Pievedceļš "Garaiskalns" karjeram</t>
  </si>
  <si>
    <t xml:space="preserve">V1137</t>
  </si>
  <si>
    <t xml:space="preserve">Pievedceļš Lielaucei</t>
  </si>
  <si>
    <t xml:space="preserve">V1138</t>
  </si>
  <si>
    <t xml:space="preserve">Pievedceļš Auru stacijai</t>
  </si>
  <si>
    <t xml:space="preserve">V1139</t>
  </si>
  <si>
    <t xml:space="preserve">Stūrīši-Stirnas</t>
  </si>
  <si>
    <t xml:space="preserve">V1140</t>
  </si>
  <si>
    <t xml:space="preserve">Jaunsesava-Ziedugravas</t>
  </si>
  <si>
    <t xml:space="preserve">V1141</t>
  </si>
  <si>
    <t xml:space="preserve">Biksti-Silkalnes karjers</t>
  </si>
  <si>
    <t xml:space="preserve">V1142</t>
  </si>
  <si>
    <t xml:space="preserve">Šķibe-Pikšas</t>
  </si>
  <si>
    <t xml:space="preserve">V1146</t>
  </si>
  <si>
    <t xml:space="preserve">Lutriņi-Lačupe-Zirņi</t>
  </si>
  <si>
    <t xml:space="preserve">V1148</t>
  </si>
  <si>
    <t xml:space="preserve">Šķēde-Ķinguti</t>
  </si>
  <si>
    <t xml:space="preserve">V1149</t>
  </si>
  <si>
    <t xml:space="preserve">Šķēde-Zutēni</t>
  </si>
  <si>
    <t xml:space="preserve">V1150</t>
  </si>
  <si>
    <t xml:space="preserve">Druva-Avotiņi</t>
  </si>
  <si>
    <t xml:space="preserve">V1151</t>
  </si>
  <si>
    <t xml:space="preserve">Jaunauce-Kokmuiža</t>
  </si>
  <si>
    <t xml:space="preserve">V1152</t>
  </si>
  <si>
    <t xml:space="preserve">Saldus-Bērzi-Brocēnu stacija</t>
  </si>
  <si>
    <t xml:space="preserve">V1153</t>
  </si>
  <si>
    <t xml:space="preserve">Doktorāts-Viesāti-Irlava</t>
  </si>
  <si>
    <t xml:space="preserve">V1154</t>
  </si>
  <si>
    <t xml:space="preserve">Blīdene-Remte</t>
  </si>
  <si>
    <t xml:space="preserve">V1155</t>
  </si>
  <si>
    <t xml:space="preserve">Kaulači-Pilsblīdene</t>
  </si>
  <si>
    <t xml:space="preserve">V1156</t>
  </si>
  <si>
    <t xml:space="preserve">Brocēni-Imantas-Namiķi</t>
  </si>
  <si>
    <t xml:space="preserve">V1157</t>
  </si>
  <si>
    <t xml:space="preserve">Blīdene-Stūri</t>
  </si>
  <si>
    <t xml:space="preserve">V1158</t>
  </si>
  <si>
    <t xml:space="preserve">Saldus-Striķi</t>
  </si>
  <si>
    <t xml:space="preserve">V1159</t>
  </si>
  <si>
    <t xml:space="preserve">Priedula-Lietuvas robeža</t>
  </si>
  <si>
    <t xml:space="preserve">V1160</t>
  </si>
  <si>
    <t xml:space="preserve">Ezere-Vadakste</t>
  </si>
  <si>
    <t xml:space="preserve">V1161</t>
  </si>
  <si>
    <t xml:space="preserve">Druvas-Lietuvas robeža</t>
  </si>
  <si>
    <t xml:space="preserve">V1162</t>
  </si>
  <si>
    <t xml:space="preserve">Saldus-Kūdras</t>
  </si>
  <si>
    <t xml:space="preserve">V1163</t>
  </si>
  <si>
    <t xml:space="preserve">Silaiņi-Kursīši</t>
  </si>
  <si>
    <t xml:space="preserve">V1164</t>
  </si>
  <si>
    <t xml:space="preserve">Kursīši-Zaņa</t>
  </si>
  <si>
    <t xml:space="preserve">V1165</t>
  </si>
  <si>
    <t xml:space="preserve">Mauri-Andziņas</t>
  </si>
  <si>
    <t xml:space="preserve">V1166</t>
  </si>
  <si>
    <t xml:space="preserve">Kareļi-Franči</t>
  </si>
  <si>
    <t xml:space="preserve">V1167</t>
  </si>
  <si>
    <t xml:space="preserve">Nīgrande-Dziras-Lietuvas robeža</t>
  </si>
  <si>
    <t xml:space="preserve">V1168</t>
  </si>
  <si>
    <t xml:space="preserve">Nīgrande-Atvases-Vaiņode</t>
  </si>
  <si>
    <t xml:space="preserve">V1169</t>
  </si>
  <si>
    <t xml:space="preserve">Pampāļi-Lukas</t>
  </si>
  <si>
    <t xml:space="preserve">V1170</t>
  </si>
  <si>
    <t xml:space="preserve">Saldus-Būtnāri</t>
  </si>
  <si>
    <t xml:space="preserve">V1171</t>
  </si>
  <si>
    <t xml:space="preserve">Zirņi-Airītes</t>
  </si>
  <si>
    <t xml:space="preserve">V1172</t>
  </si>
  <si>
    <t xml:space="preserve">Lutriņi-Pumpuri</t>
  </si>
  <si>
    <t xml:space="preserve">V1173</t>
  </si>
  <si>
    <t xml:space="preserve">Zutēni-Jukas</t>
  </si>
  <si>
    <t xml:space="preserve">V1174</t>
  </si>
  <si>
    <t xml:space="preserve">Lielsatiķi-Lejassētas</t>
  </si>
  <si>
    <t xml:space="preserve">V1175</t>
  </si>
  <si>
    <t xml:space="preserve">Jaunauce-Vadakste</t>
  </si>
  <si>
    <t xml:space="preserve">V1176</t>
  </si>
  <si>
    <t xml:space="preserve">Ruba-Reņģes stacija</t>
  </si>
  <si>
    <t xml:space="preserve">V1177</t>
  </si>
  <si>
    <t xml:space="preserve">Jaunauce-Riuba</t>
  </si>
  <si>
    <t xml:space="preserve">V1178</t>
  </si>
  <si>
    <t xml:space="preserve">Ēvarži-Dubaskrogs</t>
  </si>
  <si>
    <t xml:space="preserve">V1179</t>
  </si>
  <si>
    <t xml:space="preserve">Pievedceļš Sātiņu zivsaimniecībai</t>
  </si>
  <si>
    <t xml:space="preserve">V1180</t>
  </si>
  <si>
    <t xml:space="preserve">Saldus-Pampāļi</t>
  </si>
  <si>
    <t xml:space="preserve">V1186</t>
  </si>
  <si>
    <t xml:space="preserve">Labrags-Rīva-Sarkanvalks</t>
  </si>
  <si>
    <t xml:space="preserve">V1187</t>
  </si>
  <si>
    <t xml:space="preserve">Pievedceļš Pāvilostai</t>
  </si>
  <si>
    <t xml:space="preserve">V1188</t>
  </si>
  <si>
    <t xml:space="preserve">Liepāja-Šķēde-Ziemupe</t>
  </si>
  <si>
    <t xml:space="preserve">V1189</t>
  </si>
  <si>
    <t xml:space="preserve">Tāši-Ābeļi</t>
  </si>
  <si>
    <t xml:space="preserve">V1190</t>
  </si>
  <si>
    <t xml:space="preserve">Vārgale-Ziemupe</t>
  </si>
  <si>
    <t xml:space="preserve">V1191</t>
  </si>
  <si>
    <t xml:space="preserve">Zemgaļi-Vērgale</t>
  </si>
  <si>
    <t xml:space="preserve">V1192</t>
  </si>
  <si>
    <t xml:space="preserve">Apriķi-Cīrava-Medze</t>
  </si>
  <si>
    <t xml:space="preserve">V1193</t>
  </si>
  <si>
    <t xml:space="preserve">Vēveri-Dunalka-Binderi</t>
  </si>
  <si>
    <t xml:space="preserve">V1194</t>
  </si>
  <si>
    <t xml:space="preserve">Lankas-Cīrava-Turaidas</t>
  </si>
  <si>
    <t xml:space="preserve">V1195</t>
  </si>
  <si>
    <t xml:space="preserve">Cīrava-Vecpils-Stroķi</t>
  </si>
  <si>
    <t xml:space="preserve">V1196</t>
  </si>
  <si>
    <t xml:space="preserve">Stroķi-Vecpils</t>
  </si>
  <si>
    <t xml:space="preserve">V1197</t>
  </si>
  <si>
    <t xml:space="preserve">Aizpute-Ilmāja</t>
  </si>
  <si>
    <t xml:space="preserve">V1198</t>
  </si>
  <si>
    <t xml:space="preserve">Ilmāja-Priekule</t>
  </si>
  <si>
    <t xml:space="preserve">V1199</t>
  </si>
  <si>
    <t xml:space="preserve">Aizpute-Saka</t>
  </si>
  <si>
    <t xml:space="preserve">V1200</t>
  </si>
  <si>
    <t xml:space="preserve">Tebra-Kazdanga-Cildi</t>
  </si>
  <si>
    <t xml:space="preserve">V1201</t>
  </si>
  <si>
    <t xml:space="preserve">Aistere-Rāva-Avoti</t>
  </si>
  <si>
    <t xml:space="preserve">V1202</t>
  </si>
  <si>
    <t xml:space="preserve">Durbe-Aistere</t>
  </si>
  <si>
    <t xml:space="preserve">V1203</t>
  </si>
  <si>
    <t xml:space="preserve">Vecpils-Padone</t>
  </si>
  <si>
    <t xml:space="preserve">V1204</t>
  </si>
  <si>
    <t xml:space="preserve">Durbe-Padone-Kugras</t>
  </si>
  <si>
    <t xml:space="preserve">V1205</t>
  </si>
  <si>
    <t xml:space="preserve">Krote-Tadaiķi</t>
  </si>
  <si>
    <t xml:space="preserve">V1206</t>
  </si>
  <si>
    <t xml:space="preserve">Durbe-Tadaiķi-Bunka-Priekule</t>
  </si>
  <si>
    <t xml:space="preserve">V1207</t>
  </si>
  <si>
    <t xml:space="preserve">Tadaiķi-Māķi-Krisbergi</t>
  </si>
  <si>
    <t xml:space="preserve">V1208</t>
  </si>
  <si>
    <t xml:space="preserve">Bunka-Paplaka-Mazkalēti</t>
  </si>
  <si>
    <t xml:space="preserve">V1209</t>
  </si>
  <si>
    <t xml:space="preserve">Embūte-Vaiņode-Pavāri</t>
  </si>
  <si>
    <t xml:space="preserve">V1210</t>
  </si>
  <si>
    <t xml:space="preserve">Priekule-Paplaka-Virga</t>
  </si>
  <si>
    <t xml:space="preserve">V1211</t>
  </si>
  <si>
    <t xml:space="preserve">Priekule-Purmsāti-Kalēti</t>
  </si>
  <si>
    <t xml:space="preserve">V1212</t>
  </si>
  <si>
    <t xml:space="preserve">Priekule-Vaiņode</t>
  </si>
  <si>
    <t xml:space="preserve">V1213</t>
  </si>
  <si>
    <t xml:space="preserve">Vaiņode-Aizvīķi</t>
  </si>
  <si>
    <t xml:space="preserve">V1214</t>
  </si>
  <si>
    <t xml:space="preserve">Aizvīķi-Gramzda</t>
  </si>
  <si>
    <t xml:space="preserve">V1215</t>
  </si>
  <si>
    <t xml:space="preserve">Purmsāti-Gramzda</t>
  </si>
  <si>
    <t xml:space="preserve">V1216</t>
  </si>
  <si>
    <t xml:space="preserve">Krogzemji-Purmsāti</t>
  </si>
  <si>
    <t xml:space="preserve">V1217</t>
  </si>
  <si>
    <t xml:space="preserve">Ozoli-Kalēti</t>
  </si>
  <si>
    <t xml:space="preserve">V1218</t>
  </si>
  <si>
    <t xml:space="preserve">Bārta-Kalēti-Gramzda</t>
  </si>
  <si>
    <t xml:space="preserve">V1219</t>
  </si>
  <si>
    <t xml:space="preserve">Jēči-Bārta-Sēdviņi</t>
  </si>
  <si>
    <t xml:space="preserve">V1220</t>
  </si>
  <si>
    <t xml:space="preserve">Nīca-Jēči-Peši</t>
  </si>
  <si>
    <t xml:space="preserve">V1221</t>
  </si>
  <si>
    <t xml:space="preserve">Rucava-Pape</t>
  </si>
  <si>
    <t xml:space="preserve">V1222</t>
  </si>
  <si>
    <t xml:space="preserve">Nīca-Otaņķi-Grobiņa</t>
  </si>
  <si>
    <t xml:space="preserve">V1223</t>
  </si>
  <si>
    <t xml:space="preserve">Bārta-Krūte</t>
  </si>
  <si>
    <t xml:space="preserve">V1224</t>
  </si>
  <si>
    <t xml:space="preserve">Gavieze-Mārtuļi-Sandari</t>
  </si>
  <si>
    <t xml:space="preserve">V1225</t>
  </si>
  <si>
    <t xml:space="preserve">Gavieze-Gaviezes stacija</t>
  </si>
  <si>
    <t xml:space="preserve">V1226</t>
  </si>
  <si>
    <t xml:space="preserve">Grobiņa-Tadaiķi</t>
  </si>
  <si>
    <t xml:space="preserve">V1227</t>
  </si>
  <si>
    <t xml:space="preserve">Liepāja-Cimdenieki</t>
  </si>
  <si>
    <t xml:space="preserve">V1228</t>
  </si>
  <si>
    <t xml:space="preserve">Medze-Kapsēde</t>
  </si>
  <si>
    <t xml:space="preserve">V1229</t>
  </si>
  <si>
    <t xml:space="preserve">Medze-Saraiķi</t>
  </si>
  <si>
    <t xml:space="preserve">V1230</t>
  </si>
  <si>
    <t xml:space="preserve">Durbe-Līguti</t>
  </si>
  <si>
    <t xml:space="preserve">V1231</t>
  </si>
  <si>
    <t xml:space="preserve">Klampji-Jūrmalciems</t>
  </si>
  <si>
    <t xml:space="preserve">V1232</t>
  </si>
  <si>
    <t xml:space="preserve">Skatre-Rolavi</t>
  </si>
  <si>
    <t xml:space="preserve">V1233</t>
  </si>
  <si>
    <t xml:space="preserve">Cīrava-Vidusmuiža</t>
  </si>
  <si>
    <t xml:space="preserve">V1234</t>
  </si>
  <si>
    <t xml:space="preserve">Medze-Silenieki</t>
  </si>
  <si>
    <t xml:space="preserve">V1235</t>
  </si>
  <si>
    <t xml:space="preserve">Pļavmalas-Paužene</t>
  </si>
  <si>
    <t xml:space="preserve">V1236</t>
  </si>
  <si>
    <t xml:space="preserve">Sikšņi-Ventnieki-Lejas</t>
  </si>
  <si>
    <t xml:space="preserve">V1237</t>
  </si>
  <si>
    <t xml:space="preserve">Pievedceļš Medzes stacijai</t>
  </si>
  <si>
    <t xml:space="preserve">V1238</t>
  </si>
  <si>
    <t xml:space="preserve">Pievedceļš Māteru stacijai</t>
  </si>
  <si>
    <t xml:space="preserve">V1239</t>
  </si>
  <si>
    <t xml:space="preserve">Pievedceļš Ploces stacijai</t>
  </si>
  <si>
    <t xml:space="preserve">V1240</t>
  </si>
  <si>
    <t xml:space="preserve">Pievedceļš Vārgales stacijai</t>
  </si>
  <si>
    <t xml:space="preserve">V1241</t>
  </si>
  <si>
    <t xml:space="preserve">Pievedceļš Rīvas stacijai</t>
  </si>
  <si>
    <t xml:space="preserve">V1242</t>
  </si>
  <si>
    <t xml:space="preserve">Pievedceļš Durbes stacijai</t>
  </si>
  <si>
    <t xml:space="preserve">V1243</t>
  </si>
  <si>
    <t xml:space="preserve">Pievedceļš Padones stacijai</t>
  </si>
  <si>
    <t xml:space="preserve">V1244</t>
  </si>
  <si>
    <t xml:space="preserve">Pievedceļš Sustas stacijai</t>
  </si>
  <si>
    <t xml:space="preserve">V1245</t>
  </si>
  <si>
    <t xml:space="preserve">Pievedceļš Tadaiķu stacijai</t>
  </si>
  <si>
    <t xml:space="preserve">V1246</t>
  </si>
  <si>
    <t xml:space="preserve">Pievedceļš Tadaiķu skolai</t>
  </si>
  <si>
    <t xml:space="preserve">V1247</t>
  </si>
  <si>
    <t xml:space="preserve">Pievedceļš Rudbāržu stacijai</t>
  </si>
  <si>
    <t xml:space="preserve">V1248</t>
  </si>
  <si>
    <t xml:space="preserve">Pievedceļš Vaišodes slimnīcai</t>
  </si>
  <si>
    <t xml:space="preserve">V1249</t>
  </si>
  <si>
    <t xml:space="preserve">Pievedceļš Pērkonei</t>
  </si>
  <si>
    <t xml:space="preserve">V1250</t>
  </si>
  <si>
    <t xml:space="preserve">Jēči-Šuķene</t>
  </si>
  <si>
    <t xml:space="preserve">V1261</t>
  </si>
  <si>
    <t xml:space="preserve">Renda-Matkule</t>
  </si>
  <si>
    <t xml:space="preserve">V1262</t>
  </si>
  <si>
    <t xml:space="preserve">Pievedceļš Stirnas stacijai</t>
  </si>
  <si>
    <t xml:space="preserve">V1263</t>
  </si>
  <si>
    <t xml:space="preserve">Adze-Alsunga</t>
  </si>
  <si>
    <t xml:space="preserve">V1264</t>
  </si>
  <si>
    <t xml:space="preserve">Adze-Gudenieki-Ēdole</t>
  </si>
  <si>
    <t xml:space="preserve">V1265</t>
  </si>
  <si>
    <t xml:space="preserve">Basi-Apriķi</t>
  </si>
  <si>
    <t xml:space="preserve">V1266</t>
  </si>
  <si>
    <t xml:space="preserve">Ķikuri-Rude</t>
  </si>
  <si>
    <t xml:space="preserve">V1267</t>
  </si>
  <si>
    <t xml:space="preserve">Ēdoles pagasta valde-Ēdoles skola</t>
  </si>
  <si>
    <t xml:space="preserve">V1268</t>
  </si>
  <si>
    <t xml:space="preserve">Ēdole-Ābeļi-Priedulāji</t>
  </si>
  <si>
    <t xml:space="preserve">V1269</t>
  </si>
  <si>
    <t xml:space="preserve">Alsunga-Tērande-Ziras</t>
  </si>
  <si>
    <t xml:space="preserve">V1270</t>
  </si>
  <si>
    <t xml:space="preserve">Krogsētas-Segļi</t>
  </si>
  <si>
    <t xml:space="preserve">V1271</t>
  </si>
  <si>
    <t xml:space="preserve">Ēdole-Mētras-Lēpicas</t>
  </si>
  <si>
    <t xml:space="preserve">V1272</t>
  </si>
  <si>
    <t xml:space="preserve">Laidi-Atmatas</t>
  </si>
  <si>
    <t xml:space="preserve">V1273</t>
  </si>
  <si>
    <t xml:space="preserve">Sieksāte-Laidi</t>
  </si>
  <si>
    <t xml:space="preserve">V1274</t>
  </si>
  <si>
    <t xml:space="preserve">Rudbārži-Rudbāržu internātskola</t>
  </si>
  <si>
    <t xml:space="preserve">V1275</t>
  </si>
  <si>
    <t xml:space="preserve">Rudbārži-Kalvene</t>
  </si>
  <si>
    <t xml:space="preserve">V1276</t>
  </si>
  <si>
    <t xml:space="preserve">Tukuma dzirnavas-p/s Nīkrāce</t>
  </si>
  <si>
    <t xml:space="preserve">V1277</t>
  </si>
  <si>
    <t xml:space="preserve">Lēnas-Alši</t>
  </si>
  <si>
    <t xml:space="preserve">V1278</t>
  </si>
  <si>
    <t xml:space="preserve">Ciecere-Ikaiši-Vārme</t>
  </si>
  <si>
    <t xml:space="preserve">V1279</t>
  </si>
  <si>
    <t xml:space="preserve">Vecais Suitu ceļš</t>
  </si>
  <si>
    <t xml:space="preserve">V1280</t>
  </si>
  <si>
    <t xml:space="preserve">Aizabavas mežniecība-Meždzirnas</t>
  </si>
  <si>
    <t xml:space="preserve">V1281</t>
  </si>
  <si>
    <t xml:space="preserve">Ķinale-Padure-Deksne</t>
  </si>
  <si>
    <t xml:space="preserve">V1282</t>
  </si>
  <si>
    <t xml:space="preserve">Ēdole-Krauļi</t>
  </si>
  <si>
    <t xml:space="preserve">V1283</t>
  </si>
  <si>
    <t xml:space="preserve">Vilgale-Snēpele</t>
  </si>
  <si>
    <t xml:space="preserve">V1284</t>
  </si>
  <si>
    <t xml:space="preserve">Renda-Āpas</t>
  </si>
  <si>
    <t xml:space="preserve">V1285</t>
  </si>
  <si>
    <t xml:space="preserve">Reģi-Oliņi</t>
  </si>
  <si>
    <t xml:space="preserve">V1286</t>
  </si>
  <si>
    <t xml:space="preserve">Graudupe-Ozoli</t>
  </si>
  <si>
    <t xml:space="preserve">V1287</t>
  </si>
  <si>
    <t xml:space="preserve">Īvande-Īvandes stacija</t>
  </si>
  <si>
    <t xml:space="preserve">V1288</t>
  </si>
  <si>
    <t xml:space="preserve">Ēdole-Liedagas</t>
  </si>
  <si>
    <t xml:space="preserve">V1289</t>
  </si>
  <si>
    <t xml:space="preserve">Ķikuri-Alsunga</t>
  </si>
  <si>
    <t xml:space="preserve">V1290</t>
  </si>
  <si>
    <t xml:space="preserve">Kuldīga-Basi</t>
  </si>
  <si>
    <t xml:space="preserve">V1291</t>
  </si>
  <si>
    <t xml:space="preserve">Deksne-Ventspils ceļš</t>
  </si>
  <si>
    <t xml:space="preserve">V1292</t>
  </si>
  <si>
    <t xml:space="preserve">Īvande-Vecais Suitu ceļš</t>
  </si>
  <si>
    <t xml:space="preserve">V1293</t>
  </si>
  <si>
    <t xml:space="preserve">Kuldīga-Pelči-Kaltiķi</t>
  </si>
  <si>
    <t xml:space="preserve">V1294</t>
  </si>
  <si>
    <t xml:space="preserve">Kurmāle-Ieres</t>
  </si>
  <si>
    <t xml:space="preserve">V1295</t>
  </si>
  <si>
    <t xml:space="preserve">Turlava-Valtaiķi-Kalvene-Embūte</t>
  </si>
  <si>
    <t xml:space="preserve">V1296</t>
  </si>
  <si>
    <t xml:space="preserve">Snēpele-Kazdanga</t>
  </si>
  <si>
    <t xml:space="preserve">V1297</t>
  </si>
  <si>
    <t xml:space="preserve">Kabile-Vārme</t>
  </si>
  <si>
    <t xml:space="preserve">V1298</t>
  </si>
  <si>
    <t xml:space="preserve">Gaiķi-Kabile</t>
  </si>
  <si>
    <t xml:space="preserve">V1300</t>
  </si>
  <si>
    <t xml:space="preserve">Kabile-Sabile</t>
  </si>
  <si>
    <t xml:space="preserve">V1301</t>
  </si>
  <si>
    <t xml:space="preserve">Ģibuļi-Renda</t>
  </si>
  <si>
    <t xml:space="preserve">V1307</t>
  </si>
  <si>
    <t xml:space="preserve">Ventspils-Dundaga-Melnsils</t>
  </si>
  <si>
    <t xml:space="preserve">V1308</t>
  </si>
  <si>
    <t xml:space="preserve">Ventspils-Avotiņi</t>
  </si>
  <si>
    <t xml:space="preserve">V1309</t>
  </si>
  <si>
    <t xml:space="preserve">Piltene-Zlēkas</t>
  </si>
  <si>
    <t xml:space="preserve">V1310</t>
  </si>
  <si>
    <t xml:space="preserve">Piltene-Silakrogs</t>
  </si>
  <si>
    <t xml:space="preserve">V1311</t>
  </si>
  <si>
    <t xml:space="preserve">Ugāle-Blāzma-Ance</t>
  </si>
  <si>
    <t xml:space="preserve">V1312</t>
  </si>
  <si>
    <t xml:space="preserve">Oliši-Vāde</t>
  </si>
  <si>
    <t xml:space="preserve">V1313</t>
  </si>
  <si>
    <t xml:space="preserve">Virpe-Pope</t>
  </si>
  <si>
    <t xml:space="preserve">V1314</t>
  </si>
  <si>
    <t xml:space="preserve">Popes centra ceļš</t>
  </si>
  <si>
    <t xml:space="preserve">V1315</t>
  </si>
  <si>
    <t xml:space="preserve">Pope-Rēdnieki</t>
  </si>
  <si>
    <t xml:space="preserve">V1316</t>
  </si>
  <si>
    <t xml:space="preserve">Popciems-Spiņņi</t>
  </si>
  <si>
    <t xml:space="preserve">V1317</t>
  </si>
  <si>
    <t xml:space="preserve">Pāpe-Virpe</t>
  </si>
  <si>
    <t xml:space="preserve">V1318</t>
  </si>
  <si>
    <t xml:space="preserve">Virpe-Pāce</t>
  </si>
  <si>
    <t xml:space="preserve">V1319</t>
  </si>
  <si>
    <t xml:space="preserve">Amele-Stikli</t>
  </si>
  <si>
    <t xml:space="preserve">V1320</t>
  </si>
  <si>
    <t xml:space="preserve">Pievedceļš Ugāles stacijai</t>
  </si>
  <si>
    <t xml:space="preserve">V1321</t>
  </si>
  <si>
    <t xml:space="preserve">Ugāle-Modes-Māteri</t>
  </si>
  <si>
    <t xml:space="preserve">V1322</t>
  </si>
  <si>
    <t xml:space="preserve">Ugāles centra ceļš</t>
  </si>
  <si>
    <t xml:space="preserve">V1323</t>
  </si>
  <si>
    <t xml:space="preserve">Sili-Ugāles dzirnavas-Smilši</t>
  </si>
  <si>
    <t xml:space="preserve">V1324</t>
  </si>
  <si>
    <t xml:space="preserve">Usmas stacija-Usmas skola</t>
  </si>
  <si>
    <t xml:space="preserve">V1325</t>
  </si>
  <si>
    <t xml:space="preserve">Usma-Amjūdze</t>
  </si>
  <si>
    <t xml:space="preserve">V1326</t>
  </si>
  <si>
    <t xml:space="preserve">Ugāle-Cirkale-Zlēkas</t>
  </si>
  <si>
    <t xml:space="preserve">V1327</t>
  </si>
  <si>
    <t xml:space="preserve">Pievedceļš Užavai</t>
  </si>
  <si>
    <t xml:space="preserve">V1328</t>
  </si>
  <si>
    <t xml:space="preserve">Zūru centra ceļš</t>
  </si>
  <si>
    <t xml:space="preserve">V1329</t>
  </si>
  <si>
    <t xml:space="preserve">Pope-Elkšķene-Tārgale</t>
  </si>
  <si>
    <t xml:space="preserve">V1330</t>
  </si>
  <si>
    <t xml:space="preserve">Kamārce-Gārzde-Zūru dzirnavas</t>
  </si>
  <si>
    <t xml:space="preserve">V1331</t>
  </si>
  <si>
    <t xml:space="preserve">Tārgale-Zīles</t>
  </si>
  <si>
    <t xml:space="preserve">V1332</t>
  </si>
  <si>
    <t xml:space="preserve">Pievedceļš Liepenei</t>
  </si>
  <si>
    <t xml:space="preserve">V1333</t>
  </si>
  <si>
    <t xml:space="preserve">Pievedceļš Ovīšiem</t>
  </si>
  <si>
    <t xml:space="preserve">V1334</t>
  </si>
  <si>
    <t xml:space="preserve">Pievedceļš Lūžņai</t>
  </si>
  <si>
    <t xml:space="preserve">V1335</t>
  </si>
  <si>
    <t xml:space="preserve">Pievedceļš Miķeļbākai</t>
  </si>
  <si>
    <t xml:space="preserve">V1336</t>
  </si>
  <si>
    <t xml:space="preserve">Pievedceļš Ķesteriem</t>
  </si>
  <si>
    <t xml:space="preserve">V1337</t>
  </si>
  <si>
    <t xml:space="preserve">Eglāji-Muižnieki</t>
  </si>
  <si>
    <t xml:space="preserve">V1338</t>
  </si>
  <si>
    <t xml:space="preserve">Rinda-Prieži-Kalni</t>
  </si>
  <si>
    <t xml:space="preserve">V1339</t>
  </si>
  <si>
    <t xml:space="preserve">Ance-Trumpji</t>
  </si>
  <si>
    <t xml:space="preserve">V1340</t>
  </si>
  <si>
    <t xml:space="preserve">Virpe-Jorniņi</t>
  </si>
  <si>
    <t xml:space="preserve">V1341</t>
  </si>
  <si>
    <t xml:space="preserve">Mieži-Bruši</t>
  </si>
  <si>
    <t xml:space="preserve">V1342</t>
  </si>
  <si>
    <t xml:space="preserve">Lonaste-Kārļamuiža</t>
  </si>
  <si>
    <t xml:space="preserve">V1343</t>
  </si>
  <si>
    <t xml:space="preserve">Dadzītes-Puzenieki</t>
  </si>
  <si>
    <t xml:space="preserve">V1344</t>
  </si>
  <si>
    <t xml:space="preserve">Baloži-Puzenieki-Puzes stacija</t>
  </si>
  <si>
    <t xml:space="preserve">V1345</t>
  </si>
  <si>
    <t xml:space="preserve">Ugāle-Zūru dzirnavas</t>
  </si>
  <si>
    <t xml:space="preserve">V1346</t>
  </si>
  <si>
    <t xml:space="preserve">Silmači-Jaunsinepes</t>
  </si>
  <si>
    <t xml:space="preserve">V1347</t>
  </si>
  <si>
    <t xml:space="preserve">Rāpati-Krievciems</t>
  </si>
  <si>
    <t xml:space="preserve">V1348</t>
  </si>
  <si>
    <t xml:space="preserve">Bērziņi-Vendzavas</t>
  </si>
  <si>
    <t xml:space="preserve">V1349</t>
  </si>
  <si>
    <t xml:space="preserve">Pievedceļš Vendzavai</t>
  </si>
  <si>
    <t xml:space="preserve">V1350</t>
  </si>
  <si>
    <t xml:space="preserve">Ziras-Vēkas</t>
  </si>
  <si>
    <t xml:space="preserve">V1351</t>
  </si>
  <si>
    <t xml:space="preserve">Ventava-Užava</t>
  </si>
  <si>
    <t xml:space="preserve">V1352</t>
  </si>
  <si>
    <t xml:space="preserve">Piltenes pansionāta ceļš</t>
  </si>
  <si>
    <t xml:space="preserve">V1353</t>
  </si>
  <si>
    <t xml:space="preserve">Kamārce-Elkšķene</t>
  </si>
  <si>
    <t xml:space="preserve">V1354</t>
  </si>
  <si>
    <t xml:space="preserve">Pope-Zariņkalni</t>
  </si>
  <si>
    <t xml:space="preserve">V1355</t>
  </si>
  <si>
    <t xml:space="preserve">Pievedceļš Popes estrādei</t>
  </si>
  <si>
    <t xml:space="preserve">V1362</t>
  </si>
  <si>
    <t xml:space="preserve">Abavciems-Veģi</t>
  </si>
  <si>
    <t xml:space="preserve">V1363</t>
  </si>
  <si>
    <t xml:space="preserve">Ārlava-Tiņģere-Plintiņi</t>
  </si>
  <si>
    <t xml:space="preserve">V1364</t>
  </si>
  <si>
    <t xml:space="preserve">Balgale-Zentene</t>
  </si>
  <si>
    <t xml:space="preserve">V1365</t>
  </si>
  <si>
    <t xml:space="preserve">Cirstes-Ciemgļi</t>
  </si>
  <si>
    <t xml:space="preserve">V1366</t>
  </si>
  <si>
    <t xml:space="preserve">Dižsēņi-Raudziņi</t>
  </si>
  <si>
    <t xml:space="preserve">V1367</t>
  </si>
  <si>
    <t xml:space="preserve">Dundaga-Ģipka</t>
  </si>
  <si>
    <t xml:space="preserve">V1368</t>
  </si>
  <si>
    <t xml:space="preserve">Dundaga-Tiņģere-Tiltiņi</t>
  </si>
  <si>
    <t xml:space="preserve">V1369</t>
  </si>
  <si>
    <t xml:space="preserve">Greiļukalns-Ezergaļi</t>
  </si>
  <si>
    <t xml:space="preserve">V1371</t>
  </si>
  <si>
    <t xml:space="preserve">Ģibzde-Dundaga</t>
  </si>
  <si>
    <t xml:space="preserve">V1372</t>
  </si>
  <si>
    <t xml:space="preserve">Jaunmuiža-Sīkrags</t>
  </si>
  <si>
    <t xml:space="preserve">V1373</t>
  </si>
  <si>
    <t xml:space="preserve">Jādekši-Dzedri</t>
  </si>
  <si>
    <t xml:space="preserve">V1374</t>
  </si>
  <si>
    <t xml:space="preserve">Kalni-Popervāle</t>
  </si>
  <si>
    <t xml:space="preserve">V1375</t>
  </si>
  <si>
    <t xml:space="preserve">Kaļķi-Druvas</t>
  </si>
  <si>
    <t xml:space="preserve">V1376</t>
  </si>
  <si>
    <t xml:space="preserve">Ķūļi-Dzedri</t>
  </si>
  <si>
    <t xml:space="preserve">V1377</t>
  </si>
  <si>
    <t xml:space="preserve">Laidze-Kroņi-Ārlava</t>
  </si>
  <si>
    <t xml:space="preserve">V1378</t>
  </si>
  <si>
    <t xml:space="preserve">Laidzes kultūras nams-Mežgravas</t>
  </si>
  <si>
    <t xml:space="preserve">V1379</t>
  </si>
  <si>
    <t xml:space="preserve">Liesma-Graši</t>
  </si>
  <si>
    <t xml:space="preserve">V1380</t>
  </si>
  <si>
    <t xml:space="preserve">Libagi-Odre</t>
  </si>
  <si>
    <t xml:space="preserve">V1381</t>
  </si>
  <si>
    <t xml:space="preserve">Mazirbe-Vīdāle-Kaļķi</t>
  </si>
  <si>
    <t xml:space="preserve">V1382</t>
  </si>
  <si>
    <t xml:space="preserve">Meļķi-Ostes-Neveja-Tierķi</t>
  </si>
  <si>
    <t xml:space="preserve">V1383</t>
  </si>
  <si>
    <t xml:space="preserve">Mežuļi-Vanagi</t>
  </si>
  <si>
    <t xml:space="preserve">V1384</t>
  </si>
  <si>
    <t xml:space="preserve">Oši-Mordanga-Mazruņķi</t>
  </si>
  <si>
    <t xml:space="preserve">V1385</t>
  </si>
  <si>
    <t xml:space="preserve">Pastende-Iliņi-Spāre</t>
  </si>
  <si>
    <t xml:space="preserve">Rugāji-Rūsas</t>
  </si>
  <si>
    <t xml:space="preserve">V1386</t>
  </si>
  <si>
    <t xml:space="preserve">Pievedceļš "Kurzemes" karjeram</t>
  </si>
  <si>
    <t xml:space="preserve">V1387</t>
  </si>
  <si>
    <t xml:space="preserve">Pievedceļš Līču stacijai</t>
  </si>
  <si>
    <t xml:space="preserve">V1388</t>
  </si>
  <si>
    <t xml:space="preserve">Pievedceļš Pitragam</t>
  </si>
  <si>
    <t xml:space="preserve">V1389</t>
  </si>
  <si>
    <t xml:space="preserve">Pievedceļš Saunagam</t>
  </si>
  <si>
    <t xml:space="preserve">V1390</t>
  </si>
  <si>
    <t xml:space="preserve">Pievedceļš Spārei</t>
  </si>
  <si>
    <t xml:space="preserve">V1391</t>
  </si>
  <si>
    <t xml:space="preserve">Pievedceļš Vaidei</t>
  </si>
  <si>
    <t xml:space="preserve">V1392</t>
  </si>
  <si>
    <t xml:space="preserve">Priedītes-Bāliņi</t>
  </si>
  <si>
    <t xml:space="preserve">V1393</t>
  </si>
  <si>
    <t xml:space="preserve">Purmaļi-Oksle-Cēre</t>
  </si>
  <si>
    <t xml:space="preserve">V1394</t>
  </si>
  <si>
    <t xml:space="preserve">Rude-Ģipka</t>
  </si>
  <si>
    <t xml:space="preserve">V1396</t>
  </si>
  <si>
    <t xml:space="preserve">Sabile-Abavciems-Jaunzemji</t>
  </si>
  <si>
    <t xml:space="preserve">V1397</t>
  </si>
  <si>
    <t xml:space="preserve">Sārcene-Launciene-Sabiles stacija</t>
  </si>
  <si>
    <t xml:space="preserve">V1398</t>
  </si>
  <si>
    <t xml:space="preserve">Sārcene-Nogale-Kaltene</t>
  </si>
  <si>
    <t xml:space="preserve">V1399</t>
  </si>
  <si>
    <t xml:space="preserve">Smildziņi-Sabiles stacija-Sknābe</t>
  </si>
  <si>
    <t xml:space="preserve">V1400</t>
  </si>
  <si>
    <t xml:space="preserve">Spailes-Kaleši</t>
  </si>
  <si>
    <t xml:space="preserve">V1401</t>
  </si>
  <si>
    <t xml:space="preserve">Stende-Lauciene-Mērsrags</t>
  </si>
  <si>
    <t xml:space="preserve">V1402</t>
  </si>
  <si>
    <t xml:space="preserve">Stende-Sabile-Pūces</t>
  </si>
  <si>
    <t xml:space="preserve">V1403</t>
  </si>
  <si>
    <t xml:space="preserve">Sukturi-Ozolkrogs</t>
  </si>
  <si>
    <t xml:space="preserve">V1404</t>
  </si>
  <si>
    <t xml:space="preserve">Talsi-Gravas-Ģibuļi</t>
  </si>
  <si>
    <t xml:space="preserve">V1405</t>
  </si>
  <si>
    <t xml:space="preserve">Talsi-Lībagi</t>
  </si>
  <si>
    <t xml:space="preserve">V1406</t>
  </si>
  <si>
    <t xml:space="preserve">Talsi-Remeši</t>
  </si>
  <si>
    <t xml:space="preserve">V1407</t>
  </si>
  <si>
    <t xml:space="preserve">Talsi-Šķēde-Okte</t>
  </si>
  <si>
    <t xml:space="preserve">V1408</t>
  </si>
  <si>
    <t xml:space="preserve">Talsi-Zvaigznes</t>
  </si>
  <si>
    <t xml:space="preserve">V1409</t>
  </si>
  <si>
    <t xml:space="preserve">Tīrumi-Krūziņi</t>
  </si>
  <si>
    <t xml:space="preserve">V1410</t>
  </si>
  <si>
    <t xml:space="preserve">Valdemārpils-Pļavas-Sviķi</t>
  </si>
  <si>
    <t xml:space="preserve">V1411</t>
  </si>
  <si>
    <t xml:space="preserve">Valdemārpils-Pope</t>
  </si>
  <si>
    <t xml:space="preserve">V1412</t>
  </si>
  <si>
    <t xml:space="preserve">Valdemārpils-Pūņas</t>
  </si>
  <si>
    <t xml:space="preserve">V1413</t>
  </si>
  <si>
    <t xml:space="preserve">Valdgale-Šķēde</t>
  </si>
  <si>
    <t xml:space="preserve">V1414</t>
  </si>
  <si>
    <t xml:space="preserve">Vandzenes skola-Nogale-Lubezere</t>
  </si>
  <si>
    <t xml:space="preserve">V1415</t>
  </si>
  <si>
    <t xml:space="preserve">Vēži-Garlene</t>
  </si>
  <si>
    <t xml:space="preserve">V1416</t>
  </si>
  <si>
    <t xml:space="preserve">Villas-Robežnieki</t>
  </si>
  <si>
    <t xml:space="preserve">V1428</t>
  </si>
  <si>
    <t xml:space="preserve">Jurģi-Jostas st.-Upenieki</t>
  </si>
  <si>
    <t xml:space="preserve">V1429</t>
  </si>
  <si>
    <t xml:space="preserve">Jaunpils-Ošenieki</t>
  </si>
  <si>
    <t xml:space="preserve">V1430</t>
  </si>
  <si>
    <t xml:space="preserve">Vāne-Saldus</t>
  </si>
  <si>
    <t xml:space="preserve">V1431</t>
  </si>
  <si>
    <t xml:space="preserve">Kandavas stacija-Oksle-Dursupe</t>
  </si>
  <si>
    <t xml:space="preserve">V1432</t>
  </si>
  <si>
    <t xml:space="preserve">Cēre-Pilsarāji-Balgale</t>
  </si>
  <si>
    <t xml:space="preserve">V1433</t>
  </si>
  <si>
    <t xml:space="preserve">Kandava-Jaunpagasts-Mazsproģi</t>
  </si>
  <si>
    <t xml:space="preserve">V1434</t>
  </si>
  <si>
    <t xml:space="preserve">Pievedceļš Kandavas stacijai</t>
  </si>
  <si>
    <t xml:space="preserve">V1435</t>
  </si>
  <si>
    <t xml:space="preserve">Līgas-Zentene-Rideļi</t>
  </si>
  <si>
    <t xml:space="preserve">V1436</t>
  </si>
  <si>
    <t xml:space="preserve">Brīvnieki-Dzirciems-Jēči</t>
  </si>
  <si>
    <t xml:space="preserve">V1437</t>
  </si>
  <si>
    <t xml:space="preserve">Bieļas-Kaive-Lamiņi-Zentene</t>
  </si>
  <si>
    <t xml:space="preserve">V1438</t>
  </si>
  <si>
    <t xml:space="preserve">Pūre-Lamiņi</t>
  </si>
  <si>
    <t xml:space="preserve">V1439</t>
  </si>
  <si>
    <t xml:space="preserve">Pūre-Kaive</t>
  </si>
  <si>
    <t xml:space="preserve">V1440</t>
  </si>
  <si>
    <t xml:space="preserve">Kaive-Brizule</t>
  </si>
  <si>
    <t xml:space="preserve">V1441</t>
  </si>
  <si>
    <t xml:space="preserve">Rideļi-Engure</t>
  </si>
  <si>
    <t xml:space="preserve">V1442</t>
  </si>
  <si>
    <t xml:space="preserve">Tukums-Lazdas</t>
  </si>
  <si>
    <t xml:space="preserve">V1443</t>
  </si>
  <si>
    <t xml:space="preserve">Tukums-Jaunmokas</t>
  </si>
  <si>
    <t xml:space="preserve">V1444</t>
  </si>
  <si>
    <t xml:space="preserve">Jaunmokas-Jaunsāti</t>
  </si>
  <si>
    <t xml:space="preserve">V1445</t>
  </si>
  <si>
    <t xml:space="preserve">Tukums-Kandava</t>
  </si>
  <si>
    <t xml:space="preserve">V1446</t>
  </si>
  <si>
    <t xml:space="preserve">Tukums-Milzkalne-Smārde-Slampes stacija</t>
  </si>
  <si>
    <t xml:space="preserve">V1448</t>
  </si>
  <si>
    <t xml:space="preserve">Milzkalne-Cērkste-Apšuciems</t>
  </si>
  <si>
    <t xml:space="preserve">V1449</t>
  </si>
  <si>
    <t xml:space="preserve">Valgums-Klapkalnciems</t>
  </si>
  <si>
    <t xml:space="preserve">V1450</t>
  </si>
  <si>
    <t xml:space="preserve">Lancenieki-Džūkste-Lestene</t>
  </si>
  <si>
    <t xml:space="preserve">V1451</t>
  </si>
  <si>
    <t xml:space="preserve">Irbes-Džūkste</t>
  </si>
  <si>
    <t xml:space="preserve">V1452</t>
  </si>
  <si>
    <t xml:space="preserve">Džūkste-Irlava-Jaunsāti</t>
  </si>
  <si>
    <t xml:space="preserve">V1453</t>
  </si>
  <si>
    <t xml:space="preserve">Pravišas-Džūkste</t>
  </si>
  <si>
    <t xml:space="preserve">V1454</t>
  </si>
  <si>
    <t xml:space="preserve">Pīčas-Praviņas-Kārtiņi</t>
  </si>
  <si>
    <t xml:space="preserve">V1455</t>
  </si>
  <si>
    <t xml:space="preserve">Ozolpils-Degole</t>
  </si>
  <si>
    <t xml:space="preserve">V1456</t>
  </si>
  <si>
    <t xml:space="preserve">Irlava-Mazbites</t>
  </si>
  <si>
    <t xml:space="preserve">V1457</t>
  </si>
  <si>
    <t xml:space="preserve">Annenieki-Jaunpils</t>
  </si>
  <si>
    <t xml:space="preserve">V1458</t>
  </si>
  <si>
    <t xml:space="preserve">Jaunpils-Viesāti</t>
  </si>
  <si>
    <t xml:space="preserve">V1459</t>
  </si>
  <si>
    <t xml:space="preserve">Aizupe-Alkšņi-Strutele-Auziņas</t>
  </si>
  <si>
    <t xml:space="preserve">V1460</t>
  </si>
  <si>
    <t xml:space="preserve">Tāmas-Irlava</t>
  </si>
  <si>
    <t xml:space="preserve">V1461</t>
  </si>
  <si>
    <t xml:space="preserve">Grenai-Skārdi</t>
  </si>
  <si>
    <t xml:space="preserve">V1462</t>
  </si>
  <si>
    <t xml:space="preserve">Zemīte-Jaunsāti</t>
  </si>
  <si>
    <t xml:space="preserve">V1463</t>
  </si>
  <si>
    <t xml:space="preserve">Zemīte-Kukšas</t>
  </si>
  <si>
    <t xml:space="preserve">V1464</t>
  </si>
  <si>
    <t xml:space="preserve">Dziekalni-Pūre</t>
  </si>
  <si>
    <t xml:space="preserve">V1465</t>
  </si>
  <si>
    <t xml:space="preserve">Smilškalni-Kandava</t>
  </si>
  <si>
    <t xml:space="preserve">V1466</t>
  </si>
  <si>
    <t xml:space="preserve">Kandava-Līgciema stacija-Tiltukrogs</t>
  </si>
  <si>
    <t xml:space="preserve">V1467</t>
  </si>
  <si>
    <t xml:space="preserve">Mazrūmene-Griebciems</t>
  </si>
  <si>
    <t xml:space="preserve">V1468</t>
  </si>
  <si>
    <t xml:space="preserve">žagariņi-Kandavas stacija</t>
  </si>
  <si>
    <t xml:space="preserve">V1469</t>
  </si>
  <si>
    <t xml:space="preserve">Magzinieki-žagariņi</t>
  </si>
  <si>
    <t xml:space="preserve">V1470</t>
  </si>
  <si>
    <t xml:space="preserve">Ošlejas-Rugājkalns-Noras</t>
  </si>
  <si>
    <t xml:space="preserve">V1471</t>
  </si>
  <si>
    <t xml:space="preserve">Valdeķi-Aizdzire-Kalnmuiža</t>
  </si>
  <si>
    <t xml:space="preserve">V1472</t>
  </si>
  <si>
    <t xml:space="preserve">Lapmežciems-Antiņciems-Jāņukrogs</t>
  </si>
  <si>
    <t xml:space="preserve">V1474</t>
  </si>
  <si>
    <t xml:space="preserve">Plosti-Pūces</t>
  </si>
  <si>
    <t xml:space="preserve">V1475</t>
  </si>
  <si>
    <t xml:space="preserve">Ozolpils-Kalēji-Smārde</t>
  </si>
  <si>
    <t xml:space="preserve">V1476</t>
  </si>
  <si>
    <t xml:space="preserve">Kalēji-Durbe</t>
  </si>
  <si>
    <t xml:space="preserve">V1477</t>
  </si>
  <si>
    <t xml:space="preserve">Sloka-Pavasari</t>
  </si>
  <si>
    <t xml:space="preserve">V1478</t>
  </si>
  <si>
    <t xml:space="preserve">Aizstrauši-Starpiņas</t>
  </si>
  <si>
    <t xml:space="preserve">V1479</t>
  </si>
  <si>
    <t xml:space="preserve">Kraujas-Godiņi</t>
  </si>
  <si>
    <t xml:space="preserve">V1480</t>
  </si>
  <si>
    <t xml:space="preserve">Viljete-Pūres stacija-Kļaviņi</t>
  </si>
  <si>
    <t xml:space="preserve">V1481</t>
  </si>
  <si>
    <t xml:space="preserve">Jaunmokas-Sloklejas</t>
  </si>
  <si>
    <t xml:space="preserve">V1482</t>
  </si>
  <si>
    <t xml:space="preserve">Pievedceļš "Raudas" pansionātam</t>
  </si>
  <si>
    <t xml:space="preserve">V1483</t>
  </si>
  <si>
    <t xml:space="preserve">Pievedceļš Valguma ezeram</t>
  </si>
  <si>
    <t xml:space="preserve">V1484</t>
  </si>
  <si>
    <t xml:space="preserve">Jaunpils-Mazbites</t>
  </si>
  <si>
    <t xml:space="preserve">V1485</t>
  </si>
  <si>
    <t xml:space="preserve">Pievedceļš "Ķīšu" pansionātam</t>
  </si>
  <si>
    <t xml:space="preserve">V1486</t>
  </si>
  <si>
    <t xml:space="preserve">Zante-Dziru dzirnavas</t>
  </si>
  <si>
    <t xml:space="preserve">V1487</t>
  </si>
  <si>
    <t xml:space="preserve">Varieba-Aizupes mežniecība</t>
  </si>
  <si>
    <t xml:space="preserve">V1488</t>
  </si>
  <si>
    <t xml:space="preserve">Sēme-Kaive</t>
  </si>
  <si>
    <t xml:space="preserve">V1489</t>
  </si>
  <si>
    <t xml:space="preserve">Brizule-Rideļ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0.000"/>
    <numFmt numFmtId="169" formatCode="0.0"/>
    <numFmt numFmtId="170" formatCode="0."/>
  </numFmts>
  <fonts count="34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186"/>
    </font>
    <font>
      <sz val="10"/>
      <color rgb="FFFFFFFF"/>
      <name val="Arial Narrow"/>
      <family val="2"/>
      <charset val="186"/>
    </font>
    <font>
      <sz val="10"/>
      <color rgb="FF800080"/>
      <name val="Arial Narrow"/>
      <family val="2"/>
      <charset val="186"/>
    </font>
    <font>
      <b val="true"/>
      <sz val="10"/>
      <color rgb="FFFF9900"/>
      <name val="Arial Narrow"/>
      <family val="2"/>
      <charset val="186"/>
    </font>
    <font>
      <b val="true"/>
      <sz val="10"/>
      <color rgb="FFFFFFFF"/>
      <name val="Arial Narrow"/>
      <family val="2"/>
      <charset val="186"/>
    </font>
    <font>
      <i val="true"/>
      <sz val="10"/>
      <color rgb="FF808080"/>
      <name val="Arial Narrow"/>
      <family val="2"/>
      <charset val="186"/>
    </font>
    <font>
      <sz val="10"/>
      <color rgb="FF008000"/>
      <name val="Arial Narrow"/>
      <family val="2"/>
      <charset val="186"/>
    </font>
    <font>
      <b val="true"/>
      <sz val="15"/>
      <color rgb="FF003366"/>
      <name val="Arial Narrow"/>
      <family val="2"/>
      <charset val="186"/>
    </font>
    <font>
      <b val="true"/>
      <sz val="13"/>
      <color rgb="FF003366"/>
      <name val="Arial Narrow"/>
      <family val="2"/>
      <charset val="186"/>
    </font>
    <font>
      <b val="true"/>
      <sz val="11"/>
      <color rgb="FF003366"/>
      <name val="Arial Narrow"/>
      <family val="2"/>
      <charset val="186"/>
    </font>
    <font>
      <sz val="10"/>
      <color rgb="FF333399"/>
      <name val="Arial Narrow"/>
      <family val="2"/>
      <charset val="186"/>
    </font>
    <font>
      <sz val="10"/>
      <color rgb="FFFF9900"/>
      <name val="Arial Narrow"/>
      <family val="2"/>
      <charset val="186"/>
    </font>
    <font>
      <sz val="10"/>
      <color rgb="FF993300"/>
      <name val="Arial Narrow"/>
      <family val="2"/>
      <charset val="186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186"/>
    </font>
    <font>
      <b val="true"/>
      <sz val="10"/>
      <color rgb="FF333333"/>
      <name val="Arial Narrow"/>
      <family val="2"/>
      <charset val="186"/>
    </font>
    <font>
      <b val="true"/>
      <sz val="10"/>
      <color rgb="FF000000"/>
      <name val="Arial Narrow"/>
      <family val="2"/>
      <charset val="186"/>
    </font>
    <font>
      <sz val="10"/>
      <color rgb="FFFF0000"/>
      <name val="Arial Narrow"/>
      <family val="2"/>
      <charset val="186"/>
    </font>
    <font>
      <sz val="10"/>
      <name val="Arial Narrow"/>
      <family val="2"/>
      <charset val="186"/>
    </font>
    <font>
      <b val="true"/>
      <i val="true"/>
      <u val="single"/>
      <sz val="10"/>
      <name val="Arial Narrow"/>
      <family val="2"/>
      <charset val="186"/>
    </font>
    <font>
      <b val="true"/>
      <sz val="10"/>
      <name val="Arial Narrow"/>
      <family val="2"/>
      <charset val="204"/>
    </font>
    <font>
      <i val="true"/>
      <sz val="10"/>
      <name val="Arial Narrow"/>
      <family val="2"/>
      <charset val="186"/>
    </font>
    <font>
      <b val="true"/>
      <sz val="10"/>
      <name val="Arial Narrow"/>
      <family val="2"/>
      <charset val="186"/>
    </font>
    <font>
      <b val="true"/>
      <vertAlign val="subscript"/>
      <sz val="10"/>
      <color rgb="FF000000"/>
      <name val="Arial Narrow"/>
      <family val="2"/>
      <charset val="186"/>
    </font>
    <font>
      <vertAlign val="superscript"/>
      <sz val="10"/>
      <name val="Arial Narrow"/>
      <family val="2"/>
      <charset val="186"/>
    </font>
    <font>
      <i val="true"/>
      <sz val="10"/>
      <color rgb="FF000000"/>
      <name val="Arial Narrow"/>
      <family val="2"/>
      <charset val="186"/>
    </font>
    <font>
      <b val="true"/>
      <i val="true"/>
      <sz val="10"/>
      <name val="Arial Narrow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0" borderId="10" xfId="3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1" xfId="3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0" borderId="12" xfId="3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3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3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1" xfId="3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1" xfId="3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3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3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0" borderId="13" xfId="3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3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14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1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0" borderId="13" xfId="3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0" borderId="13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1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3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1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3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3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3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3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3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1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3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3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11" xfId="3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1" borderId="11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3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0" borderId="11" xfId="3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0" borderId="11" xfId="3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1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3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0" borderId="11" xfId="3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3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3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4" borderId="0" xfId="3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4" borderId="0" xfId="3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3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3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3" xfId="21"/>
    <cellStyle name="20% - Accent1 3 2" xfId="22"/>
    <cellStyle name="20% - Accent1 3 3" xfId="23"/>
    <cellStyle name="20% - Accent1 4 2" xfId="24"/>
    <cellStyle name="20% - Accent1 4 3" xfId="25"/>
    <cellStyle name="20% - Accent1 5 2" xfId="26"/>
    <cellStyle name="20% - Accent1 5 3" xfId="27"/>
    <cellStyle name="20% - Accent2 2 2" xfId="28"/>
    <cellStyle name="20% - Accent2 2 3" xfId="29"/>
    <cellStyle name="20% - Accent2 3 2" xfId="30"/>
    <cellStyle name="20% - Accent2 3 3" xfId="31"/>
    <cellStyle name="20% - Accent2 4 2" xfId="32"/>
    <cellStyle name="20% - Accent2 4 3" xfId="33"/>
    <cellStyle name="20% - Accent2 5 2" xfId="34"/>
    <cellStyle name="20% - Accent2 5 3" xfId="35"/>
    <cellStyle name="20% - Accent3 2 2" xfId="36"/>
    <cellStyle name="20% - Accent3 2 3" xfId="37"/>
    <cellStyle name="20% - Accent3 3 2" xfId="38"/>
    <cellStyle name="20% - Accent3 3 3" xfId="39"/>
    <cellStyle name="20% - Accent3 4 2" xfId="40"/>
    <cellStyle name="20% - Accent3 4 3" xfId="41"/>
    <cellStyle name="20% - Accent3 5 2" xfId="42"/>
    <cellStyle name="20% - Accent3 5 3" xfId="43"/>
    <cellStyle name="20% - Accent4 2 2" xfId="44"/>
    <cellStyle name="20% - Accent4 2 3" xfId="45"/>
    <cellStyle name="20% - Accent4 3 2" xfId="46"/>
    <cellStyle name="20% - Accent4 3 3" xfId="47"/>
    <cellStyle name="20% - Accent4 4 2" xfId="48"/>
    <cellStyle name="20% - Accent4 4 3" xfId="49"/>
    <cellStyle name="20% - Accent4 5 2" xfId="50"/>
    <cellStyle name="20% - Accent4 5 3" xfId="51"/>
    <cellStyle name="20% - Accent5 2 2" xfId="52"/>
    <cellStyle name="20% - Accent5 2 3" xfId="53"/>
    <cellStyle name="20% - Accent5 3 2" xfId="54"/>
    <cellStyle name="20% - Accent5 3 3" xfId="55"/>
    <cellStyle name="20% - Accent5 4 2" xfId="56"/>
    <cellStyle name="20% - Accent5 4 3" xfId="57"/>
    <cellStyle name="20% - Accent5 5 2" xfId="58"/>
    <cellStyle name="20% - Accent5 5 3" xfId="59"/>
    <cellStyle name="20% - Accent6 2 2" xfId="60"/>
    <cellStyle name="20% - Accent6 2 3" xfId="61"/>
    <cellStyle name="20% - Accent6 3 2" xfId="62"/>
    <cellStyle name="20% - Accent6 3 3" xfId="63"/>
    <cellStyle name="20% - Accent6 4 2" xfId="64"/>
    <cellStyle name="20% - Accent6 4 3" xfId="65"/>
    <cellStyle name="20% - Accent6 5 2" xfId="66"/>
    <cellStyle name="20% - Accent6 5 3" xfId="67"/>
    <cellStyle name="40% - Accent1 2 2" xfId="68"/>
    <cellStyle name="40% - Accent1 2 3" xfId="69"/>
    <cellStyle name="40% - Accent1 3 2" xfId="70"/>
    <cellStyle name="40% - Accent1 3 3" xfId="71"/>
    <cellStyle name="40% - Accent1 4 2" xfId="72"/>
    <cellStyle name="40% - Accent1 4 3" xfId="73"/>
    <cellStyle name="40% - Accent1 5 2" xfId="74"/>
    <cellStyle name="40% - Accent1 5 3" xfId="75"/>
    <cellStyle name="40% - Accent2 2 2" xfId="76"/>
    <cellStyle name="40% - Accent2 2 3" xfId="77"/>
    <cellStyle name="40% - Accent2 3 2" xfId="78"/>
    <cellStyle name="40% - Accent2 3 3" xfId="79"/>
    <cellStyle name="40% - Accent2 4 2" xfId="80"/>
    <cellStyle name="40% - Accent2 4 3" xfId="81"/>
    <cellStyle name="40% - Accent2 5 2" xfId="82"/>
    <cellStyle name="40% - Accent2 5 3" xfId="83"/>
    <cellStyle name="40% - Accent3 2 2" xfId="84"/>
    <cellStyle name="40% - Accent3 2 3" xfId="85"/>
    <cellStyle name="40% - Accent3 3 2" xfId="86"/>
    <cellStyle name="40% - Accent3 3 3" xfId="87"/>
    <cellStyle name="40% - Accent3 4 2" xfId="88"/>
    <cellStyle name="40% - Accent3 4 3" xfId="89"/>
    <cellStyle name="40% - Accent3 5 2" xfId="90"/>
    <cellStyle name="40% - Accent3 5 3" xfId="91"/>
    <cellStyle name="40% - Accent4 2 2" xfId="92"/>
    <cellStyle name="40% - Accent4 2 3" xfId="93"/>
    <cellStyle name="40% - Accent4 3 2" xfId="94"/>
    <cellStyle name="40% - Accent4 3 3" xfId="95"/>
    <cellStyle name="40% - Accent4 4 2" xfId="96"/>
    <cellStyle name="40% - Accent4 4 3" xfId="97"/>
    <cellStyle name="40% - Accent4 5 2" xfId="98"/>
    <cellStyle name="40% - Accent4 5 3" xfId="99"/>
    <cellStyle name="40% - Accent5 2 2" xfId="100"/>
    <cellStyle name="40% - Accent5 2 3" xfId="101"/>
    <cellStyle name="40% - Accent5 3 2" xfId="102"/>
    <cellStyle name="40% - Accent5 3 3" xfId="103"/>
    <cellStyle name="40% - Accent5 4 2" xfId="104"/>
    <cellStyle name="40% - Accent5 4 3" xfId="105"/>
    <cellStyle name="40% - Accent5 5 2" xfId="106"/>
    <cellStyle name="40% - Accent5 5 3" xfId="107"/>
    <cellStyle name="40% - Accent6 2 2" xfId="108"/>
    <cellStyle name="40% - Accent6 2 3" xfId="109"/>
    <cellStyle name="40% - Accent6 3 2" xfId="110"/>
    <cellStyle name="40% - Accent6 3 3" xfId="111"/>
    <cellStyle name="40% - Accent6 4 2" xfId="112"/>
    <cellStyle name="40% - Accent6 4 3" xfId="113"/>
    <cellStyle name="40% - Accent6 5 2" xfId="114"/>
    <cellStyle name="40% - Accent6 5 3" xfId="115"/>
    <cellStyle name="60% - Accent1 2 2" xfId="116"/>
    <cellStyle name="60% - Accent1 2 3" xfId="117"/>
    <cellStyle name="60% - Accent1 3 2" xfId="118"/>
    <cellStyle name="60% - Accent1 3 3" xfId="119"/>
    <cellStyle name="60% - Accent1 4 2" xfId="120"/>
    <cellStyle name="60% - Accent1 4 3" xfId="121"/>
    <cellStyle name="60% - Accent1 5 2" xfId="122"/>
    <cellStyle name="60% - Accent1 5 3" xfId="123"/>
    <cellStyle name="60% - Accent2 2 2" xfId="124"/>
    <cellStyle name="60% - Accent2 2 3" xfId="125"/>
    <cellStyle name="60% - Accent2 3 2" xfId="126"/>
    <cellStyle name="60% - Accent2 3 3" xfId="127"/>
    <cellStyle name="60% - Accent2 4 2" xfId="128"/>
    <cellStyle name="60% - Accent2 4 3" xfId="129"/>
    <cellStyle name="60% - Accent2 5 2" xfId="130"/>
    <cellStyle name="60% - Accent2 5 3" xfId="131"/>
    <cellStyle name="60% - Accent3 2 2" xfId="132"/>
    <cellStyle name="60% - Accent3 2 3" xfId="133"/>
    <cellStyle name="60% - Accent3 3 2" xfId="134"/>
    <cellStyle name="60% - Accent3 3 3" xfId="135"/>
    <cellStyle name="60% - Accent3 4 2" xfId="136"/>
    <cellStyle name="60% - Accent3 4 3" xfId="137"/>
    <cellStyle name="60% - Accent3 5 2" xfId="138"/>
    <cellStyle name="60% - Accent3 5 3" xfId="139"/>
    <cellStyle name="60% - Accent4 2 2" xfId="140"/>
    <cellStyle name="60% - Accent4 2 3" xfId="141"/>
    <cellStyle name="60% - Accent4 3 2" xfId="142"/>
    <cellStyle name="60% - Accent4 3 3" xfId="143"/>
    <cellStyle name="60% - Accent4 4 2" xfId="144"/>
    <cellStyle name="60% - Accent4 4 3" xfId="145"/>
    <cellStyle name="60% - Accent4 5 2" xfId="146"/>
    <cellStyle name="60% - Accent4 5 3" xfId="147"/>
    <cellStyle name="60% - Accent5 2 2" xfId="148"/>
    <cellStyle name="60% - Accent5 2 3" xfId="149"/>
    <cellStyle name="60% - Accent5 3 2" xfId="150"/>
    <cellStyle name="60% - Accent5 3 3" xfId="151"/>
    <cellStyle name="60% - Accent5 4 2" xfId="152"/>
    <cellStyle name="60% - Accent5 4 3" xfId="153"/>
    <cellStyle name="60% - Accent5 5 2" xfId="154"/>
    <cellStyle name="60% - Accent5 5 3" xfId="155"/>
    <cellStyle name="60% - Accent6 2 2" xfId="156"/>
    <cellStyle name="60% - Accent6 2 3" xfId="157"/>
    <cellStyle name="60% - Accent6 3 2" xfId="158"/>
    <cellStyle name="60% - Accent6 3 3" xfId="159"/>
    <cellStyle name="60% - Accent6 4 2" xfId="160"/>
    <cellStyle name="60% - Accent6 4 3" xfId="161"/>
    <cellStyle name="60% - Accent6 5 2" xfId="162"/>
    <cellStyle name="60% - Accent6 5 3" xfId="163"/>
    <cellStyle name="Accent1 2 2" xfId="164"/>
    <cellStyle name="Accent1 2 3" xfId="165"/>
    <cellStyle name="Accent1 3 2" xfId="166"/>
    <cellStyle name="Accent1 3 3" xfId="167"/>
    <cellStyle name="Accent1 4 2" xfId="168"/>
    <cellStyle name="Accent1 4 3" xfId="169"/>
    <cellStyle name="Accent1 5 2" xfId="170"/>
    <cellStyle name="Accent1 5 3" xfId="171"/>
    <cellStyle name="Accent2 2 2" xfId="172"/>
    <cellStyle name="Accent2 2 3" xfId="173"/>
    <cellStyle name="Accent2 3 2" xfId="174"/>
    <cellStyle name="Accent2 3 3" xfId="175"/>
    <cellStyle name="Accent2 4 2" xfId="176"/>
    <cellStyle name="Accent2 4 3" xfId="177"/>
    <cellStyle name="Accent2 5 2" xfId="178"/>
    <cellStyle name="Accent2 5 3" xfId="179"/>
    <cellStyle name="Accent3 2 2" xfId="180"/>
    <cellStyle name="Accent3 2 3" xfId="181"/>
    <cellStyle name="Accent3 3 2" xfId="182"/>
    <cellStyle name="Accent3 3 3" xfId="183"/>
    <cellStyle name="Accent3 4 2" xfId="184"/>
    <cellStyle name="Accent3 4 3" xfId="185"/>
    <cellStyle name="Accent3 5 2" xfId="186"/>
    <cellStyle name="Accent3 5 3" xfId="187"/>
    <cellStyle name="Accent4 2 2" xfId="188"/>
    <cellStyle name="Accent4 2 3" xfId="189"/>
    <cellStyle name="Accent4 3 2" xfId="190"/>
    <cellStyle name="Accent4 3 3" xfId="191"/>
    <cellStyle name="Accent4 4 2" xfId="192"/>
    <cellStyle name="Accent4 4 3" xfId="193"/>
    <cellStyle name="Accent4 5 2" xfId="194"/>
    <cellStyle name="Accent4 5 3" xfId="195"/>
    <cellStyle name="Accent5 2 2" xfId="196"/>
    <cellStyle name="Accent5 2 3" xfId="197"/>
    <cellStyle name="Accent5 3 2" xfId="198"/>
    <cellStyle name="Accent5 3 3" xfId="199"/>
    <cellStyle name="Accent5 4 2" xfId="200"/>
    <cellStyle name="Accent5 4 3" xfId="201"/>
    <cellStyle name="Accent5 5 2" xfId="202"/>
    <cellStyle name="Accent5 5 3" xfId="203"/>
    <cellStyle name="Accent6 2 2" xfId="204"/>
    <cellStyle name="Accent6 2 3" xfId="205"/>
    <cellStyle name="Accent6 3 2" xfId="206"/>
    <cellStyle name="Accent6 3 3" xfId="207"/>
    <cellStyle name="Accent6 4 2" xfId="208"/>
    <cellStyle name="Accent6 4 3" xfId="209"/>
    <cellStyle name="Accent6 5 2" xfId="210"/>
    <cellStyle name="Accent6 5 3" xfId="211"/>
    <cellStyle name="Bad 2 2" xfId="212"/>
    <cellStyle name="Bad 2 3" xfId="213"/>
    <cellStyle name="Bad 3 2" xfId="214"/>
    <cellStyle name="Bad 3 3" xfId="215"/>
    <cellStyle name="Bad 4 2" xfId="216"/>
    <cellStyle name="Bad 4 3" xfId="217"/>
    <cellStyle name="Bad 5 2" xfId="218"/>
    <cellStyle name="Bad 5 3" xfId="219"/>
    <cellStyle name="Calculation 2 2" xfId="220"/>
    <cellStyle name="Calculation 2 3" xfId="221"/>
    <cellStyle name="Calculation 3 2" xfId="222"/>
    <cellStyle name="Calculation 3 3" xfId="223"/>
    <cellStyle name="Calculation 4 2" xfId="224"/>
    <cellStyle name="Calculation 4 3" xfId="225"/>
    <cellStyle name="Calculation 5 2" xfId="226"/>
    <cellStyle name="Calculation 5 3" xfId="227"/>
    <cellStyle name="Check Cell 2 2" xfId="228"/>
    <cellStyle name="Check Cell 2 3" xfId="229"/>
    <cellStyle name="Check Cell 3 2" xfId="230"/>
    <cellStyle name="Check Cell 3 3" xfId="231"/>
    <cellStyle name="Check Cell 4 2" xfId="232"/>
    <cellStyle name="Check Cell 4 3" xfId="233"/>
    <cellStyle name="Check Cell 5 2" xfId="234"/>
    <cellStyle name="Check Cell 5 3" xfId="235"/>
    <cellStyle name="Explanatory Text 2 2" xfId="236"/>
    <cellStyle name="Explanatory Text 2 3" xfId="237"/>
    <cellStyle name="Explanatory Text 3 2" xfId="238"/>
    <cellStyle name="Explanatory Text 3 3" xfId="239"/>
    <cellStyle name="Explanatory Text 4 2" xfId="240"/>
    <cellStyle name="Explanatory Text 4 3" xfId="241"/>
    <cellStyle name="Explanatory Text 5 2" xfId="242"/>
    <cellStyle name="Explanatory Text 5 3" xfId="243"/>
    <cellStyle name="Good 2 2" xfId="244"/>
    <cellStyle name="Good 2 3" xfId="245"/>
    <cellStyle name="Good 3 2" xfId="246"/>
    <cellStyle name="Good 3 3" xfId="247"/>
    <cellStyle name="Good 4 2" xfId="248"/>
    <cellStyle name="Good 4 3" xfId="249"/>
    <cellStyle name="Good 5 2" xfId="250"/>
    <cellStyle name="Good 5 3" xfId="251"/>
    <cellStyle name="Heading 1 2 2" xfId="252"/>
    <cellStyle name="Heading 1 2 3" xfId="253"/>
    <cellStyle name="Heading 1 3 2" xfId="254"/>
    <cellStyle name="Heading 1 3 3" xfId="255"/>
    <cellStyle name="Heading 1 4 2" xfId="256"/>
    <cellStyle name="Heading 1 4 3" xfId="257"/>
    <cellStyle name="Heading 1 5 2" xfId="258"/>
    <cellStyle name="Heading 1 5 3" xfId="259"/>
    <cellStyle name="Heading 2 2 2" xfId="260"/>
    <cellStyle name="Heading 2 2 3" xfId="261"/>
    <cellStyle name="Heading 2 3 2" xfId="262"/>
    <cellStyle name="Heading 2 3 3" xfId="263"/>
    <cellStyle name="Heading 2 4 2" xfId="264"/>
    <cellStyle name="Heading 2 4 3" xfId="265"/>
    <cellStyle name="Heading 2 5 2" xfId="266"/>
    <cellStyle name="Heading 2 5 3" xfId="267"/>
    <cellStyle name="Heading 3 2 2" xfId="268"/>
    <cellStyle name="Heading 3 2 3" xfId="269"/>
    <cellStyle name="Heading 3 3 2" xfId="270"/>
    <cellStyle name="Heading 3 3 3" xfId="271"/>
    <cellStyle name="Heading 3 4 2" xfId="272"/>
    <cellStyle name="Heading 3 4 3" xfId="273"/>
    <cellStyle name="Heading 3 5 2" xfId="274"/>
    <cellStyle name="Heading 3 5 3" xfId="275"/>
    <cellStyle name="Heading 4 2 2" xfId="276"/>
    <cellStyle name="Heading 4 2 3" xfId="277"/>
    <cellStyle name="Heading 4 3 2" xfId="278"/>
    <cellStyle name="Heading 4 3 3" xfId="279"/>
    <cellStyle name="Heading 4 4 2" xfId="280"/>
    <cellStyle name="Heading 4 4 3" xfId="281"/>
    <cellStyle name="Heading 4 5 2" xfId="282"/>
    <cellStyle name="Heading 4 5 3" xfId="283"/>
    <cellStyle name="Input 2 2" xfId="284"/>
    <cellStyle name="Input 2 3" xfId="285"/>
    <cellStyle name="Input 3 2" xfId="286"/>
    <cellStyle name="Input 3 3" xfId="287"/>
    <cellStyle name="Input 4 2" xfId="288"/>
    <cellStyle name="Input 4 3" xfId="289"/>
    <cellStyle name="Input 5 2" xfId="290"/>
    <cellStyle name="Input 5 3" xfId="291"/>
    <cellStyle name="Linked Cell 2 2" xfId="292"/>
    <cellStyle name="Linked Cell 2 3" xfId="293"/>
    <cellStyle name="Linked Cell 3 2" xfId="294"/>
    <cellStyle name="Linked Cell 3 3" xfId="295"/>
    <cellStyle name="Linked Cell 4 2" xfId="296"/>
    <cellStyle name="Linked Cell 4 3" xfId="297"/>
    <cellStyle name="Linked Cell 5 2" xfId="298"/>
    <cellStyle name="Linked Cell 5 3" xfId="299"/>
    <cellStyle name="Neutral 2 2" xfId="300"/>
    <cellStyle name="Neutral 2 3" xfId="301"/>
    <cellStyle name="Neutral 3 2" xfId="302"/>
    <cellStyle name="Neutral 3 3" xfId="303"/>
    <cellStyle name="Neutral 4 2" xfId="304"/>
    <cellStyle name="Neutral 4 3" xfId="305"/>
    <cellStyle name="Neutral 5 2" xfId="306"/>
    <cellStyle name="Neutral 5 3" xfId="307"/>
    <cellStyle name="Normal 10" xfId="308"/>
    <cellStyle name="Normal 12" xfId="309"/>
    <cellStyle name="Normal 12 2" xfId="310"/>
    <cellStyle name="Normal 15" xfId="311"/>
    <cellStyle name="Normal 16" xfId="312"/>
    <cellStyle name="Normal 17" xfId="313"/>
    <cellStyle name="Normal 2" xfId="314"/>
    <cellStyle name="Normal 2 10" xfId="315"/>
    <cellStyle name="Normal 2 11" xfId="316"/>
    <cellStyle name="Normal 2 2" xfId="317"/>
    <cellStyle name="Normal 2 2 2" xfId="318"/>
    <cellStyle name="Normal 2 2 3" xfId="319"/>
    <cellStyle name="Normal 2 2 4" xfId="320"/>
    <cellStyle name="Normal 2 2 5" xfId="321"/>
    <cellStyle name="Normal 2 3" xfId="322"/>
    <cellStyle name="Normal 2 4" xfId="323"/>
    <cellStyle name="Normal 2 5" xfId="324"/>
    <cellStyle name="Normal 2 6" xfId="325"/>
    <cellStyle name="Normal 2 7" xfId="326"/>
    <cellStyle name="Normal 2 8" xfId="327"/>
    <cellStyle name="Normal 2 9" xfId="328"/>
    <cellStyle name="Normal 2 9 2" xfId="329"/>
    <cellStyle name="Normal 2 9 3" xfId="330"/>
    <cellStyle name="Normal 3" xfId="331"/>
    <cellStyle name="Normal 3 10" xfId="332"/>
    <cellStyle name="Normal 3 11" xfId="333"/>
    <cellStyle name="Normal 3 2" xfId="334"/>
    <cellStyle name="Normal 3 3" xfId="335"/>
    <cellStyle name="Normal 3 4" xfId="336"/>
    <cellStyle name="Normal 3 5" xfId="337"/>
    <cellStyle name="Normal 3 6" xfId="338"/>
    <cellStyle name="Normal 3 7" xfId="339"/>
    <cellStyle name="Normal 3 8" xfId="340"/>
    <cellStyle name="Normal 3 9" xfId="341"/>
    <cellStyle name="Normal 4" xfId="342"/>
    <cellStyle name="Normal 4 10" xfId="343"/>
    <cellStyle name="Normal 4 2" xfId="344"/>
    <cellStyle name="Normal 4 3" xfId="345"/>
    <cellStyle name="Normal 4 4" xfId="346"/>
    <cellStyle name="Normal 4 5" xfId="347"/>
    <cellStyle name="Normal 4 6" xfId="348"/>
    <cellStyle name="Normal 4 7" xfId="349"/>
    <cellStyle name="Normal 4 8" xfId="350"/>
    <cellStyle name="Normal 4 9" xfId="351"/>
    <cellStyle name="Normal 45 2" xfId="352"/>
    <cellStyle name="Normal 46 2" xfId="353"/>
    <cellStyle name="Normal 5" xfId="354"/>
    <cellStyle name="Normal 5 2" xfId="355"/>
    <cellStyle name="Normal 5 3" xfId="356"/>
    <cellStyle name="Normal 5 4" xfId="357"/>
    <cellStyle name="Normal 5 5" xfId="358"/>
    <cellStyle name="Normal 6" xfId="359"/>
    <cellStyle name="Normal 6 2" xfId="360"/>
    <cellStyle name="Normal 6 3" xfId="361"/>
    <cellStyle name="Normal 6 4" xfId="362"/>
    <cellStyle name="Normal 7" xfId="363"/>
    <cellStyle name="Normal 7 2" xfId="364"/>
    <cellStyle name="Normal 7 3" xfId="365"/>
    <cellStyle name="Normal 8 2" xfId="366"/>
    <cellStyle name="Normal 8 3" xfId="367"/>
    <cellStyle name="Normal 9" xfId="368"/>
    <cellStyle name="Normal_Sheet1" xfId="369"/>
    <cellStyle name="Normal_Sheet2" xfId="370"/>
    <cellStyle name="Note 2 2" xfId="371"/>
    <cellStyle name="Note 2 2 2" xfId="372"/>
    <cellStyle name="Note 2 3" xfId="373"/>
    <cellStyle name="Note 2 3 2" xfId="374"/>
    <cellStyle name="Note 3 2" xfId="375"/>
    <cellStyle name="Note 3 2 2" xfId="376"/>
    <cellStyle name="Note 3 3" xfId="377"/>
    <cellStyle name="Note 3 3 2" xfId="378"/>
    <cellStyle name="Note 4 2" xfId="379"/>
    <cellStyle name="Note 4 2 2" xfId="380"/>
    <cellStyle name="Note 4 3" xfId="381"/>
    <cellStyle name="Note 4 3 2" xfId="382"/>
    <cellStyle name="Note 5 2" xfId="383"/>
    <cellStyle name="Note 5 2 2" xfId="384"/>
    <cellStyle name="Note 5 3" xfId="385"/>
    <cellStyle name="Note 5 3 2" xfId="386"/>
    <cellStyle name="Output 2 2" xfId="387"/>
    <cellStyle name="Output 2 3" xfId="388"/>
    <cellStyle name="Output 3 2" xfId="389"/>
    <cellStyle name="Output 3 3" xfId="390"/>
    <cellStyle name="Output 4 2" xfId="391"/>
    <cellStyle name="Output 4 3" xfId="392"/>
    <cellStyle name="Output 5 2" xfId="393"/>
    <cellStyle name="Output 5 3" xfId="394"/>
    <cellStyle name="Parastais_Standarta_tame_2005" xfId="395"/>
    <cellStyle name="Total 2 2" xfId="396"/>
    <cellStyle name="Total 2 3" xfId="397"/>
    <cellStyle name="Total 3 2" xfId="398"/>
    <cellStyle name="Total 3 3" xfId="399"/>
    <cellStyle name="Total 4 2" xfId="400"/>
    <cellStyle name="Total 4 3" xfId="401"/>
    <cellStyle name="Total 5 2" xfId="402"/>
    <cellStyle name="Total 5 3" xfId="403"/>
    <cellStyle name="Warning Text 2 2" xfId="404"/>
    <cellStyle name="Warning Text 2 3" xfId="405"/>
    <cellStyle name="Warning Text 3 2" xfId="406"/>
    <cellStyle name="Warning Text 3 3" xfId="407"/>
    <cellStyle name="Warning Text 4 2" xfId="408"/>
    <cellStyle name="Warning Text 4 3" xfId="409"/>
    <cellStyle name="Warning Text 5 2" xfId="410"/>
    <cellStyle name="Warning Text 5 3" xfId="411"/>
    <cellStyle name="Обычный 2" xfId="4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Polyroad/RTU/Smirnovs/Smirnovs/Avariju%20koeficienta%20metode_Asja/avariju%20koefic%20aprekinasha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ldis%20Razgalis/Local%20Settings/Temporary%20Internet%20Files/OLK38/LVM%20MI%20(Job)/Gusts/Pasizmaksa%20(TIM)/Pasizmaksa%20MI/Atlikusie_darbi_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RTU/Andra%20paraugi%20K/K%20Kasparam/K3%20Kasparam/z.d.aprekin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ROJEKTI/2016/Ilukste/Pilskalnes%20pagasts/Dolnaja_Araji/Saraksti/Dolnaja_Zemesdarb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bo tabula"/>
      <sheetName val="Pebo grafiks"/>
      <sheetName val="Luksa tabula"/>
      <sheetName val="Luksa grafiks"/>
      <sheetName val="ASJA_tab"/>
      <sheetName val="ASJA_gra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tlikušie darbi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mats"/>
      <sheetName val="iistais"/>
      <sheetName val="galeejais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oordinatu saraksts"/>
      <sheetName val="Zemes klatne"/>
      <sheetName val="Pamatcels"/>
      <sheetName val="Nobrauktuves "/>
      <sheetName val="Kreisais grāvis"/>
      <sheetName val="Labais grāvis"/>
      <sheetName val="Caurteku aprekins"/>
      <sheetName val="Caurteku saraksts"/>
      <sheetName val="Cela zimes"/>
      <sheetName val="Kopsavilkums"/>
      <sheetName val="BA"/>
      <sheetName val="DD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T5" t="str">
            <v>Gultnes nostiprināšana ar fr. šķembu 20/40, 10cm biezumā</v>
          </cell>
        </row>
      </sheetData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4" activeCellId="0" sqref="J5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8.32"/>
    <col collapsed="false" customWidth="true" hidden="false" outlineLevel="0" max="2" min="2" style="2" width="10.49"/>
    <col collapsed="false" customWidth="true" hidden="false" outlineLevel="0" max="3" min="3" style="3" width="41.99"/>
    <col collapsed="false" customWidth="true" hidden="false" outlineLevel="0" max="4" min="4" style="4" width="11.32"/>
    <col collapsed="false" customWidth="true" hidden="false" outlineLevel="0" max="6" min="5" style="5" width="11.32"/>
    <col collapsed="false" customWidth="true" hidden="false" outlineLevel="0" max="7" min="7" style="5" width="12.32"/>
    <col collapsed="false" customWidth="true" hidden="false" outlineLevel="0" max="8" min="8" style="4" width="12.32"/>
    <col collapsed="false" customWidth="false" hidden="false" outlineLevel="0" max="257" min="9" style="4" width="9.32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9" customFormat="true" ht="15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  <c r="G2" s="8"/>
    </row>
    <row r="3" s="9" customFormat="true" ht="1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</row>
    <row r="4" s="9" customFormat="true" ht="16.5" hidden="false" customHeight="true" outlineLevel="0" collapsed="false">
      <c r="A4" s="10" t="s">
        <v>5</v>
      </c>
      <c r="B4" s="12" t="s">
        <v>6</v>
      </c>
      <c r="C4" s="12"/>
      <c r="D4" s="12"/>
      <c r="E4" s="12"/>
      <c r="F4" s="12"/>
      <c r="G4" s="12"/>
    </row>
    <row r="5" s="9" customFormat="true" ht="15" hidden="false" customHeight="true" outlineLevel="0" collapsed="false">
      <c r="A5" s="10" t="s">
        <v>7</v>
      </c>
      <c r="B5" s="13" t="n">
        <v>921</v>
      </c>
      <c r="C5" s="13"/>
      <c r="D5" s="13"/>
      <c r="E5" s="13"/>
      <c r="F5" s="13"/>
      <c r="G5" s="13"/>
    </row>
    <row r="6" s="9" customFormat="true" ht="15" hidden="false" customHeight="true" outlineLevel="0" collapsed="false">
      <c r="A6" s="10" t="s">
        <v>8</v>
      </c>
      <c r="B6" s="13" t="n">
        <f aca="false">E36+E39</f>
        <v>4971</v>
      </c>
      <c r="C6" s="13"/>
      <c r="D6" s="13"/>
      <c r="E6" s="13"/>
      <c r="F6" s="13"/>
      <c r="G6" s="13"/>
    </row>
    <row r="7" s="15" customFormat="true" ht="15" hidden="false" customHeight="true" outlineLevel="0" collapsed="false">
      <c r="A7" s="10" t="s">
        <v>9</v>
      </c>
      <c r="B7" s="14" t="s">
        <v>10</v>
      </c>
      <c r="C7" s="14"/>
      <c r="D7" s="14"/>
      <c r="E7" s="14"/>
      <c r="F7" s="14"/>
      <c r="G7" s="14"/>
    </row>
    <row r="8" s="15" customFormat="true" ht="15" hidden="true" customHeight="true" outlineLevel="0" collapsed="false">
      <c r="A8" s="10" t="s">
        <v>11</v>
      </c>
      <c r="B8" s="16" t="e">
        <f aca="false">B7-B9</f>
        <v>#VALUE!</v>
      </c>
      <c r="C8" s="16"/>
      <c r="D8" s="16"/>
      <c r="E8" s="16"/>
      <c r="F8" s="16"/>
      <c r="G8" s="16"/>
    </row>
    <row r="9" s="15" customFormat="true" ht="15" hidden="true" customHeight="true" outlineLevel="0" collapsed="false">
      <c r="A9" s="10" t="s">
        <v>12</v>
      </c>
      <c r="B9" s="16" t="e">
        <f aca="false">B7*20%</f>
        <v>#VALUE!</v>
      </c>
      <c r="C9" s="16"/>
      <c r="D9" s="16"/>
      <c r="E9" s="16"/>
      <c r="F9" s="16"/>
      <c r="G9" s="16"/>
    </row>
    <row r="10" s="19" customFormat="true" ht="15" hidden="true" customHeight="true" outlineLevel="0" collapsed="false">
      <c r="A10" s="17" t="s">
        <v>13</v>
      </c>
      <c r="B10" s="18" t="n">
        <v>34</v>
      </c>
      <c r="C10" s="18"/>
      <c r="D10" s="18"/>
      <c r="E10" s="18"/>
      <c r="F10" s="18"/>
      <c r="G10" s="18"/>
    </row>
    <row r="11" s="9" customFormat="true" ht="39.95" hidden="false" customHeight="true" outlineLevel="0" collapsed="false">
      <c r="A11" s="20" t="s">
        <v>14</v>
      </c>
      <c r="B11" s="21" t="s">
        <v>15</v>
      </c>
      <c r="C11" s="22" t="s">
        <v>16</v>
      </c>
      <c r="D11" s="22" t="s">
        <v>17</v>
      </c>
      <c r="E11" s="23" t="s">
        <v>18</v>
      </c>
      <c r="F11" s="23" t="s">
        <v>19</v>
      </c>
      <c r="G11" s="24" t="s">
        <v>20</v>
      </c>
    </row>
    <row r="12" s="9" customFormat="true" ht="15" hidden="false" customHeight="true" outlineLevel="0" collapsed="false">
      <c r="A12" s="25" t="s">
        <v>21</v>
      </c>
      <c r="B12" s="25" t="s">
        <v>22</v>
      </c>
      <c r="C12" s="26" t="s">
        <v>23</v>
      </c>
      <c r="D12" s="25" t="s">
        <v>24</v>
      </c>
      <c r="E12" s="25" t="s">
        <v>25</v>
      </c>
      <c r="F12" s="25" t="s">
        <v>26</v>
      </c>
      <c r="G12" s="25" t="s">
        <v>27</v>
      </c>
    </row>
    <row r="13" s="15" customFormat="true" ht="15" hidden="false" customHeight="true" outlineLevel="0" collapsed="false">
      <c r="A13" s="27"/>
      <c r="B13" s="28" t="s">
        <v>28</v>
      </c>
      <c r="C13" s="29" t="s">
        <v>29</v>
      </c>
      <c r="D13" s="29"/>
      <c r="E13" s="29"/>
      <c r="F13" s="29"/>
      <c r="G13" s="29"/>
    </row>
    <row r="14" s="9" customFormat="true" ht="12.75" hidden="false" customHeight="false" outlineLevel="0" collapsed="false">
      <c r="A14" s="30" t="s">
        <v>21</v>
      </c>
      <c r="B14" s="31" t="n">
        <v>2</v>
      </c>
      <c r="C14" s="32" t="s">
        <v>30</v>
      </c>
      <c r="D14" s="32"/>
      <c r="E14" s="32"/>
      <c r="F14" s="32"/>
      <c r="G14" s="32"/>
    </row>
    <row r="15" s="9" customFormat="true" ht="12.75" hidden="false" customHeight="false" outlineLevel="0" collapsed="false">
      <c r="A15" s="33" t="s">
        <v>31</v>
      </c>
      <c r="B15" s="34" t="n">
        <v>2</v>
      </c>
      <c r="C15" s="35" t="s">
        <v>32</v>
      </c>
      <c r="D15" s="36" t="s">
        <v>33</v>
      </c>
      <c r="E15" s="37" t="n">
        <f aca="false">E18</f>
        <v>0.921</v>
      </c>
      <c r="F15" s="38"/>
      <c r="G15" s="38"/>
    </row>
    <row r="16" s="9" customFormat="true" ht="25.5" hidden="false" customHeight="false" outlineLevel="0" collapsed="false">
      <c r="A16" s="33" t="s">
        <v>34</v>
      </c>
      <c r="B16" s="34" t="n">
        <v>2</v>
      </c>
      <c r="C16" s="35" t="s">
        <v>35</v>
      </c>
      <c r="D16" s="36" t="s">
        <v>33</v>
      </c>
      <c r="E16" s="37" t="n">
        <f aca="false">E18</f>
        <v>0.921</v>
      </c>
      <c r="F16" s="38"/>
      <c r="G16" s="38"/>
    </row>
    <row r="17" s="9" customFormat="true" ht="12.75" hidden="false" customHeight="false" outlineLevel="0" collapsed="false">
      <c r="A17" s="30" t="s">
        <v>22</v>
      </c>
      <c r="B17" s="31" t="n">
        <v>3</v>
      </c>
      <c r="C17" s="32" t="s">
        <v>36</v>
      </c>
      <c r="D17" s="32"/>
      <c r="E17" s="32"/>
      <c r="F17" s="32"/>
      <c r="G17" s="32"/>
    </row>
    <row r="18" s="9" customFormat="true" ht="12.75" hidden="false" customHeight="false" outlineLevel="0" collapsed="false">
      <c r="A18" s="33" t="s">
        <v>37</v>
      </c>
      <c r="B18" s="39" t="n">
        <v>3.1</v>
      </c>
      <c r="C18" s="35" t="s">
        <v>38</v>
      </c>
      <c r="D18" s="36" t="s">
        <v>33</v>
      </c>
      <c r="E18" s="40" t="n">
        <f aca="false">B5/1000</f>
        <v>0.921</v>
      </c>
      <c r="F18" s="38"/>
      <c r="G18" s="38"/>
    </row>
    <row r="19" s="43" customFormat="true" ht="25.5" hidden="false" customHeight="false" outlineLevel="0" collapsed="false">
      <c r="A19" s="33" t="s">
        <v>39</v>
      </c>
      <c r="B19" s="39" t="n">
        <v>3.2</v>
      </c>
      <c r="C19" s="35" t="s">
        <v>40</v>
      </c>
      <c r="D19" s="41" t="s">
        <v>41</v>
      </c>
      <c r="E19" s="39" t="n">
        <v>19</v>
      </c>
      <c r="F19" s="42"/>
      <c r="G19" s="38"/>
    </row>
    <row r="20" s="9" customFormat="true" ht="12.75" hidden="false" customHeight="false" outlineLevel="0" collapsed="false">
      <c r="A20" s="33" t="s">
        <v>42</v>
      </c>
      <c r="B20" s="39" t="n">
        <v>3.5</v>
      </c>
      <c r="C20" s="35" t="s">
        <v>43</v>
      </c>
      <c r="D20" s="36" t="s">
        <v>44</v>
      </c>
      <c r="E20" s="44" t="n">
        <v>5</v>
      </c>
      <c r="F20" s="38"/>
      <c r="G20" s="38"/>
    </row>
    <row r="21" s="9" customFormat="true" ht="12.75" hidden="false" customHeight="false" outlineLevel="0" collapsed="false">
      <c r="A21" s="33" t="s">
        <v>45</v>
      </c>
      <c r="B21" s="39" t="n">
        <v>3.5</v>
      </c>
      <c r="C21" s="35" t="s">
        <v>46</v>
      </c>
      <c r="D21" s="36" t="s">
        <v>47</v>
      </c>
      <c r="E21" s="39" t="n">
        <v>0.1</v>
      </c>
      <c r="F21" s="38"/>
      <c r="G21" s="38"/>
    </row>
    <row r="22" s="9" customFormat="true" ht="15" hidden="false" customHeight="true" outlineLevel="0" collapsed="false">
      <c r="A22" s="30" t="s">
        <v>23</v>
      </c>
      <c r="B22" s="31" t="n">
        <v>4</v>
      </c>
      <c r="C22" s="32" t="s">
        <v>48</v>
      </c>
      <c r="D22" s="32"/>
      <c r="E22" s="32"/>
      <c r="F22" s="32"/>
      <c r="G22" s="32"/>
    </row>
    <row r="23" s="9" customFormat="true" ht="15" hidden="false" customHeight="true" outlineLevel="0" collapsed="false">
      <c r="A23" s="45" t="s">
        <v>49</v>
      </c>
      <c r="B23" s="39" t="n">
        <v>4.2</v>
      </c>
      <c r="C23" s="46" t="s">
        <v>50</v>
      </c>
      <c r="D23" s="47" t="s">
        <v>51</v>
      </c>
      <c r="E23" s="48" t="n">
        <v>214</v>
      </c>
      <c r="F23" s="49"/>
      <c r="G23" s="38"/>
    </row>
    <row r="24" s="51" customFormat="true" ht="15" hidden="false" customHeight="true" outlineLevel="0" collapsed="false">
      <c r="A24" s="45" t="s">
        <v>52</v>
      </c>
      <c r="B24" s="39" t="n">
        <v>4.1</v>
      </c>
      <c r="C24" s="46" t="s">
        <v>53</v>
      </c>
      <c r="D24" s="47" t="s">
        <v>51</v>
      </c>
      <c r="E24" s="48" t="n">
        <v>853</v>
      </c>
      <c r="F24" s="49"/>
      <c r="G24" s="38"/>
      <c r="H24" s="50"/>
    </row>
    <row r="25" s="51" customFormat="true" ht="15" hidden="false" customHeight="true" outlineLevel="0" collapsed="false">
      <c r="A25" s="45" t="s">
        <v>54</v>
      </c>
      <c r="B25" s="39" t="n">
        <v>4.1</v>
      </c>
      <c r="C25" s="46" t="s">
        <v>55</v>
      </c>
      <c r="D25" s="47" t="s">
        <v>41</v>
      </c>
      <c r="E25" s="48" t="n">
        <v>540</v>
      </c>
      <c r="F25" s="49"/>
      <c r="G25" s="38"/>
      <c r="H25" s="50"/>
    </row>
    <row r="26" s="55" customFormat="true" ht="25.5" hidden="false" customHeight="false" outlineLevel="0" collapsed="false">
      <c r="A26" s="45" t="s">
        <v>56</v>
      </c>
      <c r="B26" s="39" t="n">
        <v>4.1</v>
      </c>
      <c r="C26" s="52" t="s">
        <v>57</v>
      </c>
      <c r="D26" s="53" t="s">
        <v>58</v>
      </c>
      <c r="E26" s="54" t="n">
        <v>72</v>
      </c>
      <c r="F26" s="42"/>
      <c r="G26" s="38"/>
    </row>
    <row r="27" s="51" customFormat="true" ht="12.75" hidden="false" customHeight="false" outlineLevel="0" collapsed="false">
      <c r="A27" s="45" t="s">
        <v>59</v>
      </c>
      <c r="B27" s="39" t="n">
        <v>4.3</v>
      </c>
      <c r="C27" s="56" t="s">
        <v>60</v>
      </c>
      <c r="D27" s="47" t="s">
        <v>41</v>
      </c>
      <c r="E27" s="48" t="n">
        <v>40</v>
      </c>
      <c r="F27" s="49"/>
      <c r="G27" s="38"/>
      <c r="H27" s="50"/>
    </row>
    <row r="28" s="51" customFormat="true" ht="13.5" hidden="false" customHeight="true" outlineLevel="0" collapsed="false">
      <c r="A28" s="45" t="s">
        <v>61</v>
      </c>
      <c r="B28" s="39" t="n">
        <v>4.3</v>
      </c>
      <c r="C28" s="56" t="s">
        <v>62</v>
      </c>
      <c r="D28" s="53" t="s">
        <v>58</v>
      </c>
      <c r="E28" s="48" t="n">
        <v>37</v>
      </c>
      <c r="F28" s="49"/>
      <c r="G28" s="38"/>
      <c r="H28" s="50"/>
    </row>
    <row r="29" s="51" customFormat="true" ht="25.5" hidden="false" customHeight="false" outlineLevel="0" collapsed="false">
      <c r="A29" s="45" t="s">
        <v>63</v>
      </c>
      <c r="B29" s="39" t="n">
        <v>4.3</v>
      </c>
      <c r="C29" s="56" t="str">
        <f aca="false">[4]Kopsavilkums!T5</f>
        <v>Gultnes nostiprināšana ar fr. šķembu 20/40, 10cm biezumā</v>
      </c>
      <c r="D29" s="53" t="s">
        <v>58</v>
      </c>
      <c r="E29" s="48" t="n">
        <v>15</v>
      </c>
      <c r="F29" s="42"/>
      <c r="G29" s="38"/>
      <c r="H29" s="50"/>
    </row>
    <row r="30" s="9" customFormat="true" ht="25.5" hidden="false" customHeight="false" outlineLevel="0" collapsed="false">
      <c r="A30" s="45" t="s">
        <v>64</v>
      </c>
      <c r="B30" s="39" t="n">
        <v>3.4</v>
      </c>
      <c r="C30" s="57" t="s">
        <v>65</v>
      </c>
      <c r="D30" s="41" t="s">
        <v>51</v>
      </c>
      <c r="E30" s="58" t="n">
        <v>418</v>
      </c>
      <c r="F30" s="38"/>
      <c r="G30" s="38"/>
    </row>
    <row r="31" s="9" customFormat="true" ht="25.5" hidden="false" customHeight="false" outlineLevel="0" collapsed="false">
      <c r="A31" s="45" t="s">
        <v>66</v>
      </c>
      <c r="B31" s="39" t="n">
        <v>4.4</v>
      </c>
      <c r="C31" s="57" t="s">
        <v>67</v>
      </c>
      <c r="D31" s="41" t="s">
        <v>51</v>
      </c>
      <c r="E31" s="58" t="n">
        <v>140</v>
      </c>
      <c r="F31" s="42"/>
      <c r="G31" s="38"/>
    </row>
    <row r="32" s="55" customFormat="true" ht="15" hidden="false" customHeight="false" outlineLevel="0" collapsed="false">
      <c r="A32" s="45" t="s">
        <v>68</v>
      </c>
      <c r="B32" s="39" t="n">
        <v>4.4</v>
      </c>
      <c r="C32" s="57" t="s">
        <v>69</v>
      </c>
      <c r="D32" s="59" t="s">
        <v>58</v>
      </c>
      <c r="E32" s="58" t="n">
        <v>5766</v>
      </c>
      <c r="F32" s="42"/>
      <c r="G32" s="38"/>
    </row>
    <row r="33" s="55" customFormat="true" ht="15" hidden="false" customHeight="false" outlineLevel="0" collapsed="false">
      <c r="A33" s="45" t="s">
        <v>70</v>
      </c>
      <c r="B33" s="39" t="n">
        <v>4.6</v>
      </c>
      <c r="C33" s="52" t="s">
        <v>71</v>
      </c>
      <c r="D33" s="53" t="s">
        <v>58</v>
      </c>
      <c r="E33" s="54" t="n">
        <v>2780</v>
      </c>
      <c r="F33" s="42"/>
      <c r="G33" s="38"/>
    </row>
    <row r="34" s="60" customFormat="true" ht="12" hidden="false" customHeight="true" outlineLevel="0" collapsed="false">
      <c r="A34" s="30" t="s">
        <v>24</v>
      </c>
      <c r="B34" s="31" t="s">
        <v>72</v>
      </c>
      <c r="C34" s="32" t="s">
        <v>73</v>
      </c>
      <c r="D34" s="32"/>
      <c r="E34" s="32"/>
      <c r="F34" s="32"/>
      <c r="G34" s="32"/>
    </row>
    <row r="35" s="9" customFormat="true" ht="12.75" hidden="false" customHeight="false" outlineLevel="0" collapsed="false">
      <c r="A35" s="33"/>
      <c r="B35" s="44"/>
      <c r="C35" s="61" t="s">
        <v>74</v>
      </c>
      <c r="D35" s="41"/>
      <c r="E35" s="39"/>
      <c r="F35" s="38"/>
      <c r="G35" s="38"/>
    </row>
    <row r="36" s="15" customFormat="true" ht="25.5" hidden="false" customHeight="false" outlineLevel="0" collapsed="false">
      <c r="A36" s="33" t="s">
        <v>75</v>
      </c>
      <c r="B36" s="39" t="n">
        <v>5.2</v>
      </c>
      <c r="C36" s="35" t="s">
        <v>76</v>
      </c>
      <c r="D36" s="59" t="s">
        <v>58</v>
      </c>
      <c r="E36" s="62" t="n">
        <v>4145</v>
      </c>
      <c r="F36" s="63"/>
      <c r="G36" s="38"/>
    </row>
    <row r="37" s="9" customFormat="true" ht="12.75" hidden="false" customHeight="false" outlineLevel="0" collapsed="false">
      <c r="A37" s="33"/>
      <c r="B37" s="39"/>
      <c r="C37" s="61" t="s">
        <v>77</v>
      </c>
      <c r="D37" s="41"/>
      <c r="E37" s="39"/>
      <c r="F37" s="38"/>
      <c r="G37" s="38"/>
    </row>
    <row r="38" s="9" customFormat="true" ht="25.5" hidden="false" customHeight="false" outlineLevel="0" collapsed="false">
      <c r="A38" s="33" t="s">
        <v>78</v>
      </c>
      <c r="B38" s="39" t="n">
        <v>5.1</v>
      </c>
      <c r="C38" s="35" t="s">
        <v>79</v>
      </c>
      <c r="D38" s="41" t="s">
        <v>51</v>
      </c>
      <c r="E38" s="39" t="n">
        <v>320.8</v>
      </c>
      <c r="F38" s="38"/>
      <c r="G38" s="38"/>
    </row>
    <row r="39" s="9" customFormat="true" ht="25.5" hidden="false" customHeight="false" outlineLevel="0" collapsed="false">
      <c r="A39" s="33" t="s">
        <v>80</v>
      </c>
      <c r="B39" s="39" t="n">
        <v>5.2</v>
      </c>
      <c r="C39" s="35" t="s">
        <v>76</v>
      </c>
      <c r="D39" s="59" t="s">
        <v>58</v>
      </c>
      <c r="E39" s="62" t="n">
        <v>826</v>
      </c>
      <c r="F39" s="63"/>
      <c r="G39" s="38"/>
    </row>
    <row r="40" s="60" customFormat="true" ht="15" hidden="false" customHeight="true" outlineLevel="0" collapsed="false">
      <c r="A40" s="30" t="s">
        <v>26</v>
      </c>
      <c r="B40" s="31" t="s">
        <v>26</v>
      </c>
      <c r="C40" s="32" t="s">
        <v>81</v>
      </c>
      <c r="D40" s="32"/>
      <c r="E40" s="32"/>
      <c r="F40" s="32"/>
      <c r="G40" s="32"/>
    </row>
    <row r="41" s="66" customFormat="true" ht="12.75" hidden="false" customHeight="true" outlineLevel="0" collapsed="false">
      <c r="A41" s="33" t="s">
        <v>82</v>
      </c>
      <c r="B41" s="39" t="n">
        <v>7.3</v>
      </c>
      <c r="C41" s="64" t="s">
        <v>83</v>
      </c>
      <c r="D41" s="62" t="s">
        <v>44</v>
      </c>
      <c r="E41" s="58" t="n">
        <v>6</v>
      </c>
      <c r="F41" s="65"/>
      <c r="G41" s="38"/>
    </row>
    <row r="42" s="66" customFormat="true" ht="12.75" hidden="false" customHeight="true" outlineLevel="0" collapsed="false">
      <c r="A42" s="33" t="s">
        <v>84</v>
      </c>
      <c r="B42" s="39" t="n">
        <v>7.3</v>
      </c>
      <c r="C42" s="64" t="s">
        <v>85</v>
      </c>
      <c r="D42" s="62" t="s">
        <v>44</v>
      </c>
      <c r="E42" s="58" t="n">
        <v>1</v>
      </c>
      <c r="F42" s="65"/>
      <c r="G42" s="38"/>
    </row>
    <row r="43" s="66" customFormat="true" ht="12.75" hidden="false" customHeight="true" outlineLevel="0" collapsed="false">
      <c r="A43" s="33" t="s">
        <v>86</v>
      </c>
      <c r="B43" s="39" t="n">
        <v>7.3</v>
      </c>
      <c r="C43" s="64" t="s">
        <v>87</v>
      </c>
      <c r="D43" s="62" t="s">
        <v>44</v>
      </c>
      <c r="E43" s="58" t="n">
        <v>1</v>
      </c>
      <c r="F43" s="65"/>
      <c r="G43" s="38"/>
    </row>
    <row r="44" s="66" customFormat="true" ht="12.75" hidden="false" customHeight="true" outlineLevel="0" collapsed="false">
      <c r="A44" s="33" t="s">
        <v>88</v>
      </c>
      <c r="B44" s="39" t="n">
        <v>7.3</v>
      </c>
      <c r="C44" s="64" t="s">
        <v>89</v>
      </c>
      <c r="D44" s="62" t="s">
        <v>44</v>
      </c>
      <c r="E44" s="58" t="n">
        <v>2</v>
      </c>
      <c r="F44" s="65"/>
      <c r="G44" s="38"/>
    </row>
    <row r="45" s="66" customFormat="true" ht="12.75" hidden="false" customHeight="true" outlineLevel="0" collapsed="false">
      <c r="A45" s="33" t="s">
        <v>90</v>
      </c>
      <c r="B45" s="39" t="n">
        <v>7.3</v>
      </c>
      <c r="C45" s="64" t="s">
        <v>91</v>
      </c>
      <c r="D45" s="62" t="s">
        <v>44</v>
      </c>
      <c r="E45" s="58" t="n">
        <v>1</v>
      </c>
      <c r="F45" s="65"/>
      <c r="G45" s="38"/>
    </row>
    <row r="46" s="66" customFormat="true" ht="12.75" hidden="false" customHeight="true" outlineLevel="0" collapsed="false">
      <c r="A46" s="33" t="s">
        <v>92</v>
      </c>
      <c r="B46" s="39" t="n">
        <v>7.3</v>
      </c>
      <c r="C46" s="64" t="s">
        <v>93</v>
      </c>
      <c r="D46" s="62" t="s">
        <v>44</v>
      </c>
      <c r="E46" s="58" t="n">
        <v>1</v>
      </c>
      <c r="F46" s="65"/>
      <c r="G46" s="38"/>
    </row>
    <row r="47" s="66" customFormat="true" ht="12.75" hidden="false" customHeight="true" outlineLevel="0" collapsed="false">
      <c r="A47" s="33" t="s">
        <v>94</v>
      </c>
      <c r="B47" s="39" t="n">
        <v>8.3</v>
      </c>
      <c r="C47" s="64" t="s">
        <v>95</v>
      </c>
      <c r="D47" s="62" t="s">
        <v>44</v>
      </c>
      <c r="E47" s="58" t="n">
        <v>1</v>
      </c>
      <c r="F47" s="65"/>
      <c r="G47" s="38"/>
    </row>
    <row r="48" s="66" customFormat="true" ht="12.75" hidden="false" customHeight="true" outlineLevel="0" collapsed="false">
      <c r="A48" s="33" t="s">
        <v>96</v>
      </c>
      <c r="B48" s="39" t="n">
        <v>7.3</v>
      </c>
      <c r="C48" s="64" t="s">
        <v>97</v>
      </c>
      <c r="D48" s="62" t="s">
        <v>44</v>
      </c>
      <c r="E48" s="58" t="n">
        <v>1</v>
      </c>
      <c r="F48" s="65"/>
      <c r="G48" s="38"/>
    </row>
    <row r="49" s="66" customFormat="true" ht="12.75" hidden="false" customHeight="true" outlineLevel="0" collapsed="false">
      <c r="A49" s="33" t="s">
        <v>98</v>
      </c>
      <c r="B49" s="39" t="n">
        <v>7.3</v>
      </c>
      <c r="C49" s="64" t="s">
        <v>99</v>
      </c>
      <c r="D49" s="62" t="s">
        <v>44</v>
      </c>
      <c r="E49" s="58" t="n">
        <v>1</v>
      </c>
      <c r="F49" s="65"/>
      <c r="G49" s="38"/>
    </row>
    <row r="50" s="9" customFormat="true" ht="14.25" hidden="false" customHeight="true" outlineLevel="0" collapsed="false">
      <c r="A50" s="67" t="s">
        <v>100</v>
      </c>
      <c r="B50" s="67"/>
      <c r="C50" s="67"/>
      <c r="D50" s="67"/>
      <c r="E50" s="67"/>
      <c r="F50" s="67"/>
      <c r="G50" s="68" t="n">
        <f aca="false">SUM(G15:G49)</f>
        <v>0</v>
      </c>
    </row>
    <row r="51" s="15" customFormat="true" ht="15" hidden="false" customHeight="true" outlineLevel="0" collapsed="false">
      <c r="A51" s="69"/>
      <c r="B51" s="70"/>
      <c r="C51" s="71"/>
      <c r="D51" s="72" t="s">
        <v>101</v>
      </c>
      <c r="E51" s="73" t="s">
        <v>102</v>
      </c>
      <c r="F51" s="73"/>
      <c r="G51" s="74" t="n">
        <f aca="false">G50</f>
        <v>0</v>
      </c>
    </row>
    <row r="52" s="15" customFormat="true" ht="15" hidden="false" customHeight="true" outlineLevel="0" collapsed="false">
      <c r="A52" s="75"/>
      <c r="B52" s="76"/>
      <c r="C52" s="77"/>
      <c r="D52" s="72" t="s">
        <v>103</v>
      </c>
      <c r="E52" s="78" t="s">
        <v>104</v>
      </c>
      <c r="F52" s="78"/>
      <c r="G52" s="74" t="n">
        <f aca="false">ROUND(G51*0.21,2)</f>
        <v>0</v>
      </c>
    </row>
    <row r="53" s="15" customFormat="true" ht="15.75" hidden="false" customHeight="true" outlineLevel="0" collapsed="false">
      <c r="A53" s="75"/>
      <c r="B53" s="76"/>
      <c r="C53" s="77"/>
      <c r="D53" s="72" t="s">
        <v>105</v>
      </c>
      <c r="E53" s="78" t="s">
        <v>106</v>
      </c>
      <c r="F53" s="78"/>
      <c r="G53" s="74" t="n">
        <f aca="false">G51+G52</f>
        <v>0</v>
      </c>
    </row>
    <row r="54" customFormat="false" ht="12.75" hidden="false" customHeight="true" outlineLevel="0" collapsed="false">
      <c r="A54" s="79"/>
      <c r="C54" s="80"/>
    </row>
    <row r="55" customFormat="false" ht="12.75" hidden="false" customHeight="true" outlineLevel="0" collapsed="false">
      <c r="A55" s="79"/>
      <c r="F55" s="4"/>
      <c r="G55" s="81"/>
    </row>
    <row r="56" customFormat="false" ht="12.75" hidden="false" customHeight="true" outlineLevel="0" collapsed="false">
      <c r="A56" s="79"/>
      <c r="C56" s="82" t="s">
        <v>107</v>
      </c>
      <c r="D56" s="83"/>
      <c r="E56" s="81"/>
      <c r="F56" s="4"/>
      <c r="G56" s="81"/>
    </row>
    <row r="57" customFormat="false" ht="12.75" hidden="false" customHeight="true" outlineLevel="0" collapsed="false">
      <c r="A57" s="79"/>
      <c r="C57" s="80"/>
      <c r="D57" s="84"/>
      <c r="F57" s="4"/>
      <c r="G57" s="81"/>
    </row>
    <row r="58" customFormat="false" ht="12.75" hidden="false" customHeight="true" outlineLevel="0" collapsed="false">
      <c r="A58" s="79"/>
      <c r="E58" s="4"/>
    </row>
    <row r="59" customFormat="false" ht="12.75" hidden="false" customHeight="true" outlineLevel="0" collapsed="false">
      <c r="A59" s="79"/>
    </row>
    <row r="60" customFormat="false" ht="12.75" hidden="false" customHeight="true" outlineLevel="0" collapsed="false">
      <c r="A60" s="79"/>
    </row>
    <row r="61" customFormat="false" ht="12.75" hidden="false" customHeight="true" outlineLevel="0" collapsed="false">
      <c r="A61" s="79"/>
      <c r="C61" s="80"/>
      <c r="D61" s="84"/>
      <c r="E61" s="4"/>
      <c r="F61" s="4"/>
      <c r="G61" s="4"/>
    </row>
    <row r="62" customFormat="false" ht="12.75" hidden="false" customHeight="true" outlineLevel="0" collapsed="false">
      <c r="A62" s="79"/>
      <c r="C62" s="80"/>
      <c r="D62" s="84"/>
      <c r="E62" s="4"/>
      <c r="F62" s="4"/>
      <c r="G62" s="4"/>
    </row>
    <row r="63" customFormat="false" ht="12.75" hidden="false" customHeight="true" outlineLevel="0" collapsed="false">
      <c r="A63" s="79"/>
      <c r="C63" s="80"/>
      <c r="D63" s="84"/>
      <c r="E63" s="4"/>
      <c r="F63" s="4"/>
      <c r="G63" s="4"/>
    </row>
    <row r="64" customFormat="false" ht="12.75" hidden="false" customHeight="true" outlineLevel="0" collapsed="false">
      <c r="A64" s="79"/>
      <c r="C64" s="80"/>
      <c r="D64" s="84"/>
      <c r="E64" s="4"/>
      <c r="F64" s="4"/>
      <c r="G64" s="4"/>
    </row>
    <row r="65" customFormat="false" ht="12.75" hidden="false" customHeight="true" outlineLevel="0" collapsed="false">
      <c r="A65" s="79"/>
      <c r="C65" s="80"/>
      <c r="D65" s="84"/>
      <c r="E65" s="4"/>
      <c r="F65" s="4"/>
      <c r="G65" s="4"/>
    </row>
    <row r="66" customFormat="false" ht="12.75" hidden="false" customHeight="true" outlineLevel="0" collapsed="false">
      <c r="A66" s="79"/>
      <c r="C66" s="80"/>
      <c r="D66" s="84"/>
      <c r="E66" s="4"/>
      <c r="F66" s="4"/>
      <c r="G66" s="4"/>
    </row>
    <row r="67" customFormat="false" ht="12.75" hidden="false" customHeight="true" outlineLevel="0" collapsed="false">
      <c r="A67" s="79"/>
      <c r="C67" s="80"/>
      <c r="D67" s="84"/>
      <c r="E67" s="4"/>
      <c r="F67" s="4"/>
      <c r="G67" s="4"/>
    </row>
    <row r="68" customFormat="false" ht="12.75" hidden="false" customHeight="true" outlineLevel="0" collapsed="false">
      <c r="A68" s="79"/>
      <c r="C68" s="80"/>
      <c r="D68" s="84"/>
      <c r="E68" s="4"/>
      <c r="F68" s="4"/>
      <c r="G68" s="4"/>
    </row>
    <row r="69" customFormat="false" ht="12.75" hidden="false" customHeight="true" outlineLevel="0" collapsed="false">
      <c r="A69" s="79"/>
      <c r="C69" s="80"/>
      <c r="D69" s="84"/>
      <c r="E69" s="4"/>
      <c r="F69" s="4"/>
      <c r="G69" s="4"/>
    </row>
    <row r="70" customFormat="false" ht="12.75" hidden="false" customHeight="true" outlineLevel="0" collapsed="false">
      <c r="A70" s="79"/>
      <c r="C70" s="80"/>
      <c r="D70" s="84"/>
      <c r="E70" s="4"/>
      <c r="F70" s="4"/>
      <c r="G70" s="4"/>
    </row>
    <row r="71" customFormat="false" ht="12.75" hidden="false" customHeight="true" outlineLevel="0" collapsed="false">
      <c r="A71" s="79"/>
      <c r="C71" s="80"/>
      <c r="D71" s="84"/>
      <c r="E71" s="4"/>
      <c r="F71" s="4"/>
      <c r="G71" s="4"/>
    </row>
    <row r="72" customFormat="false" ht="12.75" hidden="false" customHeight="true" outlineLevel="0" collapsed="false">
      <c r="A72" s="79"/>
      <c r="C72" s="80"/>
      <c r="D72" s="84"/>
      <c r="E72" s="4"/>
      <c r="F72" s="4"/>
      <c r="G72" s="4"/>
    </row>
    <row r="73" customFormat="false" ht="12.75" hidden="false" customHeight="true" outlineLevel="0" collapsed="false">
      <c r="A73" s="79"/>
      <c r="C73" s="80"/>
      <c r="D73" s="84"/>
      <c r="E73" s="4"/>
      <c r="F73" s="4"/>
      <c r="G73" s="4"/>
    </row>
    <row r="74" customFormat="false" ht="12.75" hidden="false" customHeight="true" outlineLevel="0" collapsed="false">
      <c r="A74" s="79"/>
      <c r="C74" s="80"/>
      <c r="D74" s="84"/>
      <c r="E74" s="4"/>
      <c r="F74" s="4"/>
      <c r="G74" s="4"/>
    </row>
    <row r="75" customFormat="false" ht="12.75" hidden="false" customHeight="true" outlineLevel="0" collapsed="false">
      <c r="A75" s="79"/>
      <c r="C75" s="80"/>
      <c r="D75" s="84"/>
      <c r="E75" s="4"/>
      <c r="F75" s="4"/>
      <c r="G75" s="4"/>
    </row>
    <row r="76" customFormat="false" ht="12.75" hidden="false" customHeight="true" outlineLevel="0" collapsed="false">
      <c r="A76" s="79"/>
      <c r="C76" s="80"/>
      <c r="D76" s="84"/>
      <c r="E76" s="4"/>
      <c r="F76" s="4"/>
      <c r="G76" s="4"/>
    </row>
    <row r="77" customFormat="false" ht="12.75" hidden="false" customHeight="true" outlineLevel="0" collapsed="false">
      <c r="A77" s="79"/>
      <c r="C77" s="80"/>
      <c r="D77" s="84"/>
      <c r="E77" s="4"/>
      <c r="F77" s="4"/>
      <c r="G77" s="4"/>
    </row>
    <row r="78" customFormat="false" ht="12.75" hidden="false" customHeight="true" outlineLevel="0" collapsed="false">
      <c r="A78" s="79"/>
      <c r="C78" s="80"/>
      <c r="D78" s="84"/>
      <c r="E78" s="4"/>
      <c r="F78" s="4"/>
      <c r="G78" s="4"/>
    </row>
    <row r="79" customFormat="false" ht="12.75" hidden="false" customHeight="true" outlineLevel="0" collapsed="false">
      <c r="A79" s="79"/>
      <c r="C79" s="80"/>
      <c r="D79" s="84"/>
      <c r="E79" s="4"/>
      <c r="F79" s="4"/>
      <c r="G79" s="4"/>
    </row>
    <row r="80" customFormat="false" ht="12.75" hidden="false" customHeight="true" outlineLevel="0" collapsed="false">
      <c r="A80" s="79"/>
      <c r="C80" s="80"/>
      <c r="D80" s="84"/>
      <c r="E80" s="4"/>
      <c r="F80" s="4"/>
      <c r="G80" s="4"/>
    </row>
    <row r="81" customFormat="false" ht="12.75" hidden="false" customHeight="true" outlineLevel="0" collapsed="false">
      <c r="A81" s="79"/>
      <c r="C81" s="80"/>
      <c r="D81" s="84"/>
      <c r="E81" s="4"/>
      <c r="F81" s="4"/>
      <c r="G81" s="4"/>
    </row>
    <row r="82" customFormat="false" ht="12.75" hidden="false" customHeight="true" outlineLevel="0" collapsed="false">
      <c r="A82" s="79"/>
      <c r="C82" s="80"/>
      <c r="D82" s="84"/>
      <c r="E82" s="4"/>
      <c r="F82" s="4"/>
      <c r="G82" s="4"/>
    </row>
    <row r="83" customFormat="false" ht="12.75" hidden="false" customHeight="true" outlineLevel="0" collapsed="false">
      <c r="A83" s="79"/>
      <c r="C83" s="80"/>
      <c r="D83" s="84"/>
      <c r="E83" s="4"/>
      <c r="F83" s="4"/>
      <c r="G83" s="4"/>
    </row>
    <row r="84" customFormat="false" ht="12.75" hidden="false" customHeight="true" outlineLevel="0" collapsed="false">
      <c r="A84" s="79"/>
      <c r="C84" s="80"/>
      <c r="D84" s="84"/>
      <c r="E84" s="4"/>
      <c r="F84" s="4"/>
      <c r="G84" s="4"/>
    </row>
    <row r="85" customFormat="false" ht="12.75" hidden="false" customHeight="true" outlineLevel="0" collapsed="false">
      <c r="A85" s="79"/>
      <c r="C85" s="80"/>
      <c r="D85" s="84"/>
      <c r="E85" s="4"/>
      <c r="F85" s="4"/>
      <c r="G85" s="4"/>
    </row>
    <row r="86" customFormat="false" ht="12.75" hidden="false" customHeight="true" outlineLevel="0" collapsed="false">
      <c r="A86" s="79"/>
      <c r="C86" s="80"/>
      <c r="D86" s="84"/>
      <c r="E86" s="4"/>
      <c r="F86" s="4"/>
      <c r="G86" s="4"/>
    </row>
    <row r="87" customFormat="false" ht="12.75" hidden="false" customHeight="true" outlineLevel="0" collapsed="false">
      <c r="A87" s="79"/>
      <c r="C87" s="80"/>
      <c r="D87" s="84"/>
      <c r="E87" s="4"/>
      <c r="F87" s="4"/>
      <c r="G87" s="4"/>
    </row>
    <row r="88" customFormat="false" ht="12.75" hidden="false" customHeight="true" outlineLevel="0" collapsed="false">
      <c r="A88" s="79"/>
      <c r="C88" s="80"/>
      <c r="D88" s="84"/>
      <c r="E88" s="4"/>
      <c r="F88" s="4"/>
      <c r="G88" s="4"/>
    </row>
    <row r="89" customFormat="false" ht="12.75" hidden="false" customHeight="true" outlineLevel="0" collapsed="false">
      <c r="A89" s="79"/>
      <c r="C89" s="80"/>
      <c r="D89" s="84"/>
      <c r="E89" s="4"/>
      <c r="F89" s="4"/>
      <c r="G89" s="4"/>
    </row>
    <row r="90" customFormat="false" ht="12.75" hidden="false" customHeight="true" outlineLevel="0" collapsed="false">
      <c r="A90" s="79"/>
      <c r="C90" s="80"/>
      <c r="D90" s="84"/>
      <c r="E90" s="4"/>
      <c r="F90" s="4"/>
      <c r="G90" s="4"/>
    </row>
    <row r="91" customFormat="false" ht="12.75" hidden="false" customHeight="true" outlineLevel="0" collapsed="false">
      <c r="A91" s="79"/>
      <c r="C91" s="80"/>
      <c r="D91" s="84"/>
      <c r="E91" s="4"/>
      <c r="F91" s="4"/>
      <c r="G91" s="4"/>
    </row>
    <row r="92" customFormat="false" ht="12.75" hidden="false" customHeight="true" outlineLevel="0" collapsed="false">
      <c r="A92" s="79"/>
      <c r="C92" s="80"/>
      <c r="D92" s="84"/>
      <c r="E92" s="4"/>
      <c r="F92" s="4"/>
      <c r="G92" s="4"/>
    </row>
    <row r="93" customFormat="false" ht="12.75" hidden="false" customHeight="true" outlineLevel="0" collapsed="false">
      <c r="A93" s="79"/>
      <c r="C93" s="80"/>
      <c r="D93" s="84"/>
      <c r="E93" s="4"/>
      <c r="F93" s="4"/>
      <c r="G93" s="4"/>
    </row>
    <row r="94" customFormat="false" ht="12.75" hidden="false" customHeight="true" outlineLevel="0" collapsed="false">
      <c r="A94" s="79"/>
      <c r="C94" s="80"/>
      <c r="D94" s="84"/>
      <c r="E94" s="4"/>
      <c r="F94" s="4"/>
      <c r="G94" s="4"/>
    </row>
    <row r="95" customFormat="false" ht="12.75" hidden="false" customHeight="true" outlineLevel="0" collapsed="false">
      <c r="A95" s="79"/>
      <c r="C95" s="80"/>
      <c r="D95" s="84"/>
      <c r="E95" s="4"/>
      <c r="F95" s="4"/>
      <c r="G95" s="4"/>
    </row>
    <row r="96" customFormat="false" ht="12.75" hidden="false" customHeight="true" outlineLevel="0" collapsed="false">
      <c r="A96" s="79"/>
      <c r="C96" s="80"/>
      <c r="D96" s="84"/>
      <c r="E96" s="4"/>
      <c r="F96" s="4"/>
      <c r="G96" s="4"/>
    </row>
    <row r="97" customFormat="false" ht="12.75" hidden="false" customHeight="true" outlineLevel="0" collapsed="false">
      <c r="A97" s="79"/>
      <c r="C97" s="80"/>
      <c r="D97" s="84"/>
      <c r="E97" s="4"/>
      <c r="F97" s="4"/>
      <c r="G97" s="4"/>
    </row>
    <row r="98" customFormat="false" ht="12.75" hidden="false" customHeight="true" outlineLevel="0" collapsed="false">
      <c r="A98" s="79"/>
      <c r="C98" s="80"/>
      <c r="D98" s="84"/>
      <c r="E98" s="4"/>
      <c r="F98" s="4"/>
      <c r="G98" s="4"/>
    </row>
    <row r="99" customFormat="false" ht="12.75" hidden="false" customHeight="true" outlineLevel="0" collapsed="false">
      <c r="A99" s="79"/>
      <c r="C99" s="80"/>
      <c r="D99" s="84"/>
      <c r="E99" s="4"/>
      <c r="F99" s="4"/>
      <c r="G99" s="4"/>
    </row>
    <row r="100" customFormat="false" ht="12.75" hidden="false" customHeight="true" outlineLevel="0" collapsed="false">
      <c r="A100" s="79"/>
      <c r="C100" s="80"/>
      <c r="D100" s="84"/>
      <c r="E100" s="4"/>
      <c r="F100" s="4"/>
      <c r="G100" s="4"/>
    </row>
    <row r="101" customFormat="false" ht="12.75" hidden="false" customHeight="true" outlineLevel="0" collapsed="false">
      <c r="A101" s="79"/>
      <c r="C101" s="80"/>
      <c r="D101" s="84"/>
      <c r="E101" s="4"/>
      <c r="F101" s="4"/>
      <c r="G101" s="4"/>
    </row>
    <row r="102" customFormat="false" ht="12.75" hidden="false" customHeight="true" outlineLevel="0" collapsed="false">
      <c r="A102" s="79"/>
      <c r="C102" s="80"/>
      <c r="D102" s="84"/>
      <c r="E102" s="4"/>
      <c r="F102" s="4"/>
      <c r="G102" s="4"/>
    </row>
    <row r="103" customFormat="false" ht="12.75" hidden="false" customHeight="true" outlineLevel="0" collapsed="false">
      <c r="A103" s="79"/>
      <c r="C103" s="80"/>
      <c r="D103" s="84"/>
      <c r="E103" s="4"/>
      <c r="F103" s="4"/>
      <c r="G103" s="4"/>
    </row>
    <row r="104" customFormat="false" ht="12.75" hidden="false" customHeight="true" outlineLevel="0" collapsed="false">
      <c r="A104" s="79"/>
      <c r="C104" s="80"/>
      <c r="D104" s="84"/>
      <c r="E104" s="4"/>
      <c r="F104" s="4"/>
      <c r="G104" s="4"/>
    </row>
    <row r="105" customFormat="false" ht="12.75" hidden="false" customHeight="true" outlineLevel="0" collapsed="false">
      <c r="A105" s="79"/>
      <c r="C105" s="80"/>
      <c r="D105" s="84"/>
      <c r="E105" s="4"/>
      <c r="F105" s="4"/>
      <c r="G105" s="4"/>
    </row>
    <row r="106" customFormat="false" ht="12.75" hidden="false" customHeight="true" outlineLevel="0" collapsed="false">
      <c r="A106" s="79"/>
      <c r="C106" s="80"/>
      <c r="D106" s="84"/>
      <c r="E106" s="4"/>
      <c r="F106" s="4"/>
      <c r="G106" s="4"/>
    </row>
    <row r="107" customFormat="false" ht="12.75" hidden="false" customHeight="true" outlineLevel="0" collapsed="false">
      <c r="A107" s="79"/>
      <c r="C107" s="80"/>
      <c r="D107" s="84"/>
      <c r="E107" s="4"/>
      <c r="F107" s="4"/>
      <c r="G107" s="4"/>
    </row>
    <row r="108" customFormat="false" ht="12.75" hidden="false" customHeight="true" outlineLevel="0" collapsed="false">
      <c r="A108" s="79"/>
      <c r="C108" s="80"/>
      <c r="D108" s="84"/>
      <c r="E108" s="4"/>
      <c r="F108" s="4"/>
      <c r="G108" s="4"/>
    </row>
    <row r="109" customFormat="false" ht="12.75" hidden="false" customHeight="true" outlineLevel="0" collapsed="false">
      <c r="A109" s="79"/>
      <c r="C109" s="80"/>
      <c r="D109" s="84"/>
      <c r="E109" s="4"/>
      <c r="F109" s="4"/>
      <c r="G109" s="4"/>
    </row>
    <row r="110" customFormat="false" ht="12.75" hidden="false" customHeight="true" outlineLevel="0" collapsed="false">
      <c r="A110" s="79"/>
      <c r="C110" s="80"/>
      <c r="D110" s="84"/>
      <c r="E110" s="4"/>
      <c r="F110" s="4"/>
      <c r="G110" s="4"/>
    </row>
    <row r="111" customFormat="false" ht="12.75" hidden="false" customHeight="true" outlineLevel="0" collapsed="false">
      <c r="A111" s="79"/>
      <c r="C111" s="80"/>
      <c r="D111" s="84"/>
      <c r="E111" s="4"/>
      <c r="F111" s="4"/>
      <c r="G111" s="4"/>
    </row>
    <row r="112" customFormat="false" ht="12.75" hidden="false" customHeight="true" outlineLevel="0" collapsed="false">
      <c r="A112" s="79"/>
      <c r="C112" s="80"/>
      <c r="D112" s="84"/>
      <c r="E112" s="4"/>
      <c r="F112" s="4"/>
      <c r="G112" s="4"/>
    </row>
    <row r="113" customFormat="false" ht="12.75" hidden="false" customHeight="true" outlineLevel="0" collapsed="false">
      <c r="A113" s="79"/>
      <c r="C113" s="80"/>
      <c r="D113" s="84"/>
      <c r="E113" s="4"/>
      <c r="F113" s="4"/>
      <c r="G113" s="4"/>
    </row>
    <row r="114" customFormat="false" ht="12.75" hidden="false" customHeight="true" outlineLevel="0" collapsed="false">
      <c r="A114" s="79"/>
      <c r="C114" s="80"/>
      <c r="D114" s="84"/>
      <c r="E114" s="4"/>
      <c r="F114" s="4"/>
      <c r="G114" s="4"/>
    </row>
    <row r="115" customFormat="false" ht="12.75" hidden="false" customHeight="true" outlineLevel="0" collapsed="false">
      <c r="A115" s="79"/>
      <c r="C115" s="80"/>
      <c r="D115" s="84"/>
      <c r="E115" s="4"/>
      <c r="F115" s="4"/>
      <c r="G115" s="4"/>
    </row>
    <row r="116" customFormat="false" ht="12.75" hidden="false" customHeight="true" outlineLevel="0" collapsed="false">
      <c r="A116" s="79"/>
      <c r="C116" s="80"/>
      <c r="D116" s="84"/>
      <c r="E116" s="4"/>
      <c r="F116" s="4"/>
      <c r="G116" s="4"/>
    </row>
    <row r="117" customFormat="false" ht="12.75" hidden="false" customHeight="true" outlineLevel="0" collapsed="false">
      <c r="A117" s="79"/>
      <c r="C117" s="80"/>
      <c r="D117" s="84"/>
      <c r="E117" s="4"/>
      <c r="F117" s="4"/>
      <c r="G117" s="4"/>
    </row>
    <row r="118" customFormat="false" ht="12.75" hidden="false" customHeight="true" outlineLevel="0" collapsed="false">
      <c r="A118" s="79"/>
      <c r="C118" s="80"/>
      <c r="D118" s="84"/>
      <c r="E118" s="4"/>
      <c r="F118" s="4"/>
      <c r="G118" s="4"/>
    </row>
    <row r="119" customFormat="false" ht="12.75" hidden="false" customHeight="true" outlineLevel="0" collapsed="false">
      <c r="A119" s="79"/>
      <c r="C119" s="80"/>
      <c r="D119" s="84"/>
      <c r="E119" s="4"/>
      <c r="F119" s="4"/>
      <c r="G119" s="4"/>
    </row>
    <row r="120" customFormat="false" ht="12.75" hidden="false" customHeight="true" outlineLevel="0" collapsed="false">
      <c r="A120" s="79"/>
      <c r="C120" s="80"/>
      <c r="D120" s="84"/>
      <c r="E120" s="4"/>
      <c r="F120" s="4"/>
      <c r="G120" s="4"/>
    </row>
    <row r="121" customFormat="false" ht="12.75" hidden="false" customHeight="true" outlineLevel="0" collapsed="false">
      <c r="A121" s="79"/>
      <c r="C121" s="80"/>
      <c r="D121" s="84"/>
      <c r="E121" s="4"/>
      <c r="F121" s="4"/>
      <c r="G121" s="4"/>
    </row>
    <row r="122" customFormat="false" ht="12.75" hidden="false" customHeight="true" outlineLevel="0" collapsed="false">
      <c r="A122" s="79"/>
      <c r="C122" s="80"/>
      <c r="D122" s="84"/>
      <c r="E122" s="4"/>
      <c r="F122" s="4"/>
      <c r="G122" s="4"/>
    </row>
    <row r="123" customFormat="false" ht="12.75" hidden="false" customHeight="true" outlineLevel="0" collapsed="false">
      <c r="A123" s="79"/>
      <c r="C123" s="80"/>
      <c r="D123" s="84"/>
      <c r="E123" s="4"/>
      <c r="F123" s="4"/>
      <c r="G123" s="4"/>
    </row>
    <row r="124" customFormat="false" ht="12.75" hidden="false" customHeight="true" outlineLevel="0" collapsed="false">
      <c r="A124" s="79"/>
      <c r="C124" s="80"/>
      <c r="D124" s="84"/>
      <c r="E124" s="4"/>
      <c r="F124" s="4"/>
      <c r="G124" s="4"/>
    </row>
    <row r="125" customFormat="false" ht="12.75" hidden="false" customHeight="true" outlineLevel="0" collapsed="false">
      <c r="A125" s="79"/>
      <c r="C125" s="80"/>
      <c r="D125" s="84"/>
      <c r="E125" s="4"/>
      <c r="F125" s="4"/>
      <c r="G125" s="4"/>
    </row>
    <row r="126" customFormat="false" ht="12.75" hidden="false" customHeight="true" outlineLevel="0" collapsed="false">
      <c r="A126" s="79"/>
      <c r="C126" s="80"/>
      <c r="D126" s="84"/>
      <c r="E126" s="4"/>
      <c r="F126" s="4"/>
      <c r="G126" s="4"/>
    </row>
    <row r="127" customFormat="false" ht="12.75" hidden="false" customHeight="true" outlineLevel="0" collapsed="false">
      <c r="A127" s="79"/>
      <c r="C127" s="80"/>
      <c r="D127" s="84"/>
      <c r="E127" s="4"/>
      <c r="F127" s="4"/>
      <c r="G127" s="4"/>
    </row>
    <row r="128" customFormat="false" ht="12.75" hidden="false" customHeight="true" outlineLevel="0" collapsed="false">
      <c r="A128" s="79"/>
      <c r="C128" s="80"/>
      <c r="D128" s="84"/>
      <c r="E128" s="4"/>
      <c r="F128" s="4"/>
      <c r="G128" s="4"/>
    </row>
    <row r="129" customFormat="false" ht="12.75" hidden="false" customHeight="true" outlineLevel="0" collapsed="false">
      <c r="A129" s="79"/>
      <c r="C129" s="80"/>
      <c r="D129" s="84"/>
      <c r="E129" s="4"/>
      <c r="F129" s="4"/>
      <c r="G129" s="4"/>
    </row>
    <row r="130" customFormat="false" ht="12.75" hidden="false" customHeight="true" outlineLevel="0" collapsed="false">
      <c r="A130" s="79"/>
      <c r="C130" s="80"/>
      <c r="D130" s="84"/>
      <c r="E130" s="4"/>
      <c r="F130" s="4"/>
      <c r="G130" s="4"/>
    </row>
    <row r="131" customFormat="false" ht="12.75" hidden="false" customHeight="true" outlineLevel="0" collapsed="false">
      <c r="A131" s="79"/>
      <c r="C131" s="80"/>
      <c r="D131" s="84"/>
      <c r="E131" s="4"/>
      <c r="F131" s="4"/>
      <c r="G131" s="4"/>
    </row>
    <row r="132" customFormat="false" ht="12.75" hidden="false" customHeight="true" outlineLevel="0" collapsed="false">
      <c r="A132" s="79"/>
      <c r="C132" s="80"/>
      <c r="D132" s="84"/>
      <c r="E132" s="4"/>
      <c r="F132" s="4"/>
      <c r="G132" s="4"/>
    </row>
    <row r="133" customFormat="false" ht="12.75" hidden="false" customHeight="true" outlineLevel="0" collapsed="false">
      <c r="A133" s="79"/>
      <c r="C133" s="80"/>
      <c r="D133" s="84"/>
      <c r="E133" s="4"/>
      <c r="F133" s="4"/>
      <c r="G133" s="4"/>
    </row>
    <row r="134" customFormat="false" ht="12.75" hidden="false" customHeight="true" outlineLevel="0" collapsed="false">
      <c r="A134" s="79"/>
      <c r="C134" s="80"/>
      <c r="D134" s="84"/>
      <c r="E134" s="4"/>
      <c r="F134" s="4"/>
      <c r="G134" s="4"/>
    </row>
    <row r="135" customFormat="false" ht="12.75" hidden="false" customHeight="true" outlineLevel="0" collapsed="false">
      <c r="A135" s="79"/>
      <c r="C135" s="80"/>
      <c r="D135" s="84"/>
      <c r="E135" s="4"/>
      <c r="F135" s="4"/>
      <c r="G135" s="4"/>
    </row>
    <row r="136" customFormat="false" ht="12.75" hidden="false" customHeight="true" outlineLevel="0" collapsed="false">
      <c r="A136" s="79"/>
      <c r="C136" s="80"/>
      <c r="D136" s="84"/>
      <c r="E136" s="4"/>
      <c r="F136" s="4"/>
      <c r="G136" s="4"/>
    </row>
    <row r="137" customFormat="false" ht="12.75" hidden="false" customHeight="true" outlineLevel="0" collapsed="false">
      <c r="A137" s="79"/>
      <c r="C137" s="80"/>
      <c r="D137" s="84"/>
      <c r="E137" s="4"/>
      <c r="F137" s="4"/>
      <c r="G137" s="4"/>
    </row>
    <row r="138" customFormat="false" ht="12.75" hidden="false" customHeight="true" outlineLevel="0" collapsed="false">
      <c r="A138" s="79"/>
      <c r="C138" s="80"/>
      <c r="D138" s="84"/>
      <c r="E138" s="4"/>
      <c r="F138" s="4"/>
      <c r="G138" s="4"/>
    </row>
    <row r="139" customFormat="false" ht="12.75" hidden="false" customHeight="true" outlineLevel="0" collapsed="false">
      <c r="A139" s="79"/>
      <c r="C139" s="80"/>
      <c r="D139" s="84"/>
      <c r="E139" s="4"/>
      <c r="F139" s="4"/>
      <c r="G139" s="4"/>
    </row>
    <row r="140" customFormat="false" ht="12.75" hidden="false" customHeight="true" outlineLevel="0" collapsed="false">
      <c r="A140" s="79"/>
      <c r="C140" s="80"/>
      <c r="D140" s="84"/>
      <c r="E140" s="4"/>
      <c r="F140" s="4"/>
      <c r="G140" s="4"/>
    </row>
    <row r="141" customFormat="false" ht="12.75" hidden="false" customHeight="true" outlineLevel="0" collapsed="false">
      <c r="A141" s="79"/>
      <c r="C141" s="80"/>
      <c r="D141" s="84"/>
      <c r="E141" s="4"/>
      <c r="F141" s="4"/>
      <c r="G141" s="4"/>
    </row>
    <row r="142" customFormat="false" ht="12.75" hidden="false" customHeight="true" outlineLevel="0" collapsed="false">
      <c r="A142" s="79"/>
      <c r="C142" s="80"/>
      <c r="D142" s="84"/>
      <c r="E142" s="4"/>
      <c r="F142" s="4"/>
      <c r="G142" s="4"/>
    </row>
    <row r="143" customFormat="false" ht="12.75" hidden="false" customHeight="true" outlineLevel="0" collapsed="false">
      <c r="A143" s="79"/>
      <c r="C143" s="80"/>
      <c r="D143" s="84"/>
      <c r="E143" s="4"/>
      <c r="F143" s="4"/>
      <c r="G143" s="4"/>
    </row>
    <row r="144" customFormat="false" ht="12.75" hidden="false" customHeight="true" outlineLevel="0" collapsed="false">
      <c r="A144" s="79"/>
      <c r="C144" s="80"/>
      <c r="D144" s="84"/>
      <c r="E144" s="4"/>
      <c r="F144" s="4"/>
      <c r="G144" s="4"/>
    </row>
    <row r="145" customFormat="false" ht="12.75" hidden="false" customHeight="true" outlineLevel="0" collapsed="false">
      <c r="A145" s="79"/>
      <c r="C145" s="80"/>
      <c r="D145" s="84"/>
      <c r="E145" s="4"/>
      <c r="F145" s="4"/>
      <c r="G145" s="4"/>
    </row>
    <row r="146" customFormat="false" ht="12.75" hidden="false" customHeight="true" outlineLevel="0" collapsed="false">
      <c r="A146" s="79"/>
      <c r="C146" s="80"/>
      <c r="D146" s="84"/>
      <c r="E146" s="4"/>
      <c r="F146" s="4"/>
      <c r="G146" s="4"/>
    </row>
    <row r="147" customFormat="false" ht="12.75" hidden="false" customHeight="true" outlineLevel="0" collapsed="false">
      <c r="A147" s="79"/>
      <c r="C147" s="80"/>
      <c r="D147" s="84"/>
      <c r="E147" s="4"/>
      <c r="F147" s="4"/>
      <c r="G147" s="4"/>
    </row>
    <row r="148" customFormat="false" ht="12.75" hidden="false" customHeight="true" outlineLevel="0" collapsed="false">
      <c r="A148" s="79"/>
      <c r="C148" s="80"/>
      <c r="D148" s="84"/>
      <c r="E148" s="4"/>
      <c r="F148" s="4"/>
      <c r="G148" s="4"/>
    </row>
    <row r="149" customFormat="false" ht="12.75" hidden="false" customHeight="true" outlineLevel="0" collapsed="false">
      <c r="A149" s="79"/>
      <c r="C149" s="80"/>
      <c r="D149" s="84"/>
      <c r="E149" s="4"/>
      <c r="F149" s="4"/>
      <c r="G149" s="4"/>
    </row>
    <row r="150" customFormat="false" ht="12.75" hidden="false" customHeight="true" outlineLevel="0" collapsed="false">
      <c r="A150" s="79"/>
      <c r="C150" s="80"/>
      <c r="D150" s="84"/>
      <c r="E150" s="4"/>
      <c r="F150" s="4"/>
      <c r="G150" s="4"/>
    </row>
    <row r="151" customFormat="false" ht="12.75" hidden="false" customHeight="true" outlineLevel="0" collapsed="false">
      <c r="A151" s="79"/>
      <c r="C151" s="80"/>
      <c r="D151" s="84"/>
      <c r="E151" s="4"/>
      <c r="F151" s="4"/>
      <c r="G151" s="4"/>
    </row>
    <row r="152" customFormat="false" ht="12.75" hidden="false" customHeight="true" outlineLevel="0" collapsed="false">
      <c r="A152" s="79"/>
      <c r="C152" s="80"/>
      <c r="D152" s="84"/>
      <c r="E152" s="4"/>
      <c r="F152" s="4"/>
      <c r="G152" s="4"/>
    </row>
    <row r="153" customFormat="false" ht="12.75" hidden="false" customHeight="true" outlineLevel="0" collapsed="false">
      <c r="A153" s="79"/>
      <c r="C153" s="80"/>
      <c r="D153" s="84"/>
      <c r="E153" s="4"/>
      <c r="F153" s="4"/>
      <c r="G153" s="4"/>
    </row>
    <row r="154" customFormat="false" ht="12.75" hidden="false" customHeight="true" outlineLevel="0" collapsed="false">
      <c r="A154" s="79"/>
      <c r="C154" s="80"/>
      <c r="D154" s="84"/>
      <c r="E154" s="4"/>
      <c r="F154" s="4"/>
      <c r="G154" s="4"/>
    </row>
    <row r="155" customFormat="false" ht="12.75" hidden="false" customHeight="true" outlineLevel="0" collapsed="false">
      <c r="A155" s="79"/>
      <c r="C155" s="80"/>
      <c r="D155" s="84"/>
      <c r="E155" s="4"/>
      <c r="F155" s="4"/>
      <c r="G155" s="4"/>
    </row>
    <row r="156" customFormat="false" ht="12.75" hidden="false" customHeight="true" outlineLevel="0" collapsed="false">
      <c r="A156" s="79"/>
      <c r="C156" s="80"/>
      <c r="D156" s="84"/>
      <c r="E156" s="4"/>
      <c r="F156" s="4"/>
      <c r="G156" s="4"/>
    </row>
    <row r="157" customFormat="false" ht="12.75" hidden="false" customHeight="true" outlineLevel="0" collapsed="false">
      <c r="A157" s="79"/>
      <c r="C157" s="80"/>
      <c r="D157" s="84"/>
      <c r="E157" s="4"/>
      <c r="F157" s="4"/>
      <c r="G157" s="4"/>
    </row>
    <row r="158" customFormat="false" ht="12.75" hidden="false" customHeight="true" outlineLevel="0" collapsed="false">
      <c r="A158" s="79"/>
      <c r="C158" s="80"/>
      <c r="D158" s="84"/>
      <c r="E158" s="4"/>
      <c r="F158" s="4"/>
      <c r="G158" s="4"/>
    </row>
    <row r="159" customFormat="false" ht="12.75" hidden="false" customHeight="true" outlineLevel="0" collapsed="false">
      <c r="A159" s="79"/>
      <c r="C159" s="80"/>
      <c r="D159" s="84"/>
      <c r="E159" s="4"/>
      <c r="F159" s="4"/>
      <c r="G159" s="4"/>
    </row>
    <row r="160" customFormat="false" ht="12.75" hidden="false" customHeight="true" outlineLevel="0" collapsed="false">
      <c r="A160" s="79"/>
      <c r="C160" s="80"/>
      <c r="D160" s="84"/>
      <c r="E160" s="4"/>
      <c r="F160" s="4"/>
      <c r="G160" s="4"/>
    </row>
    <row r="161" customFormat="false" ht="12.75" hidden="false" customHeight="true" outlineLevel="0" collapsed="false">
      <c r="A161" s="79"/>
      <c r="C161" s="80"/>
      <c r="D161" s="84"/>
      <c r="E161" s="4"/>
      <c r="F161" s="4"/>
      <c r="G161" s="4"/>
    </row>
    <row r="162" customFormat="false" ht="12.75" hidden="false" customHeight="true" outlineLevel="0" collapsed="false">
      <c r="A162" s="79"/>
      <c r="C162" s="80"/>
      <c r="D162" s="84"/>
      <c r="E162" s="4"/>
      <c r="F162" s="4"/>
      <c r="G162" s="4"/>
    </row>
    <row r="163" customFormat="false" ht="12.75" hidden="false" customHeight="true" outlineLevel="0" collapsed="false">
      <c r="A163" s="79"/>
      <c r="C163" s="80"/>
      <c r="D163" s="84"/>
      <c r="E163" s="4"/>
      <c r="F163" s="4"/>
      <c r="G163" s="4"/>
    </row>
    <row r="164" customFormat="false" ht="12.75" hidden="false" customHeight="true" outlineLevel="0" collapsed="false">
      <c r="A164" s="79"/>
      <c r="C164" s="80"/>
      <c r="D164" s="84"/>
      <c r="E164" s="4"/>
      <c r="F164" s="4"/>
      <c r="G164" s="4"/>
    </row>
    <row r="165" customFormat="false" ht="12.75" hidden="false" customHeight="true" outlineLevel="0" collapsed="false">
      <c r="A165" s="79"/>
      <c r="C165" s="80"/>
      <c r="D165" s="84"/>
      <c r="E165" s="4"/>
      <c r="F165" s="4"/>
      <c r="G165" s="4"/>
    </row>
    <row r="166" customFormat="false" ht="12.75" hidden="false" customHeight="true" outlineLevel="0" collapsed="false">
      <c r="A166" s="79"/>
      <c r="C166" s="80"/>
      <c r="D166" s="84"/>
      <c r="E166" s="4"/>
      <c r="F166" s="4"/>
      <c r="G166" s="4"/>
    </row>
    <row r="167" customFormat="false" ht="12.75" hidden="false" customHeight="true" outlineLevel="0" collapsed="false">
      <c r="A167" s="79"/>
      <c r="C167" s="80"/>
      <c r="D167" s="84"/>
      <c r="E167" s="4"/>
      <c r="F167" s="4"/>
      <c r="G167" s="4"/>
    </row>
    <row r="168" customFormat="false" ht="12.75" hidden="false" customHeight="true" outlineLevel="0" collapsed="false">
      <c r="A168" s="79"/>
      <c r="C168" s="80"/>
      <c r="D168" s="84"/>
      <c r="E168" s="4"/>
      <c r="F168" s="4"/>
      <c r="G168" s="4"/>
    </row>
    <row r="169" customFormat="false" ht="12.75" hidden="false" customHeight="true" outlineLevel="0" collapsed="false">
      <c r="A169" s="79"/>
      <c r="C169" s="80"/>
      <c r="D169" s="84"/>
      <c r="E169" s="4"/>
      <c r="F169" s="4"/>
      <c r="G169" s="4"/>
    </row>
    <row r="170" customFormat="false" ht="12.75" hidden="false" customHeight="true" outlineLevel="0" collapsed="false">
      <c r="A170" s="79"/>
      <c r="C170" s="80"/>
      <c r="D170" s="84"/>
      <c r="E170" s="4"/>
      <c r="F170" s="4"/>
      <c r="G170" s="4"/>
    </row>
    <row r="171" customFormat="false" ht="12.75" hidden="false" customHeight="true" outlineLevel="0" collapsed="false">
      <c r="A171" s="79"/>
      <c r="C171" s="80"/>
      <c r="D171" s="84"/>
      <c r="E171" s="4"/>
      <c r="F171" s="4"/>
      <c r="G171" s="4"/>
    </row>
    <row r="172" customFormat="false" ht="12.75" hidden="false" customHeight="true" outlineLevel="0" collapsed="false">
      <c r="A172" s="79"/>
      <c r="C172" s="80"/>
      <c r="D172" s="84"/>
      <c r="E172" s="4"/>
      <c r="F172" s="4"/>
      <c r="G172" s="4"/>
    </row>
    <row r="173" customFormat="false" ht="12.75" hidden="false" customHeight="true" outlineLevel="0" collapsed="false">
      <c r="A173" s="79"/>
      <c r="C173" s="80"/>
      <c r="D173" s="84"/>
      <c r="E173" s="4"/>
      <c r="F173" s="4"/>
      <c r="G173" s="4"/>
    </row>
    <row r="174" customFormat="false" ht="12.75" hidden="false" customHeight="true" outlineLevel="0" collapsed="false">
      <c r="A174" s="79"/>
      <c r="C174" s="80"/>
      <c r="D174" s="84"/>
      <c r="E174" s="4"/>
      <c r="F174" s="4"/>
      <c r="G174" s="4"/>
    </row>
    <row r="175" customFormat="false" ht="12.75" hidden="false" customHeight="true" outlineLevel="0" collapsed="false">
      <c r="A175" s="79"/>
      <c r="C175" s="80"/>
      <c r="D175" s="84"/>
      <c r="E175" s="4"/>
      <c r="F175" s="4"/>
      <c r="G175" s="4"/>
    </row>
    <row r="176" customFormat="false" ht="12.75" hidden="false" customHeight="true" outlineLevel="0" collapsed="false">
      <c r="A176" s="79"/>
      <c r="C176" s="80"/>
      <c r="D176" s="84"/>
      <c r="E176" s="4"/>
      <c r="F176" s="4"/>
      <c r="G176" s="4"/>
    </row>
    <row r="177" customFormat="false" ht="12.75" hidden="false" customHeight="true" outlineLevel="0" collapsed="false">
      <c r="A177" s="79"/>
      <c r="C177" s="80"/>
      <c r="D177" s="84"/>
      <c r="E177" s="4"/>
      <c r="F177" s="4"/>
      <c r="G177" s="4"/>
    </row>
    <row r="178" customFormat="false" ht="12.75" hidden="false" customHeight="true" outlineLevel="0" collapsed="false">
      <c r="A178" s="79"/>
      <c r="C178" s="80"/>
      <c r="D178" s="84"/>
      <c r="E178" s="4"/>
      <c r="F178" s="4"/>
      <c r="G178" s="4"/>
    </row>
    <row r="179" customFormat="false" ht="12.75" hidden="false" customHeight="true" outlineLevel="0" collapsed="false">
      <c r="A179" s="79"/>
      <c r="C179" s="80"/>
      <c r="D179" s="84"/>
      <c r="E179" s="4"/>
      <c r="F179" s="4"/>
      <c r="G179" s="4"/>
    </row>
    <row r="180" customFormat="false" ht="12.75" hidden="false" customHeight="true" outlineLevel="0" collapsed="false">
      <c r="A180" s="79"/>
      <c r="C180" s="80"/>
      <c r="D180" s="84"/>
      <c r="E180" s="4"/>
      <c r="F180" s="4"/>
      <c r="G180" s="4"/>
    </row>
    <row r="181" customFormat="false" ht="12.75" hidden="false" customHeight="true" outlineLevel="0" collapsed="false">
      <c r="A181" s="79"/>
      <c r="C181" s="80"/>
      <c r="D181" s="84"/>
      <c r="E181" s="4"/>
      <c r="F181" s="4"/>
      <c r="G181" s="4"/>
    </row>
    <row r="182" customFormat="false" ht="12.75" hidden="false" customHeight="true" outlineLevel="0" collapsed="false">
      <c r="A182" s="79"/>
      <c r="C182" s="80"/>
      <c r="D182" s="84"/>
      <c r="E182" s="4"/>
      <c r="F182" s="4"/>
      <c r="G182" s="4"/>
    </row>
    <row r="183" customFormat="false" ht="12.75" hidden="false" customHeight="true" outlineLevel="0" collapsed="false">
      <c r="A183" s="79"/>
      <c r="C183" s="80"/>
      <c r="D183" s="84"/>
      <c r="E183" s="4"/>
      <c r="F183" s="4"/>
      <c r="G183" s="4"/>
    </row>
    <row r="184" customFormat="false" ht="12.75" hidden="false" customHeight="true" outlineLevel="0" collapsed="false">
      <c r="A184" s="79"/>
      <c r="C184" s="80"/>
      <c r="D184" s="84"/>
      <c r="E184" s="4"/>
      <c r="F184" s="4"/>
      <c r="G184" s="4"/>
    </row>
    <row r="185" customFormat="false" ht="12.75" hidden="false" customHeight="true" outlineLevel="0" collapsed="false">
      <c r="A185" s="79"/>
      <c r="C185" s="80"/>
      <c r="D185" s="84"/>
      <c r="E185" s="4"/>
      <c r="F185" s="4"/>
      <c r="G185" s="4"/>
    </row>
    <row r="186" customFormat="false" ht="12.75" hidden="false" customHeight="true" outlineLevel="0" collapsed="false">
      <c r="A186" s="79"/>
      <c r="C186" s="80"/>
      <c r="D186" s="84"/>
      <c r="E186" s="4"/>
      <c r="F186" s="4"/>
      <c r="G186" s="4"/>
    </row>
    <row r="187" customFormat="false" ht="12.75" hidden="false" customHeight="true" outlineLevel="0" collapsed="false">
      <c r="A187" s="79"/>
      <c r="C187" s="80"/>
      <c r="D187" s="84"/>
      <c r="E187" s="4"/>
      <c r="F187" s="4"/>
      <c r="G187" s="4"/>
    </row>
    <row r="188" customFormat="false" ht="12.75" hidden="false" customHeight="true" outlineLevel="0" collapsed="false">
      <c r="A188" s="79"/>
      <c r="C188" s="80"/>
      <c r="D188" s="84"/>
      <c r="E188" s="4"/>
      <c r="F188" s="4"/>
      <c r="G188" s="4"/>
    </row>
    <row r="189" customFormat="false" ht="12.75" hidden="false" customHeight="true" outlineLevel="0" collapsed="false">
      <c r="A189" s="79"/>
      <c r="C189" s="80"/>
      <c r="D189" s="84"/>
      <c r="E189" s="4"/>
      <c r="F189" s="4"/>
      <c r="G189" s="4"/>
    </row>
    <row r="190" customFormat="false" ht="12.75" hidden="false" customHeight="true" outlineLevel="0" collapsed="false">
      <c r="A190" s="79"/>
      <c r="C190" s="80"/>
      <c r="D190" s="84"/>
      <c r="E190" s="4"/>
      <c r="F190" s="4"/>
      <c r="G190" s="4"/>
    </row>
    <row r="191" customFormat="false" ht="12.75" hidden="false" customHeight="true" outlineLevel="0" collapsed="false">
      <c r="A191" s="79"/>
      <c r="C191" s="80"/>
      <c r="D191" s="84"/>
      <c r="E191" s="4"/>
      <c r="F191" s="4"/>
      <c r="G191" s="4"/>
    </row>
    <row r="192" customFormat="false" ht="12.75" hidden="false" customHeight="true" outlineLevel="0" collapsed="false">
      <c r="A192" s="79"/>
      <c r="C192" s="80"/>
      <c r="D192" s="84"/>
      <c r="E192" s="4"/>
      <c r="F192" s="4"/>
      <c r="G192" s="4"/>
    </row>
    <row r="193" customFormat="false" ht="12.75" hidden="false" customHeight="true" outlineLevel="0" collapsed="false">
      <c r="A193" s="79"/>
      <c r="C193" s="80"/>
      <c r="D193" s="84"/>
      <c r="E193" s="4"/>
      <c r="F193" s="4"/>
      <c r="G193" s="4"/>
    </row>
    <row r="194" customFormat="false" ht="12.75" hidden="false" customHeight="true" outlineLevel="0" collapsed="false">
      <c r="A194" s="79"/>
      <c r="C194" s="80"/>
      <c r="D194" s="84"/>
      <c r="E194" s="4"/>
      <c r="F194" s="4"/>
      <c r="G194" s="4"/>
    </row>
    <row r="195" customFormat="false" ht="12.75" hidden="false" customHeight="true" outlineLevel="0" collapsed="false">
      <c r="A195" s="79"/>
      <c r="C195" s="80"/>
      <c r="D195" s="84"/>
      <c r="E195" s="4"/>
      <c r="F195" s="4"/>
      <c r="G195" s="4"/>
    </row>
    <row r="196" customFormat="false" ht="12.75" hidden="false" customHeight="true" outlineLevel="0" collapsed="false">
      <c r="A196" s="79"/>
      <c r="C196" s="80"/>
      <c r="D196" s="84"/>
      <c r="E196" s="4"/>
      <c r="F196" s="4"/>
      <c r="G196" s="4"/>
    </row>
    <row r="197" customFormat="false" ht="12.75" hidden="false" customHeight="true" outlineLevel="0" collapsed="false">
      <c r="A197" s="79"/>
      <c r="C197" s="80"/>
      <c r="D197" s="84"/>
      <c r="E197" s="4"/>
      <c r="F197" s="4"/>
      <c r="G197" s="4"/>
    </row>
    <row r="198" customFormat="false" ht="12.75" hidden="false" customHeight="true" outlineLevel="0" collapsed="false">
      <c r="A198" s="79"/>
      <c r="C198" s="80"/>
      <c r="D198" s="84"/>
      <c r="E198" s="4"/>
      <c r="F198" s="4"/>
      <c r="G198" s="4"/>
    </row>
    <row r="199" customFormat="false" ht="12.75" hidden="false" customHeight="true" outlineLevel="0" collapsed="false">
      <c r="A199" s="79"/>
      <c r="C199" s="80"/>
      <c r="D199" s="84"/>
      <c r="E199" s="4"/>
      <c r="F199" s="4"/>
      <c r="G199" s="4"/>
    </row>
    <row r="200" customFormat="false" ht="12.75" hidden="false" customHeight="true" outlineLevel="0" collapsed="false">
      <c r="A200" s="79"/>
      <c r="C200" s="80"/>
      <c r="D200" s="84"/>
      <c r="E200" s="4"/>
      <c r="F200" s="4"/>
      <c r="G200" s="4"/>
    </row>
    <row r="201" customFormat="false" ht="12.75" hidden="false" customHeight="true" outlineLevel="0" collapsed="false">
      <c r="A201" s="79"/>
      <c r="C201" s="80"/>
      <c r="D201" s="84"/>
      <c r="E201" s="4"/>
      <c r="F201" s="4"/>
      <c r="G201" s="4"/>
    </row>
    <row r="202" customFormat="false" ht="12.75" hidden="false" customHeight="true" outlineLevel="0" collapsed="false">
      <c r="A202" s="79"/>
      <c r="C202" s="80"/>
      <c r="D202" s="84"/>
      <c r="E202" s="4"/>
      <c r="F202" s="4"/>
      <c r="G202" s="4"/>
    </row>
    <row r="203" customFormat="false" ht="12.75" hidden="false" customHeight="true" outlineLevel="0" collapsed="false">
      <c r="A203" s="79"/>
      <c r="C203" s="80"/>
      <c r="D203" s="84"/>
      <c r="E203" s="4"/>
      <c r="F203" s="4"/>
      <c r="G203" s="4"/>
    </row>
    <row r="204" customFormat="false" ht="12.75" hidden="false" customHeight="true" outlineLevel="0" collapsed="false">
      <c r="A204" s="79"/>
      <c r="C204" s="80"/>
      <c r="D204" s="84"/>
      <c r="E204" s="4"/>
      <c r="F204" s="4"/>
      <c r="G204" s="4"/>
    </row>
    <row r="205" customFormat="false" ht="12.75" hidden="false" customHeight="true" outlineLevel="0" collapsed="false">
      <c r="A205" s="79"/>
      <c r="C205" s="80"/>
      <c r="D205" s="84"/>
      <c r="E205" s="4"/>
      <c r="F205" s="4"/>
      <c r="G205" s="4"/>
    </row>
    <row r="206" customFormat="false" ht="12.75" hidden="false" customHeight="true" outlineLevel="0" collapsed="false">
      <c r="A206" s="79"/>
      <c r="C206" s="80"/>
      <c r="D206" s="84"/>
      <c r="E206" s="4"/>
      <c r="F206" s="4"/>
      <c r="G206" s="4"/>
    </row>
    <row r="207" customFormat="false" ht="12.75" hidden="false" customHeight="true" outlineLevel="0" collapsed="false">
      <c r="A207" s="79"/>
      <c r="C207" s="80"/>
      <c r="D207" s="84"/>
      <c r="E207" s="4"/>
      <c r="F207" s="4"/>
      <c r="G207" s="4"/>
    </row>
    <row r="208" customFormat="false" ht="12.75" hidden="false" customHeight="true" outlineLevel="0" collapsed="false">
      <c r="A208" s="79"/>
      <c r="C208" s="80"/>
      <c r="D208" s="84"/>
      <c r="E208" s="4"/>
      <c r="F208" s="4"/>
      <c r="G208" s="4"/>
    </row>
    <row r="209" customFormat="false" ht="12.75" hidden="false" customHeight="true" outlineLevel="0" collapsed="false">
      <c r="A209" s="79"/>
      <c r="C209" s="80"/>
      <c r="D209" s="84"/>
      <c r="E209" s="4"/>
      <c r="F209" s="4"/>
      <c r="G209" s="4"/>
    </row>
    <row r="210" customFormat="false" ht="12.75" hidden="false" customHeight="true" outlineLevel="0" collapsed="false">
      <c r="A210" s="79"/>
      <c r="C210" s="80"/>
      <c r="D210" s="84"/>
      <c r="E210" s="4"/>
      <c r="F210" s="4"/>
      <c r="G210" s="4"/>
    </row>
    <row r="211" customFormat="false" ht="12.75" hidden="false" customHeight="true" outlineLevel="0" collapsed="false">
      <c r="A211" s="79"/>
      <c r="C211" s="80"/>
      <c r="D211" s="84"/>
      <c r="E211" s="4"/>
      <c r="F211" s="4"/>
      <c r="G211" s="4"/>
    </row>
    <row r="212" customFormat="false" ht="12.75" hidden="false" customHeight="true" outlineLevel="0" collapsed="false">
      <c r="A212" s="79"/>
      <c r="C212" s="80"/>
      <c r="D212" s="84"/>
      <c r="E212" s="4"/>
      <c r="F212" s="4"/>
      <c r="G212" s="4"/>
    </row>
    <row r="213" customFormat="false" ht="12.75" hidden="false" customHeight="true" outlineLevel="0" collapsed="false">
      <c r="A213" s="79"/>
      <c r="C213" s="80"/>
      <c r="D213" s="84"/>
      <c r="E213" s="4"/>
      <c r="F213" s="4"/>
      <c r="G213" s="4"/>
    </row>
    <row r="214" customFormat="false" ht="12.75" hidden="false" customHeight="true" outlineLevel="0" collapsed="false">
      <c r="A214" s="79"/>
      <c r="C214" s="80"/>
      <c r="D214" s="84"/>
      <c r="E214" s="4"/>
      <c r="F214" s="4"/>
      <c r="G214" s="4"/>
    </row>
    <row r="215" customFormat="false" ht="12.75" hidden="false" customHeight="true" outlineLevel="0" collapsed="false">
      <c r="A215" s="79"/>
      <c r="C215" s="80"/>
      <c r="D215" s="84"/>
      <c r="E215" s="4"/>
      <c r="F215" s="4"/>
      <c r="G215" s="4"/>
    </row>
    <row r="216" customFormat="false" ht="12.75" hidden="false" customHeight="true" outlineLevel="0" collapsed="false">
      <c r="A216" s="79"/>
      <c r="C216" s="80"/>
      <c r="D216" s="84"/>
      <c r="E216" s="4"/>
      <c r="F216" s="4"/>
      <c r="G216" s="4"/>
    </row>
    <row r="217" customFormat="false" ht="12.75" hidden="false" customHeight="true" outlineLevel="0" collapsed="false">
      <c r="A217" s="79"/>
      <c r="C217" s="80"/>
      <c r="D217" s="84"/>
      <c r="E217" s="4"/>
      <c r="F217" s="4"/>
      <c r="G217" s="4"/>
    </row>
    <row r="218" customFormat="false" ht="12.75" hidden="false" customHeight="true" outlineLevel="0" collapsed="false">
      <c r="A218" s="79"/>
      <c r="C218" s="80"/>
      <c r="D218" s="84"/>
      <c r="E218" s="4"/>
      <c r="F218" s="4"/>
      <c r="G218" s="4"/>
    </row>
    <row r="219" customFormat="false" ht="12.75" hidden="false" customHeight="true" outlineLevel="0" collapsed="false">
      <c r="A219" s="79"/>
      <c r="C219" s="80"/>
      <c r="D219" s="84"/>
      <c r="E219" s="4"/>
      <c r="F219" s="4"/>
      <c r="G219" s="4"/>
    </row>
    <row r="220" customFormat="false" ht="12.75" hidden="false" customHeight="true" outlineLevel="0" collapsed="false">
      <c r="A220" s="79"/>
      <c r="C220" s="80"/>
      <c r="D220" s="84"/>
      <c r="E220" s="4"/>
      <c r="F220" s="4"/>
      <c r="G220" s="4"/>
    </row>
    <row r="221" customFormat="false" ht="12.75" hidden="false" customHeight="true" outlineLevel="0" collapsed="false">
      <c r="A221" s="79"/>
      <c r="C221" s="80"/>
      <c r="D221" s="84"/>
      <c r="E221" s="4"/>
      <c r="F221" s="4"/>
      <c r="G221" s="4"/>
    </row>
    <row r="222" customFormat="false" ht="12.75" hidden="false" customHeight="true" outlineLevel="0" collapsed="false">
      <c r="A222" s="79"/>
      <c r="C222" s="80"/>
      <c r="D222" s="84"/>
      <c r="E222" s="4"/>
      <c r="F222" s="4"/>
      <c r="G222" s="4"/>
    </row>
    <row r="223" customFormat="false" ht="12.75" hidden="false" customHeight="true" outlineLevel="0" collapsed="false">
      <c r="A223" s="79"/>
      <c r="C223" s="80"/>
      <c r="D223" s="84"/>
      <c r="E223" s="4"/>
      <c r="F223" s="4"/>
      <c r="G223" s="4"/>
    </row>
    <row r="224" customFormat="false" ht="12.75" hidden="false" customHeight="true" outlineLevel="0" collapsed="false">
      <c r="A224" s="79"/>
      <c r="C224" s="80"/>
      <c r="D224" s="84"/>
      <c r="E224" s="4"/>
      <c r="F224" s="4"/>
      <c r="G224" s="4"/>
    </row>
    <row r="225" customFormat="false" ht="12.75" hidden="false" customHeight="true" outlineLevel="0" collapsed="false">
      <c r="A225" s="79"/>
      <c r="C225" s="80"/>
      <c r="D225" s="84"/>
      <c r="E225" s="4"/>
      <c r="F225" s="4"/>
      <c r="G225" s="4"/>
    </row>
    <row r="226" customFormat="false" ht="12.75" hidden="false" customHeight="true" outlineLevel="0" collapsed="false">
      <c r="A226" s="79"/>
      <c r="C226" s="80"/>
      <c r="D226" s="84"/>
      <c r="E226" s="4"/>
      <c r="F226" s="4"/>
      <c r="G226" s="4"/>
    </row>
    <row r="227" customFormat="false" ht="12.75" hidden="false" customHeight="true" outlineLevel="0" collapsed="false">
      <c r="A227" s="79"/>
      <c r="C227" s="80"/>
      <c r="D227" s="84"/>
      <c r="E227" s="4"/>
      <c r="F227" s="4"/>
      <c r="G227" s="4"/>
    </row>
    <row r="228" customFormat="false" ht="12.75" hidden="false" customHeight="true" outlineLevel="0" collapsed="false">
      <c r="A228" s="79"/>
      <c r="C228" s="80"/>
      <c r="D228" s="84"/>
      <c r="E228" s="4"/>
      <c r="F228" s="4"/>
      <c r="G228" s="4"/>
    </row>
    <row r="229" customFormat="false" ht="12.75" hidden="false" customHeight="true" outlineLevel="0" collapsed="false">
      <c r="A229" s="79"/>
      <c r="C229" s="80"/>
      <c r="D229" s="84"/>
      <c r="E229" s="4"/>
      <c r="F229" s="4"/>
      <c r="G229" s="4"/>
    </row>
    <row r="230" customFormat="false" ht="12.75" hidden="false" customHeight="true" outlineLevel="0" collapsed="false">
      <c r="A230" s="79"/>
      <c r="C230" s="80"/>
      <c r="D230" s="84"/>
      <c r="E230" s="4"/>
      <c r="F230" s="4"/>
      <c r="G230" s="4"/>
    </row>
    <row r="231" customFormat="false" ht="12.75" hidden="false" customHeight="true" outlineLevel="0" collapsed="false">
      <c r="A231" s="79"/>
      <c r="C231" s="80"/>
      <c r="D231" s="84"/>
      <c r="E231" s="4"/>
      <c r="F231" s="4"/>
      <c r="G231" s="4"/>
    </row>
    <row r="232" customFormat="false" ht="12.75" hidden="false" customHeight="true" outlineLevel="0" collapsed="false">
      <c r="A232" s="79"/>
      <c r="C232" s="80"/>
      <c r="D232" s="84"/>
      <c r="E232" s="4"/>
      <c r="F232" s="4"/>
      <c r="G232" s="4"/>
    </row>
    <row r="233" customFormat="false" ht="12.75" hidden="false" customHeight="true" outlineLevel="0" collapsed="false">
      <c r="A233" s="79"/>
      <c r="C233" s="80"/>
      <c r="D233" s="84"/>
      <c r="E233" s="4"/>
      <c r="F233" s="4"/>
      <c r="G233" s="4"/>
    </row>
    <row r="234" customFormat="false" ht="12.75" hidden="false" customHeight="true" outlineLevel="0" collapsed="false">
      <c r="A234" s="79"/>
      <c r="C234" s="80"/>
      <c r="D234" s="84"/>
      <c r="E234" s="4"/>
      <c r="F234" s="4"/>
      <c r="G234" s="4"/>
    </row>
    <row r="235" customFormat="false" ht="12.75" hidden="false" customHeight="true" outlineLevel="0" collapsed="false">
      <c r="A235" s="79"/>
      <c r="C235" s="80"/>
      <c r="D235" s="84"/>
      <c r="E235" s="4"/>
      <c r="F235" s="4"/>
      <c r="G235" s="4"/>
    </row>
    <row r="236" customFormat="false" ht="12.75" hidden="false" customHeight="true" outlineLevel="0" collapsed="false">
      <c r="A236" s="79"/>
      <c r="C236" s="80"/>
      <c r="D236" s="84"/>
      <c r="E236" s="4"/>
      <c r="F236" s="4"/>
      <c r="G236" s="4"/>
    </row>
    <row r="237" customFormat="false" ht="12.75" hidden="false" customHeight="true" outlineLevel="0" collapsed="false">
      <c r="A237" s="79"/>
      <c r="C237" s="80"/>
      <c r="D237" s="84"/>
      <c r="E237" s="4"/>
      <c r="F237" s="4"/>
      <c r="G237" s="4"/>
    </row>
    <row r="238" customFormat="false" ht="12.75" hidden="false" customHeight="true" outlineLevel="0" collapsed="false">
      <c r="A238" s="79"/>
      <c r="C238" s="80"/>
      <c r="D238" s="84"/>
      <c r="E238" s="4"/>
      <c r="F238" s="4"/>
      <c r="G238" s="4"/>
    </row>
    <row r="239" customFormat="false" ht="12.75" hidden="false" customHeight="true" outlineLevel="0" collapsed="false">
      <c r="A239" s="79"/>
      <c r="C239" s="80"/>
      <c r="D239" s="84"/>
      <c r="E239" s="4"/>
      <c r="F239" s="4"/>
      <c r="G239" s="4"/>
    </row>
    <row r="240" customFormat="false" ht="12.75" hidden="false" customHeight="true" outlineLevel="0" collapsed="false">
      <c r="A240" s="79"/>
      <c r="C240" s="80"/>
      <c r="D240" s="84"/>
      <c r="E240" s="4"/>
      <c r="F240" s="4"/>
      <c r="G240" s="4"/>
    </row>
    <row r="241" customFormat="false" ht="12.75" hidden="false" customHeight="true" outlineLevel="0" collapsed="false">
      <c r="A241" s="79"/>
      <c r="C241" s="80"/>
      <c r="D241" s="84"/>
      <c r="E241" s="4"/>
      <c r="F241" s="4"/>
      <c r="G241" s="4"/>
    </row>
    <row r="242" customFormat="false" ht="12.75" hidden="false" customHeight="true" outlineLevel="0" collapsed="false">
      <c r="A242" s="79"/>
      <c r="C242" s="80"/>
      <c r="D242" s="84"/>
      <c r="E242" s="4"/>
      <c r="F242" s="4"/>
      <c r="G242" s="4"/>
    </row>
    <row r="243" customFormat="false" ht="12.75" hidden="false" customHeight="true" outlineLevel="0" collapsed="false">
      <c r="A243" s="79"/>
      <c r="C243" s="80"/>
      <c r="D243" s="84"/>
      <c r="E243" s="4"/>
      <c r="F243" s="4"/>
      <c r="G243" s="4"/>
    </row>
    <row r="244" customFormat="false" ht="12.75" hidden="false" customHeight="true" outlineLevel="0" collapsed="false">
      <c r="A244" s="79"/>
      <c r="C244" s="80"/>
      <c r="D244" s="84"/>
      <c r="E244" s="4"/>
      <c r="F244" s="4"/>
      <c r="G244" s="4"/>
    </row>
    <row r="245" customFormat="false" ht="12.75" hidden="false" customHeight="true" outlineLevel="0" collapsed="false">
      <c r="A245" s="79"/>
      <c r="C245" s="80"/>
      <c r="D245" s="84"/>
      <c r="E245" s="4"/>
      <c r="F245" s="4"/>
      <c r="G245" s="4"/>
    </row>
    <row r="246" customFormat="false" ht="12.75" hidden="false" customHeight="true" outlineLevel="0" collapsed="false">
      <c r="A246" s="79"/>
      <c r="C246" s="80"/>
      <c r="D246" s="84"/>
      <c r="E246" s="4"/>
      <c r="F246" s="4"/>
      <c r="G246" s="4"/>
    </row>
    <row r="247" customFormat="false" ht="12.75" hidden="false" customHeight="true" outlineLevel="0" collapsed="false">
      <c r="A247" s="79"/>
      <c r="C247" s="80"/>
      <c r="D247" s="84"/>
      <c r="E247" s="4"/>
      <c r="F247" s="4"/>
      <c r="G247" s="4"/>
    </row>
    <row r="248" customFormat="false" ht="12.75" hidden="false" customHeight="true" outlineLevel="0" collapsed="false">
      <c r="A248" s="79"/>
      <c r="C248" s="80"/>
      <c r="D248" s="84"/>
      <c r="E248" s="4"/>
      <c r="F248" s="4"/>
      <c r="G248" s="4"/>
    </row>
    <row r="249" customFormat="false" ht="12.75" hidden="false" customHeight="true" outlineLevel="0" collapsed="false">
      <c r="A249" s="79"/>
      <c r="C249" s="80"/>
      <c r="D249" s="84"/>
      <c r="E249" s="4"/>
      <c r="F249" s="4"/>
      <c r="G249" s="4"/>
    </row>
    <row r="250" customFormat="false" ht="12.75" hidden="false" customHeight="true" outlineLevel="0" collapsed="false">
      <c r="A250" s="79"/>
      <c r="C250" s="80"/>
      <c r="D250" s="84"/>
      <c r="E250" s="4"/>
      <c r="F250" s="4"/>
      <c r="G250" s="4"/>
    </row>
    <row r="251" customFormat="false" ht="12.75" hidden="false" customHeight="true" outlineLevel="0" collapsed="false">
      <c r="A251" s="79"/>
      <c r="C251" s="80"/>
      <c r="D251" s="84"/>
      <c r="E251" s="4"/>
      <c r="F251" s="4"/>
      <c r="G251" s="4"/>
    </row>
    <row r="252" customFormat="false" ht="12.75" hidden="false" customHeight="true" outlineLevel="0" collapsed="false">
      <c r="A252" s="79"/>
      <c r="C252" s="80"/>
      <c r="D252" s="84"/>
      <c r="E252" s="4"/>
      <c r="F252" s="4"/>
      <c r="G252" s="4"/>
    </row>
    <row r="253" customFormat="false" ht="12.75" hidden="false" customHeight="true" outlineLevel="0" collapsed="false">
      <c r="A253" s="79"/>
      <c r="C253" s="80"/>
      <c r="D253" s="84"/>
      <c r="E253" s="4"/>
      <c r="F253" s="4"/>
      <c r="G253" s="4"/>
    </row>
    <row r="254" customFormat="false" ht="12.75" hidden="false" customHeight="true" outlineLevel="0" collapsed="false">
      <c r="A254" s="79"/>
      <c r="C254" s="80"/>
      <c r="D254" s="84"/>
      <c r="E254" s="4"/>
      <c r="F254" s="4"/>
      <c r="G254" s="4"/>
    </row>
    <row r="255" customFormat="false" ht="12.75" hidden="false" customHeight="true" outlineLevel="0" collapsed="false">
      <c r="A255" s="79"/>
      <c r="C255" s="80"/>
      <c r="D255" s="84"/>
      <c r="E255" s="4"/>
      <c r="F255" s="4"/>
      <c r="G255" s="4"/>
    </row>
    <row r="256" customFormat="false" ht="12.75" hidden="false" customHeight="true" outlineLevel="0" collapsed="false">
      <c r="A256" s="79"/>
      <c r="C256" s="80"/>
      <c r="D256" s="84"/>
      <c r="E256" s="4"/>
      <c r="F256" s="4"/>
      <c r="G256" s="4"/>
    </row>
    <row r="257" customFormat="false" ht="12.75" hidden="false" customHeight="true" outlineLevel="0" collapsed="false">
      <c r="A257" s="79"/>
      <c r="C257" s="80"/>
      <c r="D257" s="84"/>
      <c r="E257" s="4"/>
      <c r="F257" s="4"/>
      <c r="G257" s="4"/>
    </row>
    <row r="258" customFormat="false" ht="12.75" hidden="false" customHeight="true" outlineLevel="0" collapsed="false">
      <c r="A258" s="79"/>
      <c r="C258" s="80"/>
      <c r="D258" s="84"/>
      <c r="E258" s="4"/>
      <c r="F258" s="4"/>
      <c r="G258" s="4"/>
    </row>
    <row r="259" customFormat="false" ht="12.75" hidden="false" customHeight="true" outlineLevel="0" collapsed="false">
      <c r="A259" s="79"/>
      <c r="C259" s="80"/>
      <c r="D259" s="84"/>
      <c r="E259" s="4"/>
      <c r="F259" s="4"/>
      <c r="G259" s="4"/>
    </row>
    <row r="260" customFormat="false" ht="12.75" hidden="false" customHeight="true" outlineLevel="0" collapsed="false">
      <c r="A260" s="79"/>
      <c r="C260" s="80"/>
      <c r="D260" s="84"/>
      <c r="E260" s="4"/>
      <c r="F260" s="4"/>
      <c r="G260" s="4"/>
    </row>
    <row r="261" customFormat="false" ht="12.75" hidden="false" customHeight="true" outlineLevel="0" collapsed="false">
      <c r="A261" s="79"/>
      <c r="C261" s="80"/>
      <c r="D261" s="84"/>
      <c r="E261" s="4"/>
      <c r="F261" s="4"/>
      <c r="G261" s="4"/>
    </row>
    <row r="262" customFormat="false" ht="12.75" hidden="false" customHeight="true" outlineLevel="0" collapsed="false">
      <c r="A262" s="79"/>
      <c r="C262" s="80"/>
      <c r="D262" s="84"/>
      <c r="E262" s="4"/>
      <c r="F262" s="4"/>
      <c r="G262" s="4"/>
    </row>
    <row r="263" customFormat="false" ht="12.75" hidden="false" customHeight="true" outlineLevel="0" collapsed="false">
      <c r="A263" s="79"/>
      <c r="C263" s="80"/>
      <c r="D263" s="84"/>
      <c r="E263" s="4"/>
      <c r="F263" s="4"/>
      <c r="G263" s="4"/>
    </row>
    <row r="264" customFormat="false" ht="12.75" hidden="false" customHeight="true" outlineLevel="0" collapsed="false">
      <c r="A264" s="79"/>
      <c r="C264" s="80"/>
      <c r="D264" s="84"/>
      <c r="E264" s="4"/>
      <c r="F264" s="4"/>
      <c r="G264" s="4"/>
    </row>
    <row r="265" customFormat="false" ht="12.75" hidden="false" customHeight="true" outlineLevel="0" collapsed="false">
      <c r="A265" s="79"/>
      <c r="C265" s="80"/>
      <c r="D265" s="84"/>
      <c r="E265" s="4"/>
      <c r="F265" s="4"/>
      <c r="G265" s="4"/>
    </row>
    <row r="266" customFormat="false" ht="12.75" hidden="false" customHeight="true" outlineLevel="0" collapsed="false">
      <c r="A266" s="79"/>
      <c r="C266" s="80"/>
      <c r="D266" s="84"/>
      <c r="E266" s="4"/>
      <c r="F266" s="4"/>
      <c r="G266" s="4"/>
    </row>
    <row r="267" customFormat="false" ht="12.75" hidden="false" customHeight="true" outlineLevel="0" collapsed="false">
      <c r="A267" s="79"/>
      <c r="C267" s="80"/>
      <c r="D267" s="84"/>
      <c r="E267" s="4"/>
      <c r="F267" s="4"/>
      <c r="G267" s="4"/>
    </row>
    <row r="268" customFormat="false" ht="12.75" hidden="false" customHeight="true" outlineLevel="0" collapsed="false">
      <c r="A268" s="79"/>
      <c r="C268" s="80"/>
      <c r="D268" s="84"/>
      <c r="E268" s="4"/>
      <c r="F268" s="4"/>
      <c r="G268" s="4"/>
    </row>
    <row r="269" customFormat="false" ht="12.75" hidden="false" customHeight="true" outlineLevel="0" collapsed="false">
      <c r="A269" s="79"/>
      <c r="C269" s="80"/>
      <c r="D269" s="84"/>
      <c r="E269" s="4"/>
      <c r="F269" s="4"/>
      <c r="G269" s="4"/>
    </row>
    <row r="270" customFormat="false" ht="12.75" hidden="false" customHeight="true" outlineLevel="0" collapsed="false">
      <c r="A270" s="79"/>
      <c r="C270" s="80"/>
      <c r="D270" s="84"/>
      <c r="E270" s="4"/>
      <c r="F270" s="4"/>
      <c r="G270" s="4"/>
    </row>
    <row r="271" customFormat="false" ht="12.75" hidden="false" customHeight="true" outlineLevel="0" collapsed="false">
      <c r="A271" s="79"/>
      <c r="C271" s="80"/>
      <c r="D271" s="84"/>
      <c r="E271" s="4"/>
      <c r="F271" s="4"/>
      <c r="G271" s="4"/>
    </row>
    <row r="272" customFormat="false" ht="12.75" hidden="false" customHeight="true" outlineLevel="0" collapsed="false">
      <c r="A272" s="79"/>
      <c r="C272" s="80"/>
      <c r="D272" s="84"/>
      <c r="E272" s="4"/>
      <c r="F272" s="4"/>
      <c r="G272" s="4"/>
    </row>
    <row r="273" customFormat="false" ht="12.75" hidden="false" customHeight="true" outlineLevel="0" collapsed="false">
      <c r="A273" s="79"/>
      <c r="C273" s="80"/>
      <c r="D273" s="84"/>
      <c r="E273" s="4"/>
      <c r="F273" s="4"/>
      <c r="G273" s="4"/>
    </row>
    <row r="274" customFormat="false" ht="12.75" hidden="false" customHeight="true" outlineLevel="0" collapsed="false">
      <c r="A274" s="79"/>
      <c r="C274" s="80"/>
      <c r="D274" s="84"/>
      <c r="E274" s="4"/>
      <c r="F274" s="4"/>
      <c r="G274" s="4"/>
    </row>
    <row r="275" customFormat="false" ht="12.75" hidden="false" customHeight="true" outlineLevel="0" collapsed="false">
      <c r="A275" s="79"/>
      <c r="C275" s="80"/>
      <c r="D275" s="84"/>
      <c r="E275" s="4"/>
      <c r="F275" s="4"/>
      <c r="G275" s="4"/>
    </row>
    <row r="276" customFormat="false" ht="12.75" hidden="false" customHeight="true" outlineLevel="0" collapsed="false">
      <c r="A276" s="79"/>
      <c r="C276" s="80"/>
      <c r="D276" s="84"/>
      <c r="E276" s="4"/>
      <c r="F276" s="4"/>
      <c r="G276" s="4"/>
    </row>
    <row r="277" customFormat="false" ht="12.75" hidden="false" customHeight="true" outlineLevel="0" collapsed="false">
      <c r="A277" s="79"/>
      <c r="C277" s="80"/>
      <c r="D277" s="84"/>
      <c r="E277" s="4"/>
      <c r="F277" s="4"/>
      <c r="G277" s="4"/>
    </row>
    <row r="278" customFormat="false" ht="12.75" hidden="false" customHeight="true" outlineLevel="0" collapsed="false">
      <c r="A278" s="79"/>
      <c r="C278" s="80"/>
      <c r="D278" s="84"/>
      <c r="E278" s="4"/>
      <c r="F278" s="4"/>
      <c r="G278" s="4"/>
    </row>
    <row r="279" customFormat="false" ht="12.75" hidden="false" customHeight="true" outlineLevel="0" collapsed="false">
      <c r="A279" s="79"/>
      <c r="C279" s="80"/>
      <c r="D279" s="84"/>
      <c r="E279" s="4"/>
      <c r="F279" s="4"/>
      <c r="G279" s="4"/>
    </row>
    <row r="280" customFormat="false" ht="12.75" hidden="false" customHeight="true" outlineLevel="0" collapsed="false">
      <c r="A280" s="79"/>
      <c r="C280" s="80"/>
      <c r="D280" s="84"/>
      <c r="E280" s="4"/>
      <c r="F280" s="4"/>
      <c r="G280" s="4"/>
    </row>
    <row r="281" customFormat="false" ht="12.75" hidden="false" customHeight="true" outlineLevel="0" collapsed="false">
      <c r="A281" s="79"/>
      <c r="C281" s="80"/>
      <c r="D281" s="84"/>
      <c r="E281" s="4"/>
      <c r="F281" s="4"/>
      <c r="G281" s="4"/>
    </row>
    <row r="282" customFormat="false" ht="12.75" hidden="false" customHeight="true" outlineLevel="0" collapsed="false">
      <c r="A282" s="79"/>
      <c r="C282" s="80"/>
      <c r="D282" s="84"/>
      <c r="E282" s="4"/>
      <c r="F282" s="4"/>
      <c r="G282" s="4"/>
    </row>
    <row r="283" customFormat="false" ht="12.75" hidden="false" customHeight="true" outlineLevel="0" collapsed="false">
      <c r="A283" s="79"/>
      <c r="C283" s="80"/>
      <c r="D283" s="84"/>
      <c r="E283" s="4"/>
      <c r="F283" s="4"/>
      <c r="G283" s="4"/>
    </row>
    <row r="284" customFormat="false" ht="12.75" hidden="false" customHeight="true" outlineLevel="0" collapsed="false">
      <c r="A284" s="79"/>
      <c r="C284" s="80"/>
      <c r="D284" s="84"/>
      <c r="E284" s="4"/>
      <c r="F284" s="4"/>
      <c r="G284" s="4"/>
    </row>
    <row r="285" customFormat="false" ht="12.75" hidden="false" customHeight="true" outlineLevel="0" collapsed="false">
      <c r="A285" s="79"/>
      <c r="C285" s="80"/>
      <c r="D285" s="84"/>
      <c r="E285" s="4"/>
      <c r="F285" s="4"/>
      <c r="G285" s="4"/>
    </row>
    <row r="286" customFormat="false" ht="12.75" hidden="false" customHeight="true" outlineLevel="0" collapsed="false">
      <c r="A286" s="79"/>
      <c r="C286" s="80"/>
      <c r="D286" s="84"/>
      <c r="E286" s="4"/>
      <c r="F286" s="4"/>
      <c r="G286" s="4"/>
    </row>
    <row r="287" customFormat="false" ht="12.75" hidden="false" customHeight="true" outlineLevel="0" collapsed="false">
      <c r="A287" s="79"/>
      <c r="C287" s="80"/>
      <c r="D287" s="84"/>
      <c r="E287" s="4"/>
      <c r="F287" s="4"/>
      <c r="G287" s="4"/>
    </row>
    <row r="288" customFormat="false" ht="12.75" hidden="false" customHeight="true" outlineLevel="0" collapsed="false">
      <c r="A288" s="79"/>
      <c r="C288" s="80"/>
      <c r="D288" s="84"/>
      <c r="E288" s="4"/>
      <c r="F288" s="4"/>
      <c r="G288" s="4"/>
    </row>
    <row r="289" customFormat="false" ht="12.75" hidden="false" customHeight="true" outlineLevel="0" collapsed="false">
      <c r="A289" s="79"/>
      <c r="C289" s="80"/>
      <c r="D289" s="84"/>
      <c r="E289" s="4"/>
      <c r="F289" s="4"/>
      <c r="G289" s="4"/>
    </row>
    <row r="290" customFormat="false" ht="12.75" hidden="false" customHeight="true" outlineLevel="0" collapsed="false">
      <c r="A290" s="79"/>
      <c r="C290" s="80"/>
      <c r="D290" s="84"/>
      <c r="E290" s="4"/>
      <c r="F290" s="4"/>
      <c r="G290" s="4"/>
    </row>
    <row r="291" customFormat="false" ht="12.75" hidden="false" customHeight="true" outlineLevel="0" collapsed="false">
      <c r="A291" s="79"/>
      <c r="C291" s="80"/>
      <c r="D291" s="84"/>
      <c r="E291" s="4"/>
      <c r="F291" s="4"/>
      <c r="G291" s="4"/>
    </row>
    <row r="292" customFormat="false" ht="12.75" hidden="false" customHeight="true" outlineLevel="0" collapsed="false">
      <c r="A292" s="79"/>
      <c r="C292" s="80"/>
      <c r="D292" s="84"/>
      <c r="E292" s="4"/>
      <c r="F292" s="4"/>
      <c r="G292" s="4"/>
    </row>
    <row r="293" customFormat="false" ht="12.75" hidden="false" customHeight="true" outlineLevel="0" collapsed="false">
      <c r="A293" s="79"/>
      <c r="C293" s="80"/>
      <c r="D293" s="84"/>
      <c r="E293" s="4"/>
      <c r="F293" s="4"/>
      <c r="G293" s="4"/>
    </row>
    <row r="294" customFormat="false" ht="12.75" hidden="false" customHeight="true" outlineLevel="0" collapsed="false">
      <c r="A294" s="79"/>
      <c r="C294" s="80"/>
      <c r="D294" s="84"/>
      <c r="E294" s="4"/>
      <c r="F294" s="4"/>
      <c r="G294" s="4"/>
    </row>
    <row r="295" customFormat="false" ht="12.75" hidden="false" customHeight="true" outlineLevel="0" collapsed="false">
      <c r="A295" s="79"/>
      <c r="C295" s="80"/>
      <c r="D295" s="84"/>
      <c r="E295" s="4"/>
      <c r="F295" s="4"/>
      <c r="G295" s="4"/>
    </row>
    <row r="296" customFormat="false" ht="12.75" hidden="false" customHeight="true" outlineLevel="0" collapsed="false">
      <c r="A296" s="79"/>
      <c r="C296" s="80"/>
      <c r="D296" s="84"/>
      <c r="E296" s="4"/>
      <c r="F296" s="4"/>
      <c r="G296" s="4"/>
    </row>
    <row r="297" customFormat="false" ht="12.75" hidden="false" customHeight="true" outlineLevel="0" collapsed="false">
      <c r="A297" s="79"/>
      <c r="C297" s="80"/>
      <c r="D297" s="84"/>
      <c r="E297" s="4"/>
      <c r="F297" s="4"/>
      <c r="G297" s="4"/>
    </row>
    <row r="298" customFormat="false" ht="12.75" hidden="false" customHeight="true" outlineLevel="0" collapsed="false">
      <c r="A298" s="79"/>
      <c r="C298" s="80"/>
      <c r="D298" s="84"/>
      <c r="E298" s="4"/>
      <c r="F298" s="4"/>
      <c r="G298" s="4"/>
    </row>
    <row r="299" customFormat="false" ht="12.75" hidden="false" customHeight="true" outlineLevel="0" collapsed="false">
      <c r="A299" s="79"/>
      <c r="C299" s="80"/>
      <c r="D299" s="84"/>
      <c r="E299" s="4"/>
      <c r="F299" s="4"/>
      <c r="G299" s="4"/>
    </row>
    <row r="300" customFormat="false" ht="12.75" hidden="false" customHeight="true" outlineLevel="0" collapsed="false">
      <c r="A300" s="79"/>
      <c r="C300" s="80"/>
      <c r="D300" s="84"/>
      <c r="E300" s="4"/>
      <c r="F300" s="4"/>
      <c r="G300" s="4"/>
    </row>
    <row r="301" customFormat="false" ht="12.75" hidden="false" customHeight="true" outlineLevel="0" collapsed="false">
      <c r="A301" s="79"/>
      <c r="C301" s="80"/>
      <c r="D301" s="84"/>
      <c r="E301" s="4"/>
      <c r="F301" s="4"/>
      <c r="G301" s="4"/>
    </row>
    <row r="302" customFormat="false" ht="12.75" hidden="false" customHeight="true" outlineLevel="0" collapsed="false">
      <c r="A302" s="79"/>
      <c r="C302" s="80"/>
      <c r="D302" s="84"/>
      <c r="E302" s="4"/>
      <c r="F302" s="4"/>
      <c r="G302" s="4"/>
    </row>
    <row r="303" customFormat="false" ht="12.75" hidden="false" customHeight="true" outlineLevel="0" collapsed="false">
      <c r="A303" s="79"/>
      <c r="C303" s="80"/>
      <c r="D303" s="84"/>
      <c r="E303" s="4"/>
      <c r="F303" s="4"/>
      <c r="G303" s="4"/>
    </row>
    <row r="304" customFormat="false" ht="12.75" hidden="false" customHeight="true" outlineLevel="0" collapsed="false">
      <c r="A304" s="79"/>
      <c r="C304" s="80"/>
      <c r="D304" s="84"/>
      <c r="E304" s="4"/>
      <c r="F304" s="4"/>
      <c r="G304" s="4"/>
    </row>
    <row r="305" customFormat="false" ht="12.75" hidden="false" customHeight="true" outlineLevel="0" collapsed="false">
      <c r="A305" s="79"/>
      <c r="C305" s="80"/>
      <c r="D305" s="84"/>
      <c r="E305" s="4"/>
      <c r="F305" s="4"/>
      <c r="G305" s="4"/>
    </row>
    <row r="306" customFormat="false" ht="12.75" hidden="false" customHeight="true" outlineLevel="0" collapsed="false">
      <c r="A306" s="79"/>
      <c r="C306" s="80"/>
      <c r="D306" s="84"/>
      <c r="E306" s="4"/>
      <c r="F306" s="4"/>
      <c r="G306" s="4"/>
    </row>
    <row r="307" customFormat="false" ht="12.75" hidden="false" customHeight="true" outlineLevel="0" collapsed="false">
      <c r="A307" s="79"/>
      <c r="C307" s="80"/>
      <c r="D307" s="84"/>
      <c r="E307" s="4"/>
      <c r="F307" s="4"/>
      <c r="G307" s="4"/>
    </row>
    <row r="308" customFormat="false" ht="12.75" hidden="false" customHeight="true" outlineLevel="0" collapsed="false">
      <c r="A308" s="79"/>
      <c r="C308" s="80"/>
      <c r="D308" s="84"/>
      <c r="E308" s="4"/>
      <c r="F308" s="4"/>
      <c r="G308" s="4"/>
    </row>
    <row r="309" customFormat="false" ht="12.75" hidden="false" customHeight="true" outlineLevel="0" collapsed="false">
      <c r="A309" s="79"/>
      <c r="C309" s="80"/>
      <c r="D309" s="84"/>
      <c r="E309" s="4"/>
      <c r="F309" s="4"/>
      <c r="G309" s="4"/>
    </row>
    <row r="310" customFormat="false" ht="12.75" hidden="false" customHeight="true" outlineLevel="0" collapsed="false">
      <c r="A310" s="79"/>
      <c r="C310" s="80"/>
      <c r="D310" s="84"/>
      <c r="E310" s="4"/>
      <c r="F310" s="4"/>
      <c r="G310" s="4"/>
    </row>
    <row r="311" customFormat="false" ht="12.75" hidden="false" customHeight="true" outlineLevel="0" collapsed="false">
      <c r="A311" s="79"/>
      <c r="C311" s="80"/>
      <c r="D311" s="84"/>
      <c r="E311" s="4"/>
      <c r="F311" s="4"/>
      <c r="G311" s="4"/>
    </row>
    <row r="312" customFormat="false" ht="12.75" hidden="false" customHeight="true" outlineLevel="0" collapsed="false">
      <c r="A312" s="79"/>
      <c r="C312" s="80"/>
      <c r="D312" s="84"/>
      <c r="E312" s="4"/>
      <c r="F312" s="4"/>
      <c r="G312" s="4"/>
    </row>
    <row r="313" customFormat="false" ht="12.75" hidden="false" customHeight="true" outlineLevel="0" collapsed="false">
      <c r="A313" s="79"/>
      <c r="C313" s="80"/>
      <c r="D313" s="84"/>
      <c r="E313" s="4"/>
      <c r="F313" s="4"/>
      <c r="G313" s="4"/>
    </row>
    <row r="314" customFormat="false" ht="12.75" hidden="false" customHeight="true" outlineLevel="0" collapsed="false">
      <c r="A314" s="79"/>
      <c r="C314" s="80"/>
      <c r="D314" s="84"/>
      <c r="E314" s="4"/>
      <c r="F314" s="4"/>
      <c r="G314" s="4"/>
    </row>
    <row r="315" customFormat="false" ht="12.75" hidden="false" customHeight="true" outlineLevel="0" collapsed="false">
      <c r="A315" s="79"/>
      <c r="C315" s="80"/>
      <c r="D315" s="84"/>
      <c r="E315" s="4"/>
      <c r="F315" s="4"/>
      <c r="G315" s="4"/>
    </row>
    <row r="316" customFormat="false" ht="12.75" hidden="false" customHeight="true" outlineLevel="0" collapsed="false">
      <c r="A316" s="79"/>
      <c r="C316" s="80"/>
      <c r="D316" s="84"/>
      <c r="E316" s="4"/>
      <c r="F316" s="4"/>
      <c r="G316" s="4"/>
    </row>
    <row r="317" customFormat="false" ht="12.75" hidden="false" customHeight="true" outlineLevel="0" collapsed="false">
      <c r="A317" s="79"/>
      <c r="C317" s="80"/>
      <c r="D317" s="84"/>
      <c r="E317" s="4"/>
      <c r="F317" s="4"/>
      <c r="G317" s="4"/>
    </row>
    <row r="318" customFormat="false" ht="12.75" hidden="false" customHeight="true" outlineLevel="0" collapsed="false">
      <c r="A318" s="79"/>
      <c r="C318" s="80"/>
      <c r="D318" s="84"/>
      <c r="E318" s="4"/>
      <c r="F318" s="4"/>
      <c r="G318" s="4"/>
    </row>
    <row r="319" customFormat="false" ht="12.75" hidden="false" customHeight="true" outlineLevel="0" collapsed="false">
      <c r="A319" s="79"/>
      <c r="C319" s="80"/>
      <c r="D319" s="84"/>
      <c r="E319" s="4"/>
      <c r="F319" s="4"/>
      <c r="G319" s="4"/>
    </row>
    <row r="320" customFormat="false" ht="12.75" hidden="false" customHeight="true" outlineLevel="0" collapsed="false">
      <c r="A320" s="79"/>
      <c r="C320" s="80"/>
      <c r="D320" s="84"/>
      <c r="E320" s="4"/>
      <c r="F320" s="4"/>
      <c r="G320" s="4"/>
    </row>
    <row r="321" customFormat="false" ht="12.75" hidden="false" customHeight="true" outlineLevel="0" collapsed="false">
      <c r="A321" s="79"/>
      <c r="C321" s="80"/>
      <c r="D321" s="84"/>
      <c r="E321" s="4"/>
      <c r="F321" s="4"/>
      <c r="G321" s="4"/>
    </row>
    <row r="322" customFormat="false" ht="12.75" hidden="false" customHeight="true" outlineLevel="0" collapsed="false">
      <c r="A322" s="79"/>
      <c r="C322" s="80"/>
      <c r="D322" s="84"/>
      <c r="E322" s="4"/>
      <c r="F322" s="4"/>
      <c r="G322" s="4"/>
    </row>
    <row r="323" customFormat="false" ht="12.75" hidden="false" customHeight="true" outlineLevel="0" collapsed="false">
      <c r="A323" s="79"/>
      <c r="C323" s="80"/>
      <c r="D323" s="84"/>
      <c r="E323" s="4"/>
      <c r="F323" s="4"/>
      <c r="G323" s="4"/>
    </row>
    <row r="324" customFormat="false" ht="12.75" hidden="false" customHeight="true" outlineLevel="0" collapsed="false">
      <c r="A324" s="79"/>
      <c r="C324" s="80"/>
      <c r="D324" s="84"/>
      <c r="E324" s="4"/>
      <c r="F324" s="4"/>
      <c r="G324" s="4"/>
    </row>
    <row r="325" customFormat="false" ht="12.75" hidden="false" customHeight="true" outlineLevel="0" collapsed="false">
      <c r="A325" s="79"/>
      <c r="C325" s="80"/>
      <c r="D325" s="84"/>
      <c r="E325" s="4"/>
      <c r="F325" s="4"/>
      <c r="G325" s="4"/>
    </row>
    <row r="326" customFormat="false" ht="12.75" hidden="false" customHeight="true" outlineLevel="0" collapsed="false">
      <c r="A326" s="79"/>
      <c r="C326" s="80"/>
      <c r="D326" s="84"/>
      <c r="E326" s="4"/>
      <c r="F326" s="4"/>
      <c r="G326" s="4"/>
    </row>
    <row r="327" customFormat="false" ht="12.75" hidden="false" customHeight="true" outlineLevel="0" collapsed="false">
      <c r="A327" s="79"/>
      <c r="C327" s="80"/>
      <c r="D327" s="84"/>
      <c r="E327" s="4"/>
      <c r="F327" s="4"/>
      <c r="G327" s="4"/>
    </row>
    <row r="328" customFormat="false" ht="12.75" hidden="false" customHeight="true" outlineLevel="0" collapsed="false">
      <c r="A328" s="79"/>
      <c r="C328" s="80"/>
      <c r="D328" s="84"/>
      <c r="E328" s="4"/>
      <c r="F328" s="4"/>
      <c r="G328" s="4"/>
    </row>
    <row r="329" customFormat="false" ht="12.75" hidden="false" customHeight="true" outlineLevel="0" collapsed="false">
      <c r="A329" s="79"/>
      <c r="C329" s="80"/>
      <c r="D329" s="84"/>
      <c r="E329" s="4"/>
      <c r="F329" s="4"/>
      <c r="G329" s="4"/>
    </row>
    <row r="330" customFormat="false" ht="12.75" hidden="false" customHeight="true" outlineLevel="0" collapsed="false">
      <c r="A330" s="79"/>
      <c r="C330" s="80"/>
      <c r="D330" s="84"/>
      <c r="E330" s="4"/>
      <c r="F330" s="4"/>
      <c r="G330" s="4"/>
    </row>
    <row r="331" customFormat="false" ht="12.75" hidden="false" customHeight="true" outlineLevel="0" collapsed="false">
      <c r="A331" s="79"/>
      <c r="C331" s="80"/>
      <c r="D331" s="84"/>
      <c r="E331" s="4"/>
      <c r="F331" s="4"/>
      <c r="G331" s="4"/>
    </row>
    <row r="332" customFormat="false" ht="12.75" hidden="false" customHeight="true" outlineLevel="0" collapsed="false">
      <c r="A332" s="79"/>
      <c r="C332" s="80"/>
      <c r="D332" s="84"/>
      <c r="E332" s="4"/>
      <c r="F332" s="4"/>
      <c r="G332" s="4"/>
    </row>
    <row r="333" customFormat="false" ht="12.75" hidden="false" customHeight="true" outlineLevel="0" collapsed="false">
      <c r="A333" s="79"/>
      <c r="C333" s="80"/>
      <c r="D333" s="84"/>
      <c r="E333" s="4"/>
      <c r="F333" s="4"/>
      <c r="G333" s="4"/>
    </row>
    <row r="334" customFormat="false" ht="12.75" hidden="false" customHeight="true" outlineLevel="0" collapsed="false">
      <c r="A334" s="79"/>
      <c r="C334" s="80"/>
      <c r="D334" s="84"/>
      <c r="E334" s="4"/>
      <c r="F334" s="4"/>
      <c r="G334" s="4"/>
    </row>
    <row r="335" customFormat="false" ht="12.75" hidden="false" customHeight="true" outlineLevel="0" collapsed="false">
      <c r="A335" s="79"/>
      <c r="C335" s="80"/>
      <c r="D335" s="84"/>
      <c r="E335" s="4"/>
      <c r="F335" s="4"/>
      <c r="G335" s="4"/>
    </row>
    <row r="336" customFormat="false" ht="12.75" hidden="false" customHeight="true" outlineLevel="0" collapsed="false">
      <c r="A336" s="79"/>
      <c r="C336" s="80"/>
      <c r="D336" s="84"/>
      <c r="E336" s="4"/>
      <c r="F336" s="4"/>
      <c r="G336" s="4"/>
    </row>
    <row r="337" customFormat="false" ht="12.75" hidden="false" customHeight="true" outlineLevel="0" collapsed="false">
      <c r="A337" s="79"/>
      <c r="C337" s="80"/>
      <c r="D337" s="84"/>
      <c r="E337" s="4"/>
      <c r="F337" s="4"/>
      <c r="G337" s="4"/>
    </row>
    <row r="338" customFormat="false" ht="12.75" hidden="false" customHeight="true" outlineLevel="0" collapsed="false">
      <c r="A338" s="79"/>
      <c r="C338" s="80"/>
      <c r="D338" s="84"/>
      <c r="E338" s="4"/>
      <c r="F338" s="4"/>
      <c r="G338" s="4"/>
    </row>
    <row r="339" customFormat="false" ht="12.75" hidden="false" customHeight="true" outlineLevel="0" collapsed="false">
      <c r="A339" s="79"/>
      <c r="C339" s="80"/>
      <c r="D339" s="84"/>
      <c r="E339" s="4"/>
      <c r="F339" s="4"/>
      <c r="G339" s="4"/>
    </row>
    <row r="340" customFormat="false" ht="12.75" hidden="false" customHeight="true" outlineLevel="0" collapsed="false">
      <c r="A340" s="79"/>
      <c r="C340" s="80"/>
      <c r="D340" s="84"/>
      <c r="E340" s="4"/>
      <c r="F340" s="4"/>
      <c r="G340" s="4"/>
    </row>
    <row r="341" customFormat="false" ht="12.75" hidden="false" customHeight="true" outlineLevel="0" collapsed="false">
      <c r="A341" s="79"/>
      <c r="C341" s="80"/>
      <c r="D341" s="84"/>
      <c r="E341" s="4"/>
      <c r="F341" s="4"/>
      <c r="G341" s="4"/>
    </row>
    <row r="342" customFormat="false" ht="12.75" hidden="false" customHeight="true" outlineLevel="0" collapsed="false">
      <c r="A342" s="79"/>
      <c r="C342" s="80"/>
      <c r="D342" s="84"/>
      <c r="E342" s="4"/>
      <c r="F342" s="4"/>
      <c r="G342" s="4"/>
    </row>
    <row r="343" customFormat="false" ht="12.75" hidden="false" customHeight="true" outlineLevel="0" collapsed="false">
      <c r="A343" s="79"/>
      <c r="C343" s="80"/>
      <c r="D343" s="84"/>
      <c r="E343" s="4"/>
      <c r="F343" s="4"/>
      <c r="G343" s="4"/>
    </row>
    <row r="344" customFormat="false" ht="12.75" hidden="false" customHeight="true" outlineLevel="0" collapsed="false">
      <c r="A344" s="79"/>
      <c r="C344" s="80"/>
      <c r="D344" s="84"/>
      <c r="E344" s="4"/>
      <c r="F344" s="4"/>
      <c r="G344" s="4"/>
    </row>
    <row r="345" customFormat="false" ht="12.75" hidden="false" customHeight="true" outlineLevel="0" collapsed="false">
      <c r="A345" s="79"/>
      <c r="C345" s="80"/>
      <c r="D345" s="84"/>
      <c r="E345" s="4"/>
      <c r="F345" s="4"/>
      <c r="G345" s="4"/>
    </row>
    <row r="346" customFormat="false" ht="12.75" hidden="false" customHeight="true" outlineLevel="0" collapsed="false">
      <c r="A346" s="79"/>
      <c r="C346" s="80"/>
      <c r="D346" s="84"/>
      <c r="E346" s="4"/>
      <c r="F346" s="4"/>
      <c r="G346" s="4"/>
    </row>
    <row r="347" customFormat="false" ht="12.75" hidden="false" customHeight="true" outlineLevel="0" collapsed="false">
      <c r="A347" s="79"/>
      <c r="C347" s="80"/>
      <c r="D347" s="84"/>
      <c r="E347" s="4"/>
      <c r="F347" s="4"/>
      <c r="G347" s="4"/>
    </row>
    <row r="348" customFormat="false" ht="12.75" hidden="false" customHeight="true" outlineLevel="0" collapsed="false">
      <c r="A348" s="79"/>
      <c r="C348" s="80"/>
      <c r="D348" s="84"/>
      <c r="E348" s="4"/>
      <c r="F348" s="4"/>
      <c r="G348" s="4"/>
    </row>
    <row r="349" customFormat="false" ht="12.75" hidden="false" customHeight="true" outlineLevel="0" collapsed="false">
      <c r="A349" s="79"/>
      <c r="C349" s="80"/>
      <c r="D349" s="84"/>
      <c r="E349" s="4"/>
      <c r="F349" s="4"/>
      <c r="G349" s="4"/>
    </row>
    <row r="350" customFormat="false" ht="12.75" hidden="false" customHeight="true" outlineLevel="0" collapsed="false">
      <c r="A350" s="79"/>
      <c r="C350" s="80"/>
      <c r="D350" s="84"/>
      <c r="E350" s="4"/>
      <c r="F350" s="4"/>
      <c r="G350" s="4"/>
    </row>
    <row r="351" customFormat="false" ht="12.75" hidden="false" customHeight="true" outlineLevel="0" collapsed="false">
      <c r="A351" s="79"/>
      <c r="C351" s="80"/>
      <c r="D351" s="84"/>
      <c r="E351" s="4"/>
      <c r="F351" s="4"/>
      <c r="G351" s="4"/>
    </row>
    <row r="352" customFormat="false" ht="12.75" hidden="false" customHeight="true" outlineLevel="0" collapsed="false">
      <c r="A352" s="79"/>
      <c r="C352" s="80"/>
      <c r="D352" s="84"/>
      <c r="E352" s="4"/>
      <c r="F352" s="4"/>
      <c r="G352" s="4"/>
    </row>
    <row r="353" customFormat="false" ht="12.75" hidden="false" customHeight="true" outlineLevel="0" collapsed="false">
      <c r="A353" s="79"/>
      <c r="C353" s="80"/>
      <c r="D353" s="84"/>
      <c r="E353" s="4"/>
      <c r="F353" s="4"/>
      <c r="G353" s="4"/>
    </row>
    <row r="354" customFormat="false" ht="12.75" hidden="false" customHeight="true" outlineLevel="0" collapsed="false">
      <c r="A354" s="79"/>
      <c r="C354" s="80"/>
      <c r="D354" s="84"/>
      <c r="E354" s="4"/>
      <c r="F354" s="4"/>
      <c r="G354" s="4"/>
    </row>
    <row r="355" customFormat="false" ht="12.75" hidden="false" customHeight="true" outlineLevel="0" collapsed="false">
      <c r="A355" s="79"/>
      <c r="C355" s="80"/>
      <c r="D355" s="84"/>
      <c r="E355" s="4"/>
      <c r="F355" s="4"/>
      <c r="G355" s="4"/>
    </row>
    <row r="356" customFormat="false" ht="12.75" hidden="false" customHeight="true" outlineLevel="0" collapsed="false">
      <c r="A356" s="79"/>
      <c r="C356" s="80"/>
      <c r="D356" s="84"/>
      <c r="E356" s="4"/>
      <c r="F356" s="4"/>
      <c r="G356" s="4"/>
    </row>
    <row r="357" customFormat="false" ht="12.75" hidden="false" customHeight="true" outlineLevel="0" collapsed="false">
      <c r="A357" s="79"/>
      <c r="C357" s="80"/>
      <c r="D357" s="84"/>
      <c r="E357" s="4"/>
      <c r="F357" s="4"/>
      <c r="G357" s="4"/>
    </row>
    <row r="358" customFormat="false" ht="12.75" hidden="false" customHeight="true" outlineLevel="0" collapsed="false">
      <c r="A358" s="79"/>
      <c r="C358" s="80"/>
      <c r="D358" s="84"/>
      <c r="E358" s="4"/>
      <c r="F358" s="4"/>
      <c r="G358" s="4"/>
    </row>
    <row r="359" customFormat="false" ht="12.75" hidden="false" customHeight="true" outlineLevel="0" collapsed="false">
      <c r="A359" s="79"/>
      <c r="C359" s="80"/>
      <c r="D359" s="84"/>
      <c r="E359" s="4"/>
      <c r="F359" s="4"/>
      <c r="G359" s="4"/>
    </row>
    <row r="360" customFormat="false" ht="12.75" hidden="false" customHeight="true" outlineLevel="0" collapsed="false">
      <c r="A360" s="79"/>
      <c r="C360" s="80"/>
      <c r="D360" s="84"/>
      <c r="E360" s="4"/>
      <c r="F360" s="4"/>
      <c r="G360" s="4"/>
    </row>
    <row r="361" customFormat="false" ht="12.75" hidden="false" customHeight="true" outlineLevel="0" collapsed="false">
      <c r="A361" s="79"/>
      <c r="C361" s="80"/>
      <c r="D361" s="84"/>
      <c r="E361" s="4"/>
      <c r="F361" s="4"/>
      <c r="G361" s="4"/>
    </row>
    <row r="362" customFormat="false" ht="12.75" hidden="false" customHeight="true" outlineLevel="0" collapsed="false">
      <c r="A362" s="79"/>
      <c r="C362" s="80"/>
      <c r="D362" s="84"/>
      <c r="E362" s="4"/>
      <c r="F362" s="4"/>
      <c r="G362" s="4"/>
    </row>
    <row r="363" customFormat="false" ht="12.75" hidden="false" customHeight="true" outlineLevel="0" collapsed="false">
      <c r="A363" s="79"/>
      <c r="C363" s="80"/>
      <c r="D363" s="84"/>
      <c r="E363" s="4"/>
      <c r="F363" s="4"/>
      <c r="G363" s="4"/>
    </row>
    <row r="364" customFormat="false" ht="12.75" hidden="false" customHeight="true" outlineLevel="0" collapsed="false">
      <c r="A364" s="79"/>
      <c r="C364" s="80"/>
      <c r="D364" s="84"/>
      <c r="E364" s="4"/>
      <c r="F364" s="4"/>
      <c r="G364" s="4"/>
    </row>
    <row r="365" customFormat="false" ht="12.75" hidden="false" customHeight="true" outlineLevel="0" collapsed="false">
      <c r="A365" s="79"/>
      <c r="C365" s="80"/>
      <c r="D365" s="84"/>
      <c r="E365" s="4"/>
      <c r="F365" s="4"/>
      <c r="G365" s="4"/>
    </row>
    <row r="366" customFormat="false" ht="12.75" hidden="false" customHeight="true" outlineLevel="0" collapsed="false">
      <c r="A366" s="79"/>
      <c r="C366" s="80"/>
      <c r="D366" s="84"/>
      <c r="E366" s="4"/>
      <c r="F366" s="4"/>
      <c r="G366" s="4"/>
    </row>
    <row r="367" customFormat="false" ht="12.75" hidden="false" customHeight="true" outlineLevel="0" collapsed="false">
      <c r="A367" s="79"/>
      <c r="C367" s="80"/>
      <c r="D367" s="84"/>
      <c r="E367" s="4"/>
      <c r="F367" s="4"/>
      <c r="G367" s="4"/>
    </row>
    <row r="368" customFormat="false" ht="12.75" hidden="false" customHeight="true" outlineLevel="0" collapsed="false">
      <c r="A368" s="79"/>
      <c r="C368" s="80"/>
      <c r="D368" s="84"/>
      <c r="E368" s="4"/>
      <c r="F368" s="4"/>
      <c r="G368" s="4"/>
    </row>
    <row r="369" customFormat="false" ht="12.75" hidden="false" customHeight="true" outlineLevel="0" collapsed="false">
      <c r="A369" s="79"/>
      <c r="C369" s="80"/>
      <c r="D369" s="84"/>
      <c r="E369" s="4"/>
      <c r="F369" s="4"/>
      <c r="G369" s="4"/>
    </row>
    <row r="370" customFormat="false" ht="12.75" hidden="false" customHeight="true" outlineLevel="0" collapsed="false">
      <c r="A370" s="79"/>
      <c r="C370" s="80"/>
      <c r="D370" s="84"/>
      <c r="E370" s="4"/>
      <c r="F370" s="4"/>
      <c r="G370" s="4"/>
    </row>
    <row r="371" customFormat="false" ht="12.75" hidden="false" customHeight="true" outlineLevel="0" collapsed="false">
      <c r="A371" s="79"/>
      <c r="C371" s="80"/>
      <c r="D371" s="84"/>
      <c r="E371" s="4"/>
      <c r="F371" s="4"/>
      <c r="G371" s="4"/>
    </row>
    <row r="372" customFormat="false" ht="12.75" hidden="false" customHeight="true" outlineLevel="0" collapsed="false">
      <c r="A372" s="79"/>
      <c r="C372" s="80"/>
      <c r="D372" s="84"/>
      <c r="E372" s="4"/>
      <c r="F372" s="4"/>
      <c r="G372" s="4"/>
    </row>
    <row r="373" customFormat="false" ht="12.75" hidden="false" customHeight="true" outlineLevel="0" collapsed="false">
      <c r="A373" s="79"/>
      <c r="C373" s="80"/>
      <c r="D373" s="84"/>
      <c r="E373" s="4"/>
      <c r="F373" s="4"/>
      <c r="G373" s="4"/>
    </row>
    <row r="374" customFormat="false" ht="12.75" hidden="false" customHeight="true" outlineLevel="0" collapsed="false">
      <c r="A374" s="79"/>
      <c r="C374" s="80"/>
      <c r="D374" s="84"/>
      <c r="E374" s="4"/>
      <c r="F374" s="4"/>
      <c r="G374" s="4"/>
    </row>
    <row r="375" customFormat="false" ht="12.75" hidden="false" customHeight="true" outlineLevel="0" collapsed="false">
      <c r="A375" s="79"/>
      <c r="C375" s="80"/>
      <c r="D375" s="84"/>
      <c r="E375" s="4"/>
      <c r="F375" s="4"/>
      <c r="G375" s="4"/>
    </row>
    <row r="376" customFormat="false" ht="12.75" hidden="false" customHeight="true" outlineLevel="0" collapsed="false">
      <c r="A376" s="79"/>
      <c r="C376" s="80"/>
      <c r="D376" s="84"/>
      <c r="E376" s="4"/>
      <c r="F376" s="4"/>
      <c r="G376" s="4"/>
    </row>
    <row r="377" customFormat="false" ht="12.75" hidden="false" customHeight="true" outlineLevel="0" collapsed="false">
      <c r="A377" s="79"/>
      <c r="C377" s="80"/>
      <c r="D377" s="84"/>
      <c r="E377" s="4"/>
      <c r="F377" s="4"/>
      <c r="G377" s="4"/>
    </row>
    <row r="378" customFormat="false" ht="12.75" hidden="false" customHeight="true" outlineLevel="0" collapsed="false">
      <c r="A378" s="79"/>
      <c r="C378" s="80"/>
      <c r="D378" s="84"/>
      <c r="E378" s="4"/>
      <c r="F378" s="4"/>
      <c r="G378" s="4"/>
    </row>
    <row r="379" customFormat="false" ht="12.75" hidden="false" customHeight="true" outlineLevel="0" collapsed="false">
      <c r="A379" s="79"/>
      <c r="C379" s="80"/>
      <c r="D379" s="84"/>
      <c r="E379" s="4"/>
      <c r="F379" s="4"/>
      <c r="G379" s="4"/>
    </row>
    <row r="380" customFormat="false" ht="12.75" hidden="false" customHeight="true" outlineLevel="0" collapsed="false">
      <c r="A380" s="79"/>
      <c r="C380" s="80"/>
      <c r="D380" s="84"/>
      <c r="E380" s="4"/>
      <c r="F380" s="4"/>
      <c r="G380" s="4"/>
    </row>
    <row r="381" customFormat="false" ht="12.75" hidden="false" customHeight="true" outlineLevel="0" collapsed="false">
      <c r="A381" s="79"/>
      <c r="C381" s="80"/>
      <c r="D381" s="84"/>
      <c r="E381" s="4"/>
      <c r="F381" s="4"/>
      <c r="G381" s="4"/>
    </row>
    <row r="382" customFormat="false" ht="12.75" hidden="false" customHeight="true" outlineLevel="0" collapsed="false">
      <c r="A382" s="79"/>
      <c r="C382" s="80"/>
      <c r="D382" s="84"/>
      <c r="E382" s="4"/>
      <c r="F382" s="4"/>
      <c r="G382" s="4"/>
    </row>
    <row r="383" customFormat="false" ht="12.75" hidden="false" customHeight="true" outlineLevel="0" collapsed="false">
      <c r="A383" s="79"/>
      <c r="C383" s="80"/>
      <c r="D383" s="84"/>
      <c r="E383" s="4"/>
      <c r="F383" s="4"/>
      <c r="G383" s="4"/>
    </row>
    <row r="384" customFormat="false" ht="12.75" hidden="false" customHeight="true" outlineLevel="0" collapsed="false">
      <c r="A384" s="79"/>
      <c r="C384" s="80"/>
      <c r="D384" s="84"/>
      <c r="E384" s="4"/>
      <c r="F384" s="4"/>
      <c r="G384" s="4"/>
    </row>
    <row r="385" customFormat="false" ht="12.75" hidden="false" customHeight="true" outlineLevel="0" collapsed="false">
      <c r="A385" s="79"/>
      <c r="C385" s="80"/>
      <c r="D385" s="84"/>
      <c r="E385" s="4"/>
      <c r="F385" s="4"/>
      <c r="G385" s="4"/>
    </row>
    <row r="386" customFormat="false" ht="12.75" hidden="false" customHeight="true" outlineLevel="0" collapsed="false">
      <c r="A386" s="79"/>
      <c r="C386" s="80"/>
      <c r="D386" s="84"/>
      <c r="E386" s="4"/>
      <c r="F386" s="4"/>
      <c r="G386" s="4"/>
    </row>
    <row r="387" customFormat="false" ht="12.75" hidden="false" customHeight="true" outlineLevel="0" collapsed="false">
      <c r="A387" s="79"/>
      <c r="C387" s="80"/>
      <c r="D387" s="84"/>
      <c r="E387" s="4"/>
      <c r="F387" s="4"/>
      <c r="G387" s="4"/>
    </row>
    <row r="388" customFormat="false" ht="12.75" hidden="false" customHeight="true" outlineLevel="0" collapsed="false">
      <c r="A388" s="79"/>
      <c r="C388" s="80"/>
      <c r="D388" s="84"/>
      <c r="E388" s="4"/>
      <c r="F388" s="4"/>
      <c r="G388" s="4"/>
    </row>
    <row r="389" customFormat="false" ht="12.75" hidden="false" customHeight="true" outlineLevel="0" collapsed="false">
      <c r="A389" s="79"/>
      <c r="C389" s="80"/>
      <c r="D389" s="84"/>
      <c r="E389" s="4"/>
      <c r="F389" s="4"/>
      <c r="G389" s="4"/>
    </row>
    <row r="390" customFormat="false" ht="12.75" hidden="false" customHeight="true" outlineLevel="0" collapsed="false">
      <c r="A390" s="79"/>
      <c r="C390" s="80"/>
      <c r="D390" s="84"/>
      <c r="E390" s="4"/>
      <c r="F390" s="4"/>
      <c r="G390" s="4"/>
    </row>
    <row r="391" customFormat="false" ht="12.75" hidden="false" customHeight="true" outlineLevel="0" collapsed="false">
      <c r="A391" s="79"/>
      <c r="C391" s="80"/>
      <c r="D391" s="84"/>
      <c r="E391" s="4"/>
      <c r="F391" s="4"/>
      <c r="G391" s="4"/>
    </row>
    <row r="392" customFormat="false" ht="12.75" hidden="false" customHeight="true" outlineLevel="0" collapsed="false">
      <c r="A392" s="79"/>
      <c r="C392" s="80"/>
      <c r="D392" s="84"/>
      <c r="E392" s="4"/>
      <c r="F392" s="4"/>
      <c r="G392" s="4"/>
    </row>
    <row r="393" customFormat="false" ht="12.75" hidden="false" customHeight="true" outlineLevel="0" collapsed="false">
      <c r="A393" s="79"/>
      <c r="C393" s="80"/>
      <c r="D393" s="84"/>
      <c r="E393" s="4"/>
      <c r="F393" s="4"/>
      <c r="G393" s="4"/>
    </row>
    <row r="394" customFormat="false" ht="12.75" hidden="false" customHeight="true" outlineLevel="0" collapsed="false">
      <c r="A394" s="79"/>
      <c r="C394" s="80"/>
      <c r="D394" s="84"/>
      <c r="E394" s="4"/>
      <c r="F394" s="4"/>
      <c r="G394" s="4"/>
    </row>
    <row r="395" customFormat="false" ht="12.75" hidden="false" customHeight="true" outlineLevel="0" collapsed="false">
      <c r="A395" s="79"/>
      <c r="C395" s="80"/>
      <c r="D395" s="84"/>
      <c r="E395" s="4"/>
      <c r="F395" s="4"/>
      <c r="G395" s="4"/>
    </row>
    <row r="396" customFormat="false" ht="12.75" hidden="false" customHeight="true" outlineLevel="0" collapsed="false">
      <c r="A396" s="79"/>
      <c r="C396" s="80"/>
      <c r="D396" s="84"/>
      <c r="E396" s="4"/>
      <c r="F396" s="4"/>
      <c r="G396" s="4"/>
    </row>
    <row r="397" customFormat="false" ht="12.75" hidden="false" customHeight="true" outlineLevel="0" collapsed="false">
      <c r="A397" s="79"/>
      <c r="C397" s="80"/>
      <c r="D397" s="84"/>
      <c r="E397" s="4"/>
      <c r="F397" s="4"/>
      <c r="G397" s="4"/>
    </row>
    <row r="398" customFormat="false" ht="12.75" hidden="false" customHeight="true" outlineLevel="0" collapsed="false">
      <c r="A398" s="79"/>
      <c r="C398" s="80"/>
      <c r="D398" s="84"/>
      <c r="E398" s="4"/>
      <c r="F398" s="4"/>
      <c r="G398" s="4"/>
    </row>
    <row r="399" customFormat="false" ht="12.75" hidden="false" customHeight="true" outlineLevel="0" collapsed="false">
      <c r="A399" s="79"/>
      <c r="C399" s="80"/>
      <c r="D399" s="84"/>
      <c r="E399" s="4"/>
      <c r="F399" s="4"/>
      <c r="G399" s="4"/>
    </row>
    <row r="400" customFormat="false" ht="12.75" hidden="false" customHeight="true" outlineLevel="0" collapsed="false">
      <c r="A400" s="79"/>
      <c r="C400" s="80"/>
      <c r="D400" s="84"/>
      <c r="E400" s="4"/>
      <c r="F400" s="4"/>
      <c r="G400" s="4"/>
    </row>
    <row r="401" customFormat="false" ht="12.75" hidden="false" customHeight="true" outlineLevel="0" collapsed="false">
      <c r="A401" s="79"/>
      <c r="C401" s="80"/>
      <c r="D401" s="84"/>
      <c r="E401" s="4"/>
      <c r="F401" s="4"/>
      <c r="G401" s="4"/>
    </row>
    <row r="402" customFormat="false" ht="12.75" hidden="false" customHeight="true" outlineLevel="0" collapsed="false">
      <c r="A402" s="79"/>
      <c r="C402" s="80"/>
      <c r="D402" s="84"/>
      <c r="E402" s="4"/>
      <c r="F402" s="4"/>
      <c r="G402" s="4"/>
    </row>
    <row r="403" customFormat="false" ht="12.75" hidden="false" customHeight="true" outlineLevel="0" collapsed="false">
      <c r="A403" s="79"/>
      <c r="C403" s="80"/>
      <c r="D403" s="84"/>
      <c r="E403" s="4"/>
      <c r="F403" s="4"/>
      <c r="G403" s="4"/>
    </row>
    <row r="404" customFormat="false" ht="12.75" hidden="false" customHeight="true" outlineLevel="0" collapsed="false">
      <c r="A404" s="79"/>
      <c r="C404" s="80"/>
      <c r="D404" s="84"/>
      <c r="E404" s="4"/>
      <c r="F404" s="4"/>
      <c r="G404" s="4"/>
    </row>
    <row r="405" customFormat="false" ht="12.75" hidden="false" customHeight="true" outlineLevel="0" collapsed="false">
      <c r="A405" s="79"/>
      <c r="C405" s="80"/>
      <c r="D405" s="84"/>
      <c r="E405" s="4"/>
      <c r="F405" s="4"/>
      <c r="G405" s="4"/>
    </row>
    <row r="406" customFormat="false" ht="12.75" hidden="false" customHeight="true" outlineLevel="0" collapsed="false">
      <c r="A406" s="79"/>
      <c r="C406" s="80"/>
      <c r="D406" s="84"/>
      <c r="E406" s="4"/>
      <c r="F406" s="4"/>
      <c r="G406" s="4"/>
    </row>
    <row r="407" customFormat="false" ht="12.75" hidden="false" customHeight="true" outlineLevel="0" collapsed="false">
      <c r="A407" s="79"/>
      <c r="C407" s="80"/>
      <c r="D407" s="84"/>
      <c r="E407" s="4"/>
      <c r="F407" s="4"/>
      <c r="G407" s="4"/>
    </row>
    <row r="408" customFormat="false" ht="12.75" hidden="false" customHeight="true" outlineLevel="0" collapsed="false">
      <c r="A408" s="79"/>
      <c r="C408" s="80"/>
      <c r="D408" s="84"/>
      <c r="E408" s="4"/>
      <c r="F408" s="4"/>
      <c r="G408" s="4"/>
    </row>
    <row r="409" customFormat="false" ht="12.75" hidden="false" customHeight="true" outlineLevel="0" collapsed="false">
      <c r="A409" s="79"/>
      <c r="C409" s="80"/>
      <c r="D409" s="84"/>
      <c r="E409" s="4"/>
      <c r="F409" s="4"/>
      <c r="G409" s="4"/>
    </row>
    <row r="410" customFormat="false" ht="12.75" hidden="false" customHeight="true" outlineLevel="0" collapsed="false">
      <c r="A410" s="79"/>
      <c r="C410" s="80"/>
      <c r="D410" s="84"/>
      <c r="E410" s="4"/>
      <c r="F410" s="4"/>
      <c r="G410" s="4"/>
    </row>
    <row r="411" customFormat="false" ht="12.75" hidden="false" customHeight="true" outlineLevel="0" collapsed="false">
      <c r="A411" s="79"/>
      <c r="C411" s="80"/>
      <c r="D411" s="84"/>
      <c r="E411" s="4"/>
      <c r="F411" s="4"/>
      <c r="G411" s="4"/>
    </row>
    <row r="412" customFormat="false" ht="12.75" hidden="false" customHeight="true" outlineLevel="0" collapsed="false">
      <c r="A412" s="79"/>
      <c r="C412" s="80"/>
      <c r="D412" s="84"/>
      <c r="E412" s="4"/>
      <c r="F412" s="4"/>
      <c r="G412" s="4"/>
    </row>
    <row r="413" customFormat="false" ht="12.75" hidden="false" customHeight="true" outlineLevel="0" collapsed="false">
      <c r="A413" s="79"/>
      <c r="C413" s="80"/>
      <c r="D413" s="84"/>
      <c r="E413" s="4"/>
      <c r="F413" s="4"/>
      <c r="G413" s="4"/>
    </row>
    <row r="414" customFormat="false" ht="12.75" hidden="false" customHeight="true" outlineLevel="0" collapsed="false">
      <c r="A414" s="79"/>
      <c r="C414" s="80"/>
      <c r="D414" s="84"/>
      <c r="E414" s="4"/>
      <c r="F414" s="4"/>
      <c r="G414" s="4"/>
    </row>
    <row r="415" customFormat="false" ht="12.75" hidden="false" customHeight="true" outlineLevel="0" collapsed="false">
      <c r="A415" s="79"/>
      <c r="C415" s="80"/>
      <c r="D415" s="84"/>
      <c r="E415" s="4"/>
      <c r="F415" s="4"/>
      <c r="G415" s="4"/>
    </row>
    <row r="416" customFormat="false" ht="12.75" hidden="false" customHeight="true" outlineLevel="0" collapsed="false">
      <c r="A416" s="79"/>
      <c r="C416" s="80"/>
      <c r="D416" s="84"/>
      <c r="E416" s="4"/>
      <c r="F416" s="4"/>
      <c r="G416" s="4"/>
    </row>
    <row r="417" customFormat="false" ht="12.75" hidden="false" customHeight="true" outlineLevel="0" collapsed="false">
      <c r="A417" s="79"/>
      <c r="C417" s="80"/>
      <c r="D417" s="84"/>
      <c r="E417" s="4"/>
      <c r="F417" s="4"/>
      <c r="G417" s="4"/>
    </row>
    <row r="418" customFormat="false" ht="12.75" hidden="false" customHeight="true" outlineLevel="0" collapsed="false">
      <c r="A418" s="79"/>
      <c r="C418" s="80"/>
      <c r="D418" s="84"/>
      <c r="E418" s="4"/>
      <c r="F418" s="4"/>
      <c r="G418" s="4"/>
    </row>
    <row r="419" customFormat="false" ht="12.75" hidden="false" customHeight="true" outlineLevel="0" collapsed="false">
      <c r="A419" s="79"/>
      <c r="C419" s="80"/>
      <c r="D419" s="84"/>
      <c r="E419" s="4"/>
      <c r="F419" s="4"/>
      <c r="G419" s="4"/>
    </row>
    <row r="420" customFormat="false" ht="12.75" hidden="false" customHeight="true" outlineLevel="0" collapsed="false">
      <c r="A420" s="79"/>
      <c r="C420" s="80"/>
      <c r="D420" s="84"/>
      <c r="E420" s="4"/>
      <c r="F420" s="4"/>
      <c r="G420" s="4"/>
    </row>
    <row r="421" customFormat="false" ht="12.75" hidden="false" customHeight="true" outlineLevel="0" collapsed="false">
      <c r="A421" s="79"/>
      <c r="C421" s="80"/>
      <c r="D421" s="84"/>
      <c r="E421" s="4"/>
      <c r="F421" s="4"/>
      <c r="G421" s="4"/>
    </row>
    <row r="422" customFormat="false" ht="12.75" hidden="false" customHeight="true" outlineLevel="0" collapsed="false">
      <c r="A422" s="79"/>
      <c r="C422" s="80"/>
      <c r="D422" s="84"/>
      <c r="E422" s="4"/>
      <c r="F422" s="4"/>
      <c r="G422" s="4"/>
    </row>
    <row r="423" customFormat="false" ht="12.75" hidden="false" customHeight="true" outlineLevel="0" collapsed="false">
      <c r="A423" s="79"/>
      <c r="C423" s="80"/>
      <c r="D423" s="84"/>
      <c r="E423" s="4"/>
      <c r="F423" s="4"/>
      <c r="G423" s="4"/>
    </row>
    <row r="424" customFormat="false" ht="12.75" hidden="false" customHeight="true" outlineLevel="0" collapsed="false">
      <c r="A424" s="79"/>
      <c r="C424" s="80"/>
      <c r="D424" s="84"/>
      <c r="E424" s="4"/>
      <c r="F424" s="4"/>
      <c r="G424" s="4"/>
    </row>
    <row r="425" customFormat="false" ht="12.75" hidden="false" customHeight="true" outlineLevel="0" collapsed="false">
      <c r="A425" s="79"/>
      <c r="C425" s="80"/>
      <c r="D425" s="84"/>
      <c r="E425" s="4"/>
      <c r="F425" s="4"/>
      <c r="G425" s="4"/>
    </row>
    <row r="426" customFormat="false" ht="12.75" hidden="false" customHeight="true" outlineLevel="0" collapsed="false">
      <c r="A426" s="79"/>
      <c r="C426" s="80"/>
      <c r="D426" s="84"/>
      <c r="E426" s="4"/>
      <c r="F426" s="4"/>
      <c r="G426" s="4"/>
    </row>
    <row r="427" customFormat="false" ht="12.75" hidden="false" customHeight="true" outlineLevel="0" collapsed="false">
      <c r="A427" s="79"/>
      <c r="C427" s="80"/>
      <c r="D427" s="84"/>
      <c r="E427" s="4"/>
      <c r="F427" s="4"/>
      <c r="G427" s="4"/>
    </row>
    <row r="428" customFormat="false" ht="12.75" hidden="false" customHeight="true" outlineLevel="0" collapsed="false">
      <c r="A428" s="79"/>
      <c r="C428" s="80"/>
      <c r="D428" s="84"/>
      <c r="E428" s="4"/>
      <c r="F428" s="4"/>
      <c r="G428" s="4"/>
    </row>
    <row r="429" customFormat="false" ht="12.75" hidden="false" customHeight="true" outlineLevel="0" collapsed="false">
      <c r="A429" s="79"/>
      <c r="C429" s="80"/>
      <c r="D429" s="84"/>
      <c r="E429" s="4"/>
      <c r="F429" s="4"/>
      <c r="G429" s="4"/>
    </row>
    <row r="430" customFormat="false" ht="12.75" hidden="false" customHeight="true" outlineLevel="0" collapsed="false">
      <c r="A430" s="79"/>
      <c r="C430" s="80"/>
      <c r="D430" s="84"/>
      <c r="E430" s="4"/>
      <c r="F430" s="4"/>
      <c r="G430" s="4"/>
    </row>
    <row r="431" customFormat="false" ht="12.75" hidden="false" customHeight="true" outlineLevel="0" collapsed="false">
      <c r="A431" s="79"/>
      <c r="C431" s="80"/>
      <c r="D431" s="84"/>
      <c r="E431" s="4"/>
      <c r="F431" s="4"/>
      <c r="G431" s="4"/>
    </row>
    <row r="432" customFormat="false" ht="12.75" hidden="false" customHeight="true" outlineLevel="0" collapsed="false">
      <c r="A432" s="79"/>
      <c r="C432" s="80"/>
      <c r="D432" s="84"/>
      <c r="E432" s="4"/>
      <c r="F432" s="4"/>
      <c r="G432" s="4"/>
    </row>
    <row r="433" customFormat="false" ht="12.75" hidden="false" customHeight="true" outlineLevel="0" collapsed="false">
      <c r="A433" s="79"/>
      <c r="C433" s="80"/>
      <c r="D433" s="84"/>
      <c r="E433" s="4"/>
      <c r="F433" s="4"/>
      <c r="G433" s="4"/>
    </row>
    <row r="434" customFormat="false" ht="12.75" hidden="false" customHeight="true" outlineLevel="0" collapsed="false">
      <c r="A434" s="79"/>
      <c r="C434" s="80"/>
      <c r="D434" s="84"/>
      <c r="E434" s="4"/>
      <c r="F434" s="4"/>
      <c r="G434" s="4"/>
    </row>
    <row r="435" customFormat="false" ht="12.75" hidden="false" customHeight="true" outlineLevel="0" collapsed="false">
      <c r="A435" s="79"/>
      <c r="C435" s="80"/>
      <c r="D435" s="84"/>
      <c r="E435" s="4"/>
      <c r="F435" s="4"/>
      <c r="G435" s="4"/>
    </row>
    <row r="436" customFormat="false" ht="12.75" hidden="false" customHeight="true" outlineLevel="0" collapsed="false">
      <c r="A436" s="79"/>
      <c r="C436" s="80"/>
      <c r="D436" s="84"/>
      <c r="E436" s="4"/>
      <c r="F436" s="4"/>
      <c r="G436" s="4"/>
    </row>
    <row r="437" customFormat="false" ht="12.75" hidden="false" customHeight="true" outlineLevel="0" collapsed="false">
      <c r="A437" s="79"/>
      <c r="C437" s="80"/>
      <c r="D437" s="84"/>
      <c r="E437" s="4"/>
      <c r="F437" s="4"/>
      <c r="G437" s="4"/>
    </row>
    <row r="438" customFormat="false" ht="12.75" hidden="false" customHeight="true" outlineLevel="0" collapsed="false">
      <c r="A438" s="79"/>
      <c r="C438" s="80"/>
      <c r="D438" s="84"/>
      <c r="E438" s="4"/>
      <c r="F438" s="4"/>
      <c r="G438" s="4"/>
    </row>
    <row r="439" customFormat="false" ht="12.75" hidden="false" customHeight="true" outlineLevel="0" collapsed="false">
      <c r="A439" s="79"/>
      <c r="C439" s="80"/>
      <c r="D439" s="84"/>
      <c r="E439" s="4"/>
      <c r="F439" s="4"/>
      <c r="G439" s="4"/>
    </row>
    <row r="440" customFormat="false" ht="12.75" hidden="false" customHeight="true" outlineLevel="0" collapsed="false">
      <c r="A440" s="79"/>
      <c r="C440" s="80"/>
      <c r="D440" s="84"/>
      <c r="E440" s="4"/>
      <c r="F440" s="4"/>
      <c r="G440" s="4"/>
    </row>
    <row r="441" customFormat="false" ht="12.75" hidden="false" customHeight="true" outlineLevel="0" collapsed="false">
      <c r="A441" s="79"/>
      <c r="C441" s="80"/>
      <c r="D441" s="84"/>
      <c r="E441" s="4"/>
      <c r="F441" s="4"/>
      <c r="G441" s="4"/>
    </row>
    <row r="442" customFormat="false" ht="12.75" hidden="false" customHeight="true" outlineLevel="0" collapsed="false">
      <c r="A442" s="79"/>
      <c r="C442" s="80"/>
      <c r="D442" s="84"/>
      <c r="E442" s="4"/>
      <c r="F442" s="4"/>
      <c r="G442" s="4"/>
    </row>
    <row r="443" customFormat="false" ht="12.75" hidden="false" customHeight="true" outlineLevel="0" collapsed="false">
      <c r="A443" s="79"/>
      <c r="C443" s="80"/>
      <c r="D443" s="84"/>
      <c r="E443" s="4"/>
      <c r="F443" s="4"/>
      <c r="G443" s="4"/>
    </row>
    <row r="444" customFormat="false" ht="12.75" hidden="false" customHeight="true" outlineLevel="0" collapsed="false">
      <c r="A444" s="79"/>
      <c r="C444" s="80"/>
      <c r="D444" s="84"/>
      <c r="E444" s="4"/>
      <c r="F444" s="4"/>
      <c r="G444" s="4"/>
    </row>
    <row r="445" customFormat="false" ht="12.75" hidden="false" customHeight="true" outlineLevel="0" collapsed="false">
      <c r="A445" s="79"/>
      <c r="C445" s="80"/>
      <c r="D445" s="84"/>
      <c r="E445" s="4"/>
      <c r="F445" s="4"/>
      <c r="G445" s="4"/>
    </row>
    <row r="446" customFormat="false" ht="12.75" hidden="false" customHeight="true" outlineLevel="0" collapsed="false">
      <c r="A446" s="79"/>
      <c r="C446" s="80"/>
      <c r="D446" s="84"/>
      <c r="E446" s="4"/>
      <c r="F446" s="4"/>
      <c r="G446" s="4"/>
    </row>
    <row r="447" customFormat="false" ht="12.75" hidden="false" customHeight="true" outlineLevel="0" collapsed="false">
      <c r="A447" s="79"/>
      <c r="C447" s="80"/>
      <c r="D447" s="84"/>
      <c r="E447" s="4"/>
      <c r="F447" s="4"/>
      <c r="G447" s="4"/>
    </row>
    <row r="448" customFormat="false" ht="12.75" hidden="false" customHeight="true" outlineLevel="0" collapsed="false">
      <c r="A448" s="79"/>
      <c r="C448" s="80"/>
      <c r="D448" s="84"/>
      <c r="E448" s="4"/>
      <c r="F448" s="4"/>
      <c r="G448" s="4"/>
    </row>
    <row r="449" customFormat="false" ht="12.75" hidden="false" customHeight="true" outlineLevel="0" collapsed="false">
      <c r="A449" s="79"/>
      <c r="C449" s="80"/>
      <c r="D449" s="84"/>
      <c r="E449" s="4"/>
      <c r="F449" s="4"/>
      <c r="G449" s="4"/>
    </row>
    <row r="450" customFormat="false" ht="12.75" hidden="false" customHeight="true" outlineLevel="0" collapsed="false">
      <c r="A450" s="79"/>
      <c r="C450" s="80"/>
      <c r="D450" s="84"/>
      <c r="E450" s="4"/>
      <c r="F450" s="4"/>
      <c r="G450" s="4"/>
    </row>
    <row r="451" customFormat="false" ht="12.75" hidden="false" customHeight="true" outlineLevel="0" collapsed="false">
      <c r="A451" s="79"/>
      <c r="C451" s="80"/>
      <c r="D451" s="84"/>
      <c r="E451" s="4"/>
      <c r="F451" s="4"/>
      <c r="G451" s="4"/>
    </row>
    <row r="452" customFormat="false" ht="12.75" hidden="false" customHeight="true" outlineLevel="0" collapsed="false">
      <c r="A452" s="79"/>
      <c r="C452" s="80"/>
      <c r="D452" s="84"/>
      <c r="E452" s="4"/>
      <c r="F452" s="4"/>
      <c r="G452" s="4"/>
    </row>
    <row r="453" customFormat="false" ht="12.75" hidden="false" customHeight="true" outlineLevel="0" collapsed="false">
      <c r="A453" s="79"/>
      <c r="C453" s="80"/>
      <c r="D453" s="84"/>
      <c r="E453" s="4"/>
      <c r="F453" s="4"/>
      <c r="G453" s="4"/>
    </row>
    <row r="454" customFormat="false" ht="12.75" hidden="false" customHeight="true" outlineLevel="0" collapsed="false">
      <c r="A454" s="79"/>
      <c r="C454" s="80"/>
      <c r="D454" s="84"/>
      <c r="E454" s="4"/>
      <c r="F454" s="4"/>
      <c r="G454" s="4"/>
    </row>
    <row r="455" customFormat="false" ht="12.75" hidden="false" customHeight="true" outlineLevel="0" collapsed="false">
      <c r="A455" s="79"/>
      <c r="C455" s="80"/>
      <c r="D455" s="84"/>
      <c r="E455" s="4"/>
      <c r="F455" s="4"/>
      <c r="G455" s="4"/>
    </row>
    <row r="456" customFormat="false" ht="12.75" hidden="false" customHeight="true" outlineLevel="0" collapsed="false">
      <c r="A456" s="79"/>
      <c r="C456" s="80"/>
      <c r="D456" s="84"/>
      <c r="E456" s="4"/>
      <c r="F456" s="4"/>
      <c r="G456" s="4"/>
    </row>
    <row r="457" customFormat="false" ht="12.75" hidden="false" customHeight="true" outlineLevel="0" collapsed="false">
      <c r="A457" s="79"/>
      <c r="C457" s="80"/>
      <c r="D457" s="84"/>
      <c r="E457" s="4"/>
      <c r="F457" s="4"/>
      <c r="G457" s="4"/>
    </row>
    <row r="458" customFormat="false" ht="12.75" hidden="false" customHeight="true" outlineLevel="0" collapsed="false">
      <c r="A458" s="79"/>
      <c r="C458" s="80"/>
      <c r="D458" s="84"/>
      <c r="E458" s="4"/>
      <c r="F458" s="4"/>
      <c r="G458" s="4"/>
    </row>
    <row r="459" customFormat="false" ht="12.75" hidden="false" customHeight="true" outlineLevel="0" collapsed="false">
      <c r="A459" s="79"/>
      <c r="C459" s="80"/>
      <c r="D459" s="84"/>
      <c r="E459" s="4"/>
      <c r="F459" s="4"/>
      <c r="G459" s="4"/>
    </row>
    <row r="460" customFormat="false" ht="12.75" hidden="false" customHeight="true" outlineLevel="0" collapsed="false">
      <c r="A460" s="79"/>
      <c r="C460" s="80"/>
      <c r="D460" s="84"/>
      <c r="E460" s="4"/>
      <c r="F460" s="4"/>
      <c r="G460" s="4"/>
    </row>
    <row r="461" customFormat="false" ht="12.75" hidden="false" customHeight="true" outlineLevel="0" collapsed="false">
      <c r="A461" s="79"/>
      <c r="C461" s="80"/>
      <c r="D461" s="84"/>
      <c r="E461" s="4"/>
      <c r="F461" s="4"/>
      <c r="G461" s="4"/>
    </row>
    <row r="462" customFormat="false" ht="12.75" hidden="false" customHeight="true" outlineLevel="0" collapsed="false">
      <c r="A462" s="79"/>
      <c r="C462" s="80"/>
      <c r="D462" s="84"/>
      <c r="E462" s="4"/>
      <c r="F462" s="4"/>
      <c r="G462" s="4"/>
    </row>
    <row r="463" customFormat="false" ht="12.75" hidden="false" customHeight="true" outlineLevel="0" collapsed="false">
      <c r="A463" s="79"/>
      <c r="C463" s="80"/>
      <c r="D463" s="84"/>
      <c r="E463" s="4"/>
      <c r="F463" s="4"/>
      <c r="G463" s="4"/>
    </row>
    <row r="464" customFormat="false" ht="12.75" hidden="false" customHeight="true" outlineLevel="0" collapsed="false">
      <c r="A464" s="79"/>
      <c r="C464" s="80"/>
      <c r="D464" s="84"/>
      <c r="E464" s="4"/>
      <c r="F464" s="4"/>
      <c r="G464" s="4"/>
    </row>
    <row r="465" customFormat="false" ht="12.75" hidden="false" customHeight="true" outlineLevel="0" collapsed="false">
      <c r="A465" s="79"/>
      <c r="C465" s="80"/>
      <c r="D465" s="84"/>
      <c r="E465" s="4"/>
      <c r="F465" s="4"/>
      <c r="G465" s="4"/>
    </row>
    <row r="466" customFormat="false" ht="12.75" hidden="false" customHeight="true" outlineLevel="0" collapsed="false">
      <c r="A466" s="79"/>
      <c r="C466" s="80"/>
      <c r="D466" s="84"/>
      <c r="E466" s="4"/>
      <c r="F466" s="4"/>
      <c r="G466" s="4"/>
    </row>
    <row r="467" customFormat="false" ht="12.75" hidden="false" customHeight="true" outlineLevel="0" collapsed="false">
      <c r="A467" s="79"/>
      <c r="C467" s="80"/>
      <c r="D467" s="84"/>
      <c r="E467" s="4"/>
      <c r="F467" s="4"/>
      <c r="G467" s="4"/>
    </row>
    <row r="468" customFormat="false" ht="12.75" hidden="false" customHeight="true" outlineLevel="0" collapsed="false">
      <c r="A468" s="79"/>
      <c r="C468" s="80"/>
      <c r="D468" s="84"/>
      <c r="E468" s="4"/>
      <c r="F468" s="4"/>
      <c r="G468" s="4"/>
    </row>
    <row r="469" customFormat="false" ht="12.75" hidden="false" customHeight="true" outlineLevel="0" collapsed="false">
      <c r="A469" s="79"/>
      <c r="C469" s="80"/>
      <c r="D469" s="84"/>
      <c r="E469" s="4"/>
      <c r="F469" s="4"/>
      <c r="G469" s="4"/>
    </row>
    <row r="470" customFormat="false" ht="12.75" hidden="false" customHeight="true" outlineLevel="0" collapsed="false">
      <c r="A470" s="79"/>
      <c r="C470" s="80"/>
      <c r="D470" s="84"/>
      <c r="E470" s="4"/>
      <c r="F470" s="4"/>
      <c r="G470" s="4"/>
    </row>
    <row r="471" customFormat="false" ht="12.75" hidden="false" customHeight="true" outlineLevel="0" collapsed="false">
      <c r="A471" s="79"/>
      <c r="C471" s="80"/>
      <c r="D471" s="84"/>
      <c r="E471" s="4"/>
      <c r="F471" s="4"/>
      <c r="G471" s="4"/>
    </row>
    <row r="472" customFormat="false" ht="12.75" hidden="false" customHeight="true" outlineLevel="0" collapsed="false">
      <c r="A472" s="79"/>
      <c r="C472" s="80"/>
      <c r="D472" s="84"/>
      <c r="E472" s="4"/>
      <c r="F472" s="4"/>
      <c r="G472" s="4"/>
    </row>
    <row r="473" customFormat="false" ht="12.75" hidden="false" customHeight="true" outlineLevel="0" collapsed="false">
      <c r="A473" s="79"/>
      <c r="C473" s="80"/>
      <c r="D473" s="84"/>
      <c r="E473" s="4"/>
      <c r="F473" s="4"/>
      <c r="G473" s="4"/>
    </row>
    <row r="474" customFormat="false" ht="12.75" hidden="false" customHeight="true" outlineLevel="0" collapsed="false">
      <c r="A474" s="79"/>
      <c r="C474" s="80"/>
      <c r="D474" s="84"/>
      <c r="E474" s="4"/>
      <c r="F474" s="4"/>
      <c r="G474" s="4"/>
    </row>
    <row r="475" customFormat="false" ht="12.75" hidden="false" customHeight="true" outlineLevel="0" collapsed="false">
      <c r="A475" s="79"/>
      <c r="C475" s="80"/>
      <c r="D475" s="84"/>
      <c r="E475" s="4"/>
      <c r="F475" s="4"/>
      <c r="G475" s="4"/>
    </row>
    <row r="476" customFormat="false" ht="12.75" hidden="false" customHeight="true" outlineLevel="0" collapsed="false">
      <c r="A476" s="79"/>
      <c r="C476" s="80"/>
      <c r="D476" s="84"/>
      <c r="E476" s="4"/>
      <c r="F476" s="4"/>
      <c r="G476" s="4"/>
    </row>
    <row r="477" customFormat="false" ht="12.75" hidden="false" customHeight="true" outlineLevel="0" collapsed="false">
      <c r="A477" s="79"/>
      <c r="C477" s="80"/>
      <c r="D477" s="84"/>
      <c r="E477" s="4"/>
      <c r="F477" s="4"/>
      <c r="G477" s="4"/>
    </row>
    <row r="478" customFormat="false" ht="12.75" hidden="false" customHeight="true" outlineLevel="0" collapsed="false">
      <c r="A478" s="79"/>
      <c r="C478" s="80"/>
      <c r="D478" s="84"/>
      <c r="E478" s="4"/>
      <c r="F478" s="4"/>
      <c r="G478" s="4"/>
    </row>
    <row r="479" customFormat="false" ht="12.75" hidden="false" customHeight="true" outlineLevel="0" collapsed="false">
      <c r="A479" s="79"/>
      <c r="C479" s="80"/>
      <c r="D479" s="84"/>
      <c r="E479" s="4"/>
      <c r="F479" s="4"/>
      <c r="G479" s="4"/>
    </row>
    <row r="480" customFormat="false" ht="12.75" hidden="false" customHeight="true" outlineLevel="0" collapsed="false">
      <c r="A480" s="79"/>
      <c r="C480" s="80"/>
      <c r="D480" s="84"/>
      <c r="E480" s="4"/>
      <c r="F480" s="4"/>
      <c r="G480" s="4"/>
    </row>
    <row r="481" customFormat="false" ht="12.75" hidden="false" customHeight="true" outlineLevel="0" collapsed="false">
      <c r="A481" s="79"/>
      <c r="C481" s="80"/>
      <c r="D481" s="84"/>
      <c r="E481" s="4"/>
      <c r="F481" s="4"/>
      <c r="G481" s="4"/>
    </row>
    <row r="482" customFormat="false" ht="12.75" hidden="false" customHeight="true" outlineLevel="0" collapsed="false">
      <c r="A482" s="79"/>
      <c r="C482" s="80"/>
      <c r="D482" s="84"/>
      <c r="E482" s="4"/>
      <c r="F482" s="4"/>
      <c r="G482" s="4"/>
    </row>
    <row r="483" customFormat="false" ht="12.75" hidden="false" customHeight="true" outlineLevel="0" collapsed="false">
      <c r="A483" s="79"/>
      <c r="C483" s="80"/>
      <c r="D483" s="84"/>
      <c r="E483" s="4"/>
      <c r="F483" s="4"/>
      <c r="G483" s="4"/>
    </row>
    <row r="484" customFormat="false" ht="12.75" hidden="false" customHeight="true" outlineLevel="0" collapsed="false">
      <c r="A484" s="79"/>
      <c r="C484" s="80"/>
      <c r="D484" s="84"/>
      <c r="E484" s="4"/>
      <c r="F484" s="4"/>
      <c r="G484" s="4"/>
    </row>
    <row r="485" customFormat="false" ht="12.75" hidden="false" customHeight="true" outlineLevel="0" collapsed="false">
      <c r="A485" s="79"/>
      <c r="C485" s="80"/>
      <c r="D485" s="84"/>
      <c r="E485" s="4"/>
      <c r="F485" s="4"/>
      <c r="G485" s="4"/>
    </row>
    <row r="486" customFormat="false" ht="12.75" hidden="false" customHeight="true" outlineLevel="0" collapsed="false">
      <c r="A486" s="79"/>
      <c r="C486" s="80"/>
      <c r="D486" s="84"/>
      <c r="E486" s="4"/>
      <c r="F486" s="4"/>
      <c r="G486" s="4"/>
    </row>
    <row r="487" customFormat="false" ht="12.75" hidden="false" customHeight="true" outlineLevel="0" collapsed="false">
      <c r="A487" s="79"/>
      <c r="C487" s="80"/>
      <c r="D487" s="84"/>
      <c r="E487" s="4"/>
      <c r="F487" s="4"/>
      <c r="G487" s="4"/>
    </row>
    <row r="488" customFormat="false" ht="12.75" hidden="false" customHeight="true" outlineLevel="0" collapsed="false">
      <c r="A488" s="79"/>
      <c r="C488" s="80"/>
      <c r="D488" s="84"/>
      <c r="E488" s="4"/>
      <c r="F488" s="4"/>
      <c r="G488" s="4"/>
    </row>
    <row r="489" customFormat="false" ht="12.75" hidden="false" customHeight="true" outlineLevel="0" collapsed="false">
      <c r="A489" s="79"/>
      <c r="C489" s="80"/>
      <c r="D489" s="84"/>
      <c r="E489" s="4"/>
      <c r="F489" s="4"/>
      <c r="G489" s="4"/>
    </row>
    <row r="490" customFormat="false" ht="12.75" hidden="false" customHeight="true" outlineLevel="0" collapsed="false">
      <c r="A490" s="79"/>
      <c r="C490" s="80"/>
      <c r="D490" s="84"/>
      <c r="E490" s="4"/>
      <c r="F490" s="4"/>
      <c r="G490" s="4"/>
    </row>
    <row r="491" customFormat="false" ht="12.75" hidden="false" customHeight="true" outlineLevel="0" collapsed="false">
      <c r="A491" s="79"/>
      <c r="C491" s="80"/>
      <c r="D491" s="84"/>
      <c r="E491" s="4"/>
      <c r="F491" s="4"/>
      <c r="G491" s="4"/>
    </row>
    <row r="492" customFormat="false" ht="12.75" hidden="false" customHeight="true" outlineLevel="0" collapsed="false">
      <c r="A492" s="79"/>
      <c r="C492" s="80"/>
      <c r="D492" s="84"/>
      <c r="E492" s="4"/>
      <c r="F492" s="4"/>
      <c r="G492" s="4"/>
    </row>
    <row r="493" customFormat="false" ht="12.75" hidden="false" customHeight="true" outlineLevel="0" collapsed="false">
      <c r="A493" s="79"/>
      <c r="C493" s="80"/>
      <c r="D493" s="84"/>
      <c r="E493" s="4"/>
      <c r="F493" s="4"/>
      <c r="G493" s="4"/>
    </row>
    <row r="494" customFormat="false" ht="12.75" hidden="false" customHeight="true" outlineLevel="0" collapsed="false">
      <c r="A494" s="79"/>
      <c r="C494" s="80"/>
      <c r="D494" s="84"/>
      <c r="E494" s="4"/>
      <c r="F494" s="4"/>
      <c r="G494" s="4"/>
    </row>
    <row r="495" customFormat="false" ht="12.75" hidden="false" customHeight="true" outlineLevel="0" collapsed="false">
      <c r="A495" s="79"/>
      <c r="C495" s="80"/>
      <c r="D495" s="84"/>
      <c r="E495" s="4"/>
      <c r="F495" s="4"/>
      <c r="G495" s="4"/>
    </row>
    <row r="496" customFormat="false" ht="12.75" hidden="false" customHeight="true" outlineLevel="0" collapsed="false">
      <c r="A496" s="79"/>
      <c r="C496" s="80"/>
      <c r="D496" s="84"/>
      <c r="E496" s="4"/>
      <c r="F496" s="4"/>
      <c r="G496" s="4"/>
    </row>
    <row r="497" customFormat="false" ht="12.75" hidden="false" customHeight="true" outlineLevel="0" collapsed="false">
      <c r="A497" s="79"/>
      <c r="C497" s="80"/>
      <c r="D497" s="84"/>
      <c r="E497" s="4"/>
      <c r="F497" s="4"/>
      <c r="G497" s="4"/>
    </row>
    <row r="498" customFormat="false" ht="12.75" hidden="false" customHeight="true" outlineLevel="0" collapsed="false">
      <c r="A498" s="79"/>
      <c r="C498" s="80"/>
      <c r="D498" s="84"/>
      <c r="E498" s="4"/>
      <c r="F498" s="4"/>
      <c r="G498" s="4"/>
    </row>
    <row r="499" customFormat="false" ht="12.75" hidden="false" customHeight="true" outlineLevel="0" collapsed="false">
      <c r="A499" s="79"/>
      <c r="C499" s="80"/>
      <c r="D499" s="84"/>
      <c r="E499" s="4"/>
      <c r="F499" s="4"/>
      <c r="G499" s="4"/>
    </row>
    <row r="500" customFormat="false" ht="12.75" hidden="false" customHeight="true" outlineLevel="0" collapsed="false">
      <c r="A500" s="79"/>
      <c r="C500" s="80"/>
      <c r="D500" s="84"/>
      <c r="E500" s="4"/>
      <c r="F500" s="4"/>
      <c r="G500" s="4"/>
    </row>
    <row r="501" customFormat="false" ht="12.75" hidden="false" customHeight="true" outlineLevel="0" collapsed="false">
      <c r="A501" s="79"/>
      <c r="C501" s="80"/>
      <c r="D501" s="84"/>
      <c r="E501" s="4"/>
      <c r="F501" s="4"/>
      <c r="G501" s="4"/>
    </row>
    <row r="502" customFormat="false" ht="12.75" hidden="false" customHeight="true" outlineLevel="0" collapsed="false">
      <c r="A502" s="79"/>
      <c r="C502" s="80"/>
      <c r="D502" s="84"/>
      <c r="E502" s="4"/>
      <c r="F502" s="4"/>
      <c r="G502" s="4"/>
    </row>
    <row r="503" customFormat="false" ht="12.75" hidden="false" customHeight="true" outlineLevel="0" collapsed="false">
      <c r="A503" s="79"/>
      <c r="C503" s="80"/>
      <c r="D503" s="84"/>
      <c r="E503" s="4"/>
      <c r="F503" s="4"/>
      <c r="G503" s="4"/>
    </row>
    <row r="504" customFormat="false" ht="12.75" hidden="false" customHeight="true" outlineLevel="0" collapsed="false">
      <c r="A504" s="79"/>
      <c r="C504" s="80"/>
      <c r="D504" s="84"/>
      <c r="E504" s="4"/>
      <c r="F504" s="4"/>
      <c r="G504" s="4"/>
    </row>
    <row r="505" customFormat="false" ht="12.75" hidden="false" customHeight="true" outlineLevel="0" collapsed="false">
      <c r="A505" s="79"/>
      <c r="C505" s="80"/>
      <c r="D505" s="84"/>
      <c r="E505" s="4"/>
      <c r="F505" s="4"/>
      <c r="G505" s="4"/>
    </row>
    <row r="506" customFormat="false" ht="12.75" hidden="false" customHeight="true" outlineLevel="0" collapsed="false">
      <c r="A506" s="79"/>
      <c r="C506" s="80"/>
      <c r="D506" s="84"/>
      <c r="E506" s="4"/>
      <c r="F506" s="4"/>
      <c r="G506" s="4"/>
    </row>
    <row r="507" customFormat="false" ht="12.75" hidden="false" customHeight="true" outlineLevel="0" collapsed="false">
      <c r="A507" s="79"/>
      <c r="C507" s="80"/>
      <c r="D507" s="84"/>
      <c r="E507" s="4"/>
      <c r="F507" s="4"/>
      <c r="G507" s="4"/>
    </row>
    <row r="508" customFormat="false" ht="12.75" hidden="false" customHeight="true" outlineLevel="0" collapsed="false">
      <c r="A508" s="79"/>
      <c r="C508" s="80"/>
      <c r="D508" s="84"/>
      <c r="E508" s="4"/>
      <c r="F508" s="4"/>
      <c r="G508" s="4"/>
    </row>
    <row r="509" customFormat="false" ht="12.75" hidden="false" customHeight="true" outlineLevel="0" collapsed="false">
      <c r="A509" s="79"/>
      <c r="C509" s="80"/>
      <c r="D509" s="84"/>
      <c r="E509" s="4"/>
      <c r="F509" s="4"/>
      <c r="G509" s="4"/>
    </row>
    <row r="510" customFormat="false" ht="12.75" hidden="false" customHeight="true" outlineLevel="0" collapsed="false">
      <c r="A510" s="79"/>
      <c r="C510" s="80"/>
      <c r="D510" s="84"/>
      <c r="E510" s="4"/>
      <c r="F510" s="4"/>
      <c r="G510" s="4"/>
    </row>
    <row r="511" customFormat="false" ht="12.75" hidden="false" customHeight="true" outlineLevel="0" collapsed="false">
      <c r="A511" s="79"/>
      <c r="C511" s="80"/>
      <c r="D511" s="84"/>
      <c r="E511" s="4"/>
      <c r="F511" s="4"/>
      <c r="G511" s="4"/>
    </row>
    <row r="512" customFormat="false" ht="12.75" hidden="false" customHeight="true" outlineLevel="0" collapsed="false">
      <c r="A512" s="79"/>
      <c r="C512" s="80"/>
      <c r="D512" s="84"/>
      <c r="E512" s="4"/>
      <c r="F512" s="4"/>
      <c r="G512" s="4"/>
    </row>
    <row r="513" customFormat="false" ht="12.75" hidden="false" customHeight="true" outlineLevel="0" collapsed="false">
      <c r="A513" s="79"/>
      <c r="C513" s="80"/>
      <c r="D513" s="84"/>
      <c r="E513" s="4"/>
      <c r="F513" s="4"/>
      <c r="G513" s="4"/>
    </row>
    <row r="514" customFormat="false" ht="12.75" hidden="false" customHeight="true" outlineLevel="0" collapsed="false">
      <c r="A514" s="79"/>
      <c r="C514" s="80"/>
      <c r="D514" s="84"/>
      <c r="E514" s="4"/>
      <c r="F514" s="4"/>
      <c r="G514" s="4"/>
    </row>
    <row r="515" customFormat="false" ht="12.75" hidden="false" customHeight="true" outlineLevel="0" collapsed="false">
      <c r="A515" s="79"/>
      <c r="C515" s="80"/>
      <c r="D515" s="84"/>
      <c r="E515" s="4"/>
      <c r="F515" s="4"/>
      <c r="G515" s="4"/>
    </row>
    <row r="516" customFormat="false" ht="12.75" hidden="false" customHeight="true" outlineLevel="0" collapsed="false">
      <c r="A516" s="79"/>
      <c r="C516" s="80"/>
      <c r="D516" s="84"/>
      <c r="E516" s="4"/>
      <c r="F516" s="4"/>
      <c r="G516" s="4"/>
    </row>
    <row r="517" customFormat="false" ht="12.75" hidden="false" customHeight="true" outlineLevel="0" collapsed="false">
      <c r="A517" s="79"/>
      <c r="C517" s="80"/>
      <c r="D517" s="84"/>
      <c r="E517" s="4"/>
      <c r="F517" s="4"/>
      <c r="G517" s="4"/>
    </row>
    <row r="518" customFormat="false" ht="12.75" hidden="false" customHeight="true" outlineLevel="0" collapsed="false">
      <c r="A518" s="79"/>
      <c r="C518" s="80"/>
      <c r="D518" s="84"/>
      <c r="E518" s="4"/>
      <c r="F518" s="4"/>
      <c r="G518" s="4"/>
    </row>
    <row r="519" customFormat="false" ht="12.75" hidden="false" customHeight="true" outlineLevel="0" collapsed="false">
      <c r="A519" s="79"/>
      <c r="C519" s="80"/>
      <c r="D519" s="84"/>
      <c r="E519" s="4"/>
      <c r="F519" s="4"/>
      <c r="G519" s="4"/>
    </row>
    <row r="520" customFormat="false" ht="12.75" hidden="false" customHeight="true" outlineLevel="0" collapsed="false">
      <c r="A520" s="79"/>
      <c r="C520" s="80"/>
      <c r="D520" s="84"/>
      <c r="E520" s="4"/>
      <c r="F520" s="4"/>
      <c r="G520" s="4"/>
    </row>
    <row r="521" customFormat="false" ht="12.75" hidden="false" customHeight="true" outlineLevel="0" collapsed="false">
      <c r="A521" s="79"/>
      <c r="C521" s="80"/>
      <c r="D521" s="84"/>
      <c r="E521" s="4"/>
      <c r="F521" s="4"/>
      <c r="G521" s="4"/>
    </row>
    <row r="522" customFormat="false" ht="12.75" hidden="false" customHeight="true" outlineLevel="0" collapsed="false">
      <c r="A522" s="79"/>
      <c r="C522" s="80"/>
      <c r="D522" s="84"/>
      <c r="E522" s="4"/>
      <c r="F522" s="4"/>
      <c r="G522" s="4"/>
    </row>
    <row r="523" customFormat="false" ht="12.75" hidden="false" customHeight="true" outlineLevel="0" collapsed="false">
      <c r="A523" s="79"/>
      <c r="C523" s="80"/>
      <c r="D523" s="84"/>
      <c r="E523" s="4"/>
      <c r="F523" s="4"/>
      <c r="G523" s="4"/>
    </row>
    <row r="524" customFormat="false" ht="12.75" hidden="false" customHeight="true" outlineLevel="0" collapsed="false">
      <c r="A524" s="79"/>
      <c r="C524" s="80"/>
      <c r="D524" s="84"/>
      <c r="E524" s="4"/>
      <c r="F524" s="4"/>
      <c r="G524" s="4"/>
    </row>
    <row r="525" customFormat="false" ht="12.75" hidden="false" customHeight="true" outlineLevel="0" collapsed="false">
      <c r="A525" s="79"/>
      <c r="C525" s="80"/>
      <c r="D525" s="84"/>
      <c r="E525" s="4"/>
      <c r="F525" s="4"/>
      <c r="G525" s="4"/>
    </row>
    <row r="526" customFormat="false" ht="12.75" hidden="false" customHeight="true" outlineLevel="0" collapsed="false">
      <c r="A526" s="79"/>
      <c r="C526" s="80"/>
      <c r="D526" s="84"/>
      <c r="E526" s="4"/>
      <c r="F526" s="4"/>
      <c r="G526" s="4"/>
    </row>
    <row r="527" customFormat="false" ht="12.75" hidden="false" customHeight="true" outlineLevel="0" collapsed="false">
      <c r="A527" s="79"/>
      <c r="C527" s="80"/>
      <c r="D527" s="84"/>
      <c r="E527" s="4"/>
      <c r="F527" s="4"/>
      <c r="G527" s="4"/>
    </row>
    <row r="528" customFormat="false" ht="12.75" hidden="false" customHeight="true" outlineLevel="0" collapsed="false">
      <c r="A528" s="79"/>
      <c r="C528" s="80"/>
      <c r="D528" s="84"/>
      <c r="E528" s="4"/>
      <c r="F528" s="4"/>
      <c r="G528" s="4"/>
    </row>
    <row r="529" customFormat="false" ht="12.75" hidden="false" customHeight="true" outlineLevel="0" collapsed="false">
      <c r="A529" s="79"/>
      <c r="C529" s="80"/>
      <c r="D529" s="84"/>
      <c r="E529" s="4"/>
      <c r="F529" s="4"/>
      <c r="G529" s="4"/>
    </row>
    <row r="530" customFormat="false" ht="12.75" hidden="false" customHeight="true" outlineLevel="0" collapsed="false">
      <c r="A530" s="79"/>
      <c r="C530" s="80"/>
      <c r="D530" s="84"/>
      <c r="E530" s="4"/>
      <c r="F530" s="4"/>
      <c r="G530" s="4"/>
    </row>
    <row r="531" customFormat="false" ht="12.75" hidden="false" customHeight="true" outlineLevel="0" collapsed="false">
      <c r="A531" s="79"/>
      <c r="C531" s="80"/>
      <c r="D531" s="84"/>
      <c r="E531" s="4"/>
      <c r="F531" s="4"/>
      <c r="G531" s="4"/>
    </row>
    <row r="532" customFormat="false" ht="12.75" hidden="false" customHeight="true" outlineLevel="0" collapsed="false">
      <c r="A532" s="79"/>
      <c r="C532" s="80"/>
      <c r="D532" s="84"/>
      <c r="E532" s="4"/>
      <c r="F532" s="4"/>
      <c r="G532" s="4"/>
    </row>
    <row r="533" customFormat="false" ht="12.75" hidden="false" customHeight="true" outlineLevel="0" collapsed="false">
      <c r="A533" s="79"/>
      <c r="C533" s="80"/>
      <c r="D533" s="84"/>
      <c r="E533" s="4"/>
      <c r="F533" s="4"/>
      <c r="G533" s="4"/>
    </row>
    <row r="534" customFormat="false" ht="12.75" hidden="false" customHeight="true" outlineLevel="0" collapsed="false">
      <c r="A534" s="79"/>
      <c r="C534" s="80"/>
      <c r="D534" s="84"/>
      <c r="E534" s="4"/>
      <c r="F534" s="4"/>
      <c r="G534" s="4"/>
    </row>
    <row r="535" customFormat="false" ht="12.75" hidden="false" customHeight="true" outlineLevel="0" collapsed="false">
      <c r="A535" s="79"/>
      <c r="C535" s="80"/>
      <c r="D535" s="84"/>
      <c r="E535" s="4"/>
      <c r="F535" s="4"/>
      <c r="G535" s="4"/>
    </row>
    <row r="536" customFormat="false" ht="12.75" hidden="false" customHeight="true" outlineLevel="0" collapsed="false">
      <c r="A536" s="79"/>
      <c r="C536" s="80"/>
      <c r="D536" s="84"/>
      <c r="E536" s="4"/>
      <c r="F536" s="4"/>
      <c r="G536" s="4"/>
    </row>
    <row r="537" customFormat="false" ht="12.75" hidden="false" customHeight="true" outlineLevel="0" collapsed="false">
      <c r="A537" s="79"/>
      <c r="C537" s="80"/>
      <c r="D537" s="84"/>
      <c r="E537" s="4"/>
      <c r="F537" s="4"/>
      <c r="G537" s="4"/>
    </row>
    <row r="538" customFormat="false" ht="12.75" hidden="false" customHeight="true" outlineLevel="0" collapsed="false">
      <c r="A538" s="79"/>
      <c r="C538" s="80"/>
      <c r="D538" s="84"/>
      <c r="E538" s="4"/>
      <c r="F538" s="4"/>
      <c r="G538" s="4"/>
    </row>
    <row r="539" customFormat="false" ht="12.75" hidden="false" customHeight="true" outlineLevel="0" collapsed="false">
      <c r="A539" s="79"/>
      <c r="C539" s="80"/>
      <c r="D539" s="84"/>
      <c r="E539" s="4"/>
      <c r="F539" s="4"/>
      <c r="G539" s="4"/>
    </row>
    <row r="540" customFormat="false" ht="12.75" hidden="false" customHeight="true" outlineLevel="0" collapsed="false">
      <c r="A540" s="79"/>
      <c r="C540" s="80"/>
      <c r="D540" s="84"/>
      <c r="E540" s="4"/>
      <c r="F540" s="4"/>
      <c r="G540" s="4"/>
    </row>
    <row r="541" customFormat="false" ht="12.75" hidden="false" customHeight="true" outlineLevel="0" collapsed="false">
      <c r="A541" s="79"/>
      <c r="C541" s="80"/>
      <c r="D541" s="84"/>
      <c r="E541" s="4"/>
      <c r="F541" s="4"/>
      <c r="G541" s="4"/>
    </row>
    <row r="542" customFormat="false" ht="12.75" hidden="false" customHeight="true" outlineLevel="0" collapsed="false">
      <c r="A542" s="79"/>
      <c r="C542" s="80"/>
      <c r="D542" s="84"/>
      <c r="E542" s="4"/>
      <c r="F542" s="4"/>
      <c r="G542" s="4"/>
    </row>
    <row r="543" customFormat="false" ht="12.75" hidden="false" customHeight="true" outlineLevel="0" collapsed="false">
      <c r="A543" s="79"/>
      <c r="C543" s="80"/>
      <c r="D543" s="84"/>
      <c r="E543" s="4"/>
      <c r="F543" s="4"/>
      <c r="G543" s="4"/>
    </row>
    <row r="544" customFormat="false" ht="12.75" hidden="false" customHeight="true" outlineLevel="0" collapsed="false">
      <c r="A544" s="79"/>
      <c r="C544" s="80"/>
      <c r="D544" s="84"/>
      <c r="E544" s="4"/>
      <c r="F544" s="4"/>
      <c r="G544" s="4"/>
    </row>
    <row r="545" customFormat="false" ht="12.75" hidden="false" customHeight="true" outlineLevel="0" collapsed="false">
      <c r="A545" s="79"/>
      <c r="C545" s="80"/>
      <c r="D545" s="84"/>
      <c r="E545" s="4"/>
      <c r="F545" s="4"/>
      <c r="G545" s="4"/>
    </row>
    <row r="546" customFormat="false" ht="12.75" hidden="false" customHeight="true" outlineLevel="0" collapsed="false">
      <c r="A546" s="79"/>
      <c r="C546" s="80"/>
      <c r="D546" s="84"/>
      <c r="E546" s="4"/>
      <c r="F546" s="4"/>
      <c r="G546" s="4"/>
    </row>
    <row r="547" customFormat="false" ht="12.75" hidden="false" customHeight="true" outlineLevel="0" collapsed="false">
      <c r="A547" s="79"/>
      <c r="C547" s="80"/>
      <c r="D547" s="84"/>
      <c r="E547" s="4"/>
      <c r="F547" s="4"/>
      <c r="G547" s="4"/>
    </row>
    <row r="548" customFormat="false" ht="12.75" hidden="false" customHeight="true" outlineLevel="0" collapsed="false">
      <c r="A548" s="79"/>
      <c r="C548" s="80"/>
      <c r="D548" s="84"/>
      <c r="E548" s="4"/>
      <c r="F548" s="4"/>
      <c r="G548" s="4"/>
    </row>
    <row r="549" customFormat="false" ht="12.75" hidden="false" customHeight="true" outlineLevel="0" collapsed="false">
      <c r="A549" s="79"/>
      <c r="C549" s="80"/>
      <c r="D549" s="84"/>
      <c r="E549" s="4"/>
      <c r="F549" s="4"/>
      <c r="G549" s="4"/>
    </row>
    <row r="550" customFormat="false" ht="12.75" hidden="false" customHeight="true" outlineLevel="0" collapsed="false">
      <c r="A550" s="79"/>
      <c r="C550" s="80"/>
      <c r="D550" s="84"/>
      <c r="E550" s="4"/>
      <c r="F550" s="4"/>
      <c r="G550" s="4"/>
    </row>
    <row r="551" customFormat="false" ht="12.75" hidden="false" customHeight="true" outlineLevel="0" collapsed="false">
      <c r="A551" s="79"/>
      <c r="C551" s="80"/>
      <c r="D551" s="84"/>
      <c r="E551" s="4"/>
      <c r="F551" s="4"/>
      <c r="G551" s="4"/>
    </row>
    <row r="552" customFormat="false" ht="12.75" hidden="false" customHeight="true" outlineLevel="0" collapsed="false">
      <c r="A552" s="79"/>
      <c r="C552" s="80"/>
      <c r="D552" s="84"/>
      <c r="E552" s="4"/>
      <c r="F552" s="4"/>
      <c r="G552" s="4"/>
    </row>
    <row r="553" customFormat="false" ht="12.75" hidden="false" customHeight="true" outlineLevel="0" collapsed="false">
      <c r="A553" s="79"/>
      <c r="C553" s="80"/>
      <c r="D553" s="84"/>
      <c r="E553" s="4"/>
      <c r="F553" s="4"/>
      <c r="G553" s="4"/>
    </row>
    <row r="554" customFormat="false" ht="12.75" hidden="false" customHeight="true" outlineLevel="0" collapsed="false">
      <c r="A554" s="79"/>
      <c r="C554" s="80"/>
      <c r="D554" s="84"/>
      <c r="E554" s="4"/>
      <c r="F554" s="4"/>
      <c r="G554" s="4"/>
    </row>
    <row r="555" customFormat="false" ht="12.75" hidden="false" customHeight="true" outlineLevel="0" collapsed="false">
      <c r="A555" s="79"/>
      <c r="C555" s="80"/>
      <c r="D555" s="84"/>
      <c r="E555" s="4"/>
      <c r="F555" s="4"/>
      <c r="G555" s="4"/>
    </row>
    <row r="556" customFormat="false" ht="12.75" hidden="false" customHeight="true" outlineLevel="0" collapsed="false">
      <c r="A556" s="79"/>
      <c r="C556" s="80"/>
      <c r="D556" s="84"/>
      <c r="E556" s="4"/>
      <c r="F556" s="4"/>
      <c r="G556" s="4"/>
    </row>
    <row r="557" customFormat="false" ht="12.75" hidden="false" customHeight="true" outlineLevel="0" collapsed="false">
      <c r="A557" s="79"/>
      <c r="C557" s="80"/>
      <c r="D557" s="84"/>
      <c r="E557" s="4"/>
      <c r="F557" s="4"/>
      <c r="G557" s="4"/>
    </row>
    <row r="558" customFormat="false" ht="12.75" hidden="false" customHeight="true" outlineLevel="0" collapsed="false">
      <c r="A558" s="79"/>
      <c r="C558" s="80"/>
      <c r="D558" s="84"/>
      <c r="E558" s="4"/>
      <c r="F558" s="4"/>
      <c r="G558" s="4"/>
    </row>
    <row r="559" customFormat="false" ht="12.75" hidden="false" customHeight="true" outlineLevel="0" collapsed="false">
      <c r="A559" s="79"/>
      <c r="C559" s="80"/>
      <c r="D559" s="84"/>
      <c r="E559" s="4"/>
      <c r="F559" s="4"/>
      <c r="G559" s="4"/>
    </row>
    <row r="560" customFormat="false" ht="12.75" hidden="false" customHeight="true" outlineLevel="0" collapsed="false">
      <c r="A560" s="79"/>
      <c r="C560" s="80"/>
      <c r="D560" s="84"/>
      <c r="E560" s="4"/>
      <c r="F560" s="4"/>
      <c r="G560" s="4"/>
    </row>
    <row r="561" customFormat="false" ht="12.75" hidden="false" customHeight="true" outlineLevel="0" collapsed="false">
      <c r="A561" s="79"/>
      <c r="C561" s="80"/>
      <c r="D561" s="84"/>
      <c r="E561" s="4"/>
      <c r="F561" s="4"/>
      <c r="G561" s="4"/>
    </row>
    <row r="562" customFormat="false" ht="12.75" hidden="false" customHeight="true" outlineLevel="0" collapsed="false">
      <c r="A562" s="79"/>
      <c r="C562" s="80"/>
      <c r="D562" s="84"/>
      <c r="E562" s="4"/>
      <c r="F562" s="4"/>
      <c r="G562" s="4"/>
    </row>
    <row r="563" customFormat="false" ht="12.75" hidden="false" customHeight="true" outlineLevel="0" collapsed="false">
      <c r="A563" s="79"/>
      <c r="C563" s="80"/>
      <c r="D563" s="84"/>
      <c r="E563" s="4"/>
      <c r="F563" s="4"/>
      <c r="G563" s="4"/>
    </row>
    <row r="564" customFormat="false" ht="12.75" hidden="false" customHeight="true" outlineLevel="0" collapsed="false">
      <c r="A564" s="79"/>
      <c r="C564" s="80"/>
      <c r="D564" s="84"/>
      <c r="E564" s="4"/>
      <c r="F564" s="4"/>
      <c r="G564" s="4"/>
    </row>
    <row r="565" customFormat="false" ht="12.75" hidden="false" customHeight="true" outlineLevel="0" collapsed="false">
      <c r="A565" s="79"/>
      <c r="C565" s="80"/>
      <c r="D565" s="84"/>
      <c r="E565" s="4"/>
      <c r="F565" s="4"/>
      <c r="G565" s="4"/>
    </row>
    <row r="566" customFormat="false" ht="12.75" hidden="false" customHeight="true" outlineLevel="0" collapsed="false">
      <c r="A566" s="79"/>
      <c r="C566" s="80"/>
      <c r="D566" s="84"/>
      <c r="E566" s="4"/>
      <c r="F566" s="4"/>
      <c r="G566" s="4"/>
    </row>
    <row r="567" customFormat="false" ht="12.75" hidden="false" customHeight="true" outlineLevel="0" collapsed="false">
      <c r="A567" s="79"/>
      <c r="C567" s="80"/>
      <c r="D567" s="84"/>
      <c r="E567" s="4"/>
      <c r="F567" s="4"/>
      <c r="G567" s="4"/>
    </row>
    <row r="568" customFormat="false" ht="12.75" hidden="false" customHeight="true" outlineLevel="0" collapsed="false">
      <c r="A568" s="79"/>
      <c r="C568" s="80"/>
      <c r="D568" s="84"/>
      <c r="E568" s="4"/>
      <c r="F568" s="4"/>
      <c r="G568" s="4"/>
    </row>
    <row r="569" customFormat="false" ht="12.75" hidden="false" customHeight="true" outlineLevel="0" collapsed="false">
      <c r="A569" s="79"/>
      <c r="C569" s="80"/>
      <c r="D569" s="84"/>
      <c r="E569" s="4"/>
      <c r="F569" s="4"/>
      <c r="G569" s="4"/>
    </row>
    <row r="570" customFormat="false" ht="12.75" hidden="false" customHeight="true" outlineLevel="0" collapsed="false">
      <c r="A570" s="79"/>
      <c r="C570" s="80"/>
      <c r="D570" s="84"/>
      <c r="E570" s="4"/>
      <c r="F570" s="4"/>
      <c r="G570" s="4"/>
    </row>
    <row r="571" customFormat="false" ht="12.75" hidden="false" customHeight="true" outlineLevel="0" collapsed="false">
      <c r="A571" s="79"/>
      <c r="C571" s="80"/>
      <c r="D571" s="84"/>
      <c r="E571" s="4"/>
      <c r="F571" s="4"/>
      <c r="G571" s="4"/>
    </row>
    <row r="572" customFormat="false" ht="12.75" hidden="false" customHeight="true" outlineLevel="0" collapsed="false">
      <c r="A572" s="79"/>
      <c r="C572" s="80"/>
      <c r="D572" s="84"/>
      <c r="E572" s="4"/>
      <c r="F572" s="4"/>
      <c r="G572" s="4"/>
    </row>
    <row r="573" customFormat="false" ht="12.75" hidden="false" customHeight="true" outlineLevel="0" collapsed="false">
      <c r="A573" s="79"/>
      <c r="C573" s="80"/>
      <c r="D573" s="84"/>
      <c r="E573" s="4"/>
      <c r="F573" s="4"/>
      <c r="G573" s="4"/>
    </row>
    <row r="574" customFormat="false" ht="12.75" hidden="false" customHeight="true" outlineLevel="0" collapsed="false">
      <c r="A574" s="79"/>
      <c r="C574" s="80"/>
      <c r="D574" s="84"/>
      <c r="E574" s="4"/>
      <c r="F574" s="4"/>
      <c r="G574" s="4"/>
    </row>
    <row r="575" customFormat="false" ht="12.75" hidden="false" customHeight="true" outlineLevel="0" collapsed="false">
      <c r="A575" s="79"/>
      <c r="C575" s="80"/>
      <c r="D575" s="84"/>
      <c r="E575" s="4"/>
      <c r="F575" s="4"/>
      <c r="G575" s="4"/>
    </row>
    <row r="576" customFormat="false" ht="12.75" hidden="false" customHeight="true" outlineLevel="0" collapsed="false">
      <c r="A576" s="79"/>
      <c r="C576" s="80"/>
      <c r="D576" s="84"/>
      <c r="E576" s="4"/>
      <c r="F576" s="4"/>
      <c r="G576" s="4"/>
    </row>
    <row r="577" customFormat="false" ht="12.75" hidden="false" customHeight="true" outlineLevel="0" collapsed="false">
      <c r="A577" s="79"/>
      <c r="C577" s="80"/>
      <c r="D577" s="84"/>
      <c r="E577" s="4"/>
      <c r="F577" s="4"/>
      <c r="G577" s="4"/>
    </row>
    <row r="578" customFormat="false" ht="12.75" hidden="false" customHeight="true" outlineLevel="0" collapsed="false">
      <c r="A578" s="79"/>
      <c r="C578" s="80"/>
      <c r="D578" s="84"/>
      <c r="E578" s="4"/>
      <c r="F578" s="4"/>
      <c r="G578" s="4"/>
    </row>
    <row r="579" customFormat="false" ht="12.75" hidden="false" customHeight="true" outlineLevel="0" collapsed="false">
      <c r="A579" s="79"/>
      <c r="C579" s="80"/>
      <c r="D579" s="84"/>
      <c r="E579" s="4"/>
      <c r="F579" s="4"/>
      <c r="G579" s="4"/>
    </row>
    <row r="580" customFormat="false" ht="12.75" hidden="false" customHeight="true" outlineLevel="0" collapsed="false">
      <c r="A580" s="79"/>
      <c r="C580" s="80"/>
      <c r="D580" s="84"/>
      <c r="E580" s="4"/>
      <c r="F580" s="4"/>
      <c r="G580" s="4"/>
    </row>
    <row r="581" customFormat="false" ht="12.75" hidden="false" customHeight="true" outlineLevel="0" collapsed="false">
      <c r="A581" s="79"/>
      <c r="C581" s="80"/>
      <c r="D581" s="84"/>
      <c r="E581" s="4"/>
      <c r="F581" s="4"/>
      <c r="G581" s="4"/>
    </row>
    <row r="582" customFormat="false" ht="12.75" hidden="false" customHeight="true" outlineLevel="0" collapsed="false">
      <c r="A582" s="79"/>
      <c r="C582" s="80"/>
      <c r="D582" s="84"/>
      <c r="E582" s="4"/>
      <c r="F582" s="4"/>
      <c r="G582" s="4"/>
    </row>
    <row r="583" customFormat="false" ht="12.75" hidden="false" customHeight="true" outlineLevel="0" collapsed="false">
      <c r="A583" s="79"/>
      <c r="C583" s="80"/>
      <c r="D583" s="84"/>
      <c r="E583" s="4"/>
      <c r="F583" s="4"/>
      <c r="G583" s="4"/>
    </row>
    <row r="584" customFormat="false" ht="12.75" hidden="false" customHeight="true" outlineLevel="0" collapsed="false">
      <c r="A584" s="79"/>
      <c r="C584" s="80"/>
      <c r="D584" s="84"/>
      <c r="E584" s="4"/>
      <c r="F584" s="4"/>
      <c r="G584" s="4"/>
    </row>
    <row r="585" customFormat="false" ht="12.75" hidden="false" customHeight="true" outlineLevel="0" collapsed="false">
      <c r="A585" s="79"/>
      <c r="C585" s="80"/>
      <c r="D585" s="84"/>
      <c r="E585" s="4"/>
      <c r="F585" s="4"/>
      <c r="G585" s="4"/>
    </row>
    <row r="586" customFormat="false" ht="12.75" hidden="false" customHeight="true" outlineLevel="0" collapsed="false">
      <c r="A586" s="79"/>
      <c r="C586" s="80"/>
      <c r="D586" s="84"/>
      <c r="E586" s="4"/>
      <c r="F586" s="4"/>
      <c r="G586" s="4"/>
    </row>
    <row r="587" customFormat="false" ht="12.75" hidden="false" customHeight="true" outlineLevel="0" collapsed="false">
      <c r="A587" s="79"/>
      <c r="C587" s="80"/>
      <c r="D587" s="84"/>
      <c r="E587" s="4"/>
      <c r="F587" s="4"/>
      <c r="G587" s="4"/>
    </row>
    <row r="588" customFormat="false" ht="12.75" hidden="false" customHeight="true" outlineLevel="0" collapsed="false">
      <c r="A588" s="79"/>
      <c r="C588" s="80"/>
      <c r="D588" s="84"/>
      <c r="E588" s="4"/>
      <c r="F588" s="4"/>
      <c r="G588" s="4"/>
    </row>
    <row r="589" customFormat="false" ht="12.75" hidden="false" customHeight="true" outlineLevel="0" collapsed="false">
      <c r="A589" s="79"/>
      <c r="C589" s="80"/>
      <c r="D589" s="84"/>
      <c r="E589" s="4"/>
      <c r="F589" s="4"/>
      <c r="G589" s="4"/>
    </row>
    <row r="590" customFormat="false" ht="12.75" hidden="false" customHeight="true" outlineLevel="0" collapsed="false">
      <c r="A590" s="79"/>
      <c r="C590" s="80"/>
      <c r="D590" s="84"/>
      <c r="E590" s="4"/>
      <c r="F590" s="4"/>
      <c r="G590" s="4"/>
    </row>
    <row r="591" customFormat="false" ht="12.75" hidden="false" customHeight="true" outlineLevel="0" collapsed="false">
      <c r="A591" s="79"/>
      <c r="C591" s="80"/>
      <c r="D591" s="84"/>
      <c r="E591" s="4"/>
      <c r="F591" s="4"/>
      <c r="G591" s="4"/>
    </row>
    <row r="592" customFormat="false" ht="12.75" hidden="false" customHeight="true" outlineLevel="0" collapsed="false">
      <c r="A592" s="79"/>
      <c r="C592" s="80"/>
      <c r="D592" s="84"/>
      <c r="E592" s="4"/>
      <c r="F592" s="4"/>
      <c r="G592" s="4"/>
    </row>
    <row r="593" customFormat="false" ht="12.75" hidden="false" customHeight="true" outlineLevel="0" collapsed="false">
      <c r="A593" s="79"/>
      <c r="C593" s="80"/>
      <c r="D593" s="84"/>
      <c r="E593" s="4"/>
      <c r="F593" s="4"/>
      <c r="G593" s="4"/>
    </row>
    <row r="594" customFormat="false" ht="12.75" hidden="false" customHeight="true" outlineLevel="0" collapsed="false">
      <c r="A594" s="79"/>
      <c r="C594" s="80"/>
      <c r="D594" s="84"/>
      <c r="E594" s="4"/>
      <c r="F594" s="4"/>
      <c r="G594" s="4"/>
    </row>
    <row r="595" customFormat="false" ht="12.75" hidden="false" customHeight="true" outlineLevel="0" collapsed="false">
      <c r="A595" s="79"/>
      <c r="C595" s="80"/>
      <c r="D595" s="84"/>
      <c r="E595" s="4"/>
      <c r="F595" s="4"/>
      <c r="G595" s="4"/>
    </row>
    <row r="596" customFormat="false" ht="12.75" hidden="false" customHeight="true" outlineLevel="0" collapsed="false">
      <c r="A596" s="79"/>
      <c r="C596" s="80"/>
      <c r="D596" s="84"/>
      <c r="E596" s="4"/>
      <c r="F596" s="4"/>
      <c r="G596" s="4"/>
    </row>
    <row r="597" customFormat="false" ht="12.75" hidden="false" customHeight="true" outlineLevel="0" collapsed="false">
      <c r="A597" s="79"/>
      <c r="C597" s="80"/>
      <c r="D597" s="84"/>
      <c r="E597" s="4"/>
      <c r="F597" s="4"/>
      <c r="G597" s="4"/>
    </row>
    <row r="598" customFormat="false" ht="12.75" hidden="false" customHeight="true" outlineLevel="0" collapsed="false">
      <c r="A598" s="79"/>
      <c r="C598" s="80"/>
      <c r="D598" s="84"/>
      <c r="E598" s="4"/>
      <c r="F598" s="4"/>
      <c r="G598" s="4"/>
    </row>
    <row r="599" customFormat="false" ht="12.75" hidden="false" customHeight="true" outlineLevel="0" collapsed="false">
      <c r="A599" s="79"/>
      <c r="C599" s="80"/>
      <c r="D599" s="84"/>
      <c r="E599" s="4"/>
      <c r="F599" s="4"/>
      <c r="G599" s="4"/>
    </row>
    <row r="600" customFormat="false" ht="12.75" hidden="false" customHeight="true" outlineLevel="0" collapsed="false">
      <c r="A600" s="79"/>
      <c r="C600" s="80"/>
      <c r="D600" s="84"/>
      <c r="E600" s="4"/>
      <c r="F600" s="4"/>
      <c r="G600" s="4"/>
    </row>
    <row r="601" customFormat="false" ht="12.75" hidden="false" customHeight="true" outlineLevel="0" collapsed="false">
      <c r="A601" s="79"/>
      <c r="C601" s="80"/>
      <c r="D601" s="84"/>
      <c r="E601" s="4"/>
      <c r="F601" s="4"/>
      <c r="G601" s="4"/>
    </row>
    <row r="602" customFormat="false" ht="12.75" hidden="false" customHeight="true" outlineLevel="0" collapsed="false">
      <c r="A602" s="79"/>
      <c r="C602" s="80"/>
      <c r="D602" s="84"/>
      <c r="E602" s="4"/>
      <c r="F602" s="4"/>
      <c r="G602" s="4"/>
    </row>
    <row r="603" customFormat="false" ht="12.75" hidden="false" customHeight="true" outlineLevel="0" collapsed="false">
      <c r="A603" s="79"/>
      <c r="C603" s="80"/>
      <c r="D603" s="84"/>
      <c r="E603" s="4"/>
      <c r="F603" s="4"/>
      <c r="G603" s="4"/>
    </row>
    <row r="604" customFormat="false" ht="12.75" hidden="false" customHeight="true" outlineLevel="0" collapsed="false">
      <c r="A604" s="79"/>
      <c r="C604" s="80"/>
      <c r="D604" s="84"/>
      <c r="E604" s="4"/>
      <c r="F604" s="4"/>
      <c r="G604" s="4"/>
    </row>
    <row r="605" customFormat="false" ht="12.75" hidden="false" customHeight="true" outlineLevel="0" collapsed="false">
      <c r="A605" s="79"/>
      <c r="C605" s="80"/>
      <c r="D605" s="84"/>
      <c r="E605" s="4"/>
      <c r="F605" s="4"/>
      <c r="G605" s="4"/>
    </row>
    <row r="606" customFormat="false" ht="12.75" hidden="false" customHeight="true" outlineLevel="0" collapsed="false">
      <c r="A606" s="79"/>
      <c r="C606" s="80"/>
      <c r="D606" s="84"/>
      <c r="E606" s="4"/>
      <c r="F606" s="4"/>
      <c r="G606" s="4"/>
    </row>
    <row r="607" customFormat="false" ht="12.75" hidden="false" customHeight="true" outlineLevel="0" collapsed="false">
      <c r="A607" s="79"/>
      <c r="C607" s="80"/>
      <c r="D607" s="84"/>
      <c r="E607" s="4"/>
      <c r="F607" s="4"/>
      <c r="G607" s="4"/>
    </row>
    <row r="608" customFormat="false" ht="12.75" hidden="false" customHeight="true" outlineLevel="0" collapsed="false">
      <c r="A608" s="79"/>
      <c r="C608" s="80"/>
      <c r="D608" s="84"/>
      <c r="E608" s="4"/>
      <c r="F608" s="4"/>
      <c r="G608" s="4"/>
    </row>
    <row r="609" customFormat="false" ht="12.75" hidden="false" customHeight="true" outlineLevel="0" collapsed="false">
      <c r="A609" s="79"/>
      <c r="C609" s="80"/>
      <c r="D609" s="84"/>
      <c r="E609" s="4"/>
      <c r="F609" s="4"/>
      <c r="G609" s="4"/>
    </row>
    <row r="610" customFormat="false" ht="12.75" hidden="false" customHeight="true" outlineLevel="0" collapsed="false">
      <c r="A610" s="79"/>
      <c r="C610" s="80"/>
      <c r="D610" s="84"/>
      <c r="E610" s="4"/>
      <c r="F610" s="4"/>
      <c r="G610" s="4"/>
    </row>
    <row r="611" customFormat="false" ht="12.75" hidden="false" customHeight="true" outlineLevel="0" collapsed="false">
      <c r="A611" s="79"/>
      <c r="C611" s="80"/>
      <c r="D611" s="84"/>
      <c r="E611" s="4"/>
      <c r="F611" s="4"/>
      <c r="G611" s="4"/>
    </row>
    <row r="612" customFormat="false" ht="12.75" hidden="false" customHeight="true" outlineLevel="0" collapsed="false">
      <c r="A612" s="79"/>
      <c r="C612" s="80"/>
      <c r="D612" s="84"/>
      <c r="E612" s="4"/>
      <c r="F612" s="4"/>
      <c r="G612" s="4"/>
    </row>
    <row r="613" customFormat="false" ht="12.75" hidden="false" customHeight="true" outlineLevel="0" collapsed="false">
      <c r="A613" s="79"/>
      <c r="C613" s="80"/>
      <c r="D613" s="84"/>
      <c r="E613" s="4"/>
      <c r="F613" s="4"/>
      <c r="G613" s="4"/>
    </row>
    <row r="614" customFormat="false" ht="12.75" hidden="false" customHeight="true" outlineLevel="0" collapsed="false">
      <c r="A614" s="79"/>
      <c r="C614" s="80"/>
      <c r="D614" s="84"/>
      <c r="E614" s="4"/>
      <c r="F614" s="4"/>
      <c r="G614" s="4"/>
    </row>
    <row r="615" customFormat="false" ht="12.75" hidden="false" customHeight="true" outlineLevel="0" collapsed="false">
      <c r="A615" s="79"/>
      <c r="C615" s="80"/>
      <c r="D615" s="84"/>
      <c r="E615" s="4"/>
      <c r="F615" s="4"/>
      <c r="G615" s="4"/>
    </row>
    <row r="616" customFormat="false" ht="12.75" hidden="false" customHeight="true" outlineLevel="0" collapsed="false">
      <c r="A616" s="79"/>
      <c r="C616" s="80"/>
      <c r="D616" s="84"/>
      <c r="E616" s="4"/>
      <c r="F616" s="4"/>
      <c r="G616" s="4"/>
    </row>
    <row r="617" customFormat="false" ht="12.75" hidden="false" customHeight="true" outlineLevel="0" collapsed="false">
      <c r="A617" s="79"/>
      <c r="C617" s="80"/>
      <c r="D617" s="84"/>
      <c r="E617" s="4"/>
      <c r="F617" s="4"/>
      <c r="G617" s="4"/>
    </row>
    <row r="618" customFormat="false" ht="12.75" hidden="false" customHeight="true" outlineLevel="0" collapsed="false">
      <c r="A618" s="79"/>
      <c r="C618" s="80"/>
      <c r="D618" s="84"/>
      <c r="E618" s="4"/>
      <c r="F618" s="4"/>
      <c r="G618" s="4"/>
    </row>
    <row r="619" customFormat="false" ht="12.75" hidden="false" customHeight="true" outlineLevel="0" collapsed="false">
      <c r="A619" s="79"/>
      <c r="C619" s="80"/>
      <c r="D619" s="84"/>
      <c r="E619" s="4"/>
      <c r="F619" s="4"/>
      <c r="G619" s="4"/>
    </row>
    <row r="620" customFormat="false" ht="12.75" hidden="false" customHeight="true" outlineLevel="0" collapsed="false">
      <c r="A620" s="79"/>
      <c r="C620" s="80"/>
      <c r="D620" s="84"/>
      <c r="E620" s="4"/>
      <c r="F620" s="4"/>
      <c r="G620" s="4"/>
    </row>
    <row r="621" customFormat="false" ht="12.75" hidden="false" customHeight="true" outlineLevel="0" collapsed="false">
      <c r="A621" s="79"/>
      <c r="C621" s="80"/>
      <c r="D621" s="84"/>
      <c r="E621" s="4"/>
      <c r="F621" s="4"/>
      <c r="G621" s="4"/>
    </row>
    <row r="622" customFormat="false" ht="12.75" hidden="false" customHeight="true" outlineLevel="0" collapsed="false">
      <c r="A622" s="79"/>
      <c r="C622" s="80"/>
      <c r="D622" s="84"/>
      <c r="E622" s="4"/>
      <c r="F622" s="4"/>
      <c r="G622" s="4"/>
    </row>
    <row r="623" customFormat="false" ht="12.75" hidden="false" customHeight="true" outlineLevel="0" collapsed="false">
      <c r="A623" s="79"/>
      <c r="C623" s="80"/>
      <c r="D623" s="84"/>
      <c r="E623" s="4"/>
      <c r="F623" s="4"/>
      <c r="G623" s="4"/>
    </row>
    <row r="624" customFormat="false" ht="12.75" hidden="false" customHeight="true" outlineLevel="0" collapsed="false">
      <c r="A624" s="79"/>
      <c r="C624" s="80"/>
      <c r="D624" s="84"/>
      <c r="E624" s="4"/>
      <c r="F624" s="4"/>
      <c r="G624" s="4"/>
    </row>
    <row r="625" customFormat="false" ht="12.75" hidden="false" customHeight="true" outlineLevel="0" collapsed="false">
      <c r="A625" s="79"/>
      <c r="C625" s="80"/>
      <c r="D625" s="84"/>
      <c r="E625" s="4"/>
      <c r="F625" s="4"/>
      <c r="G625" s="4"/>
    </row>
    <row r="626" customFormat="false" ht="12.75" hidden="false" customHeight="true" outlineLevel="0" collapsed="false">
      <c r="A626" s="79"/>
      <c r="C626" s="80"/>
      <c r="D626" s="84"/>
      <c r="E626" s="4"/>
      <c r="F626" s="4"/>
      <c r="G626" s="4"/>
    </row>
    <row r="627" customFormat="false" ht="12.75" hidden="false" customHeight="true" outlineLevel="0" collapsed="false">
      <c r="A627" s="79"/>
      <c r="C627" s="80"/>
      <c r="D627" s="84"/>
      <c r="E627" s="4"/>
      <c r="F627" s="4"/>
      <c r="G627" s="4"/>
    </row>
    <row r="628" customFormat="false" ht="12.75" hidden="false" customHeight="true" outlineLevel="0" collapsed="false">
      <c r="A628" s="79"/>
      <c r="C628" s="80"/>
      <c r="D628" s="84"/>
      <c r="E628" s="4"/>
      <c r="F628" s="4"/>
      <c r="G628" s="4"/>
    </row>
    <row r="629" customFormat="false" ht="12.75" hidden="false" customHeight="true" outlineLevel="0" collapsed="false">
      <c r="A629" s="79"/>
      <c r="C629" s="80"/>
      <c r="D629" s="84"/>
      <c r="E629" s="4"/>
      <c r="F629" s="4"/>
      <c r="G629" s="4"/>
    </row>
    <row r="630" customFormat="false" ht="12.75" hidden="false" customHeight="true" outlineLevel="0" collapsed="false">
      <c r="A630" s="79"/>
      <c r="C630" s="80"/>
      <c r="D630" s="84"/>
      <c r="E630" s="4"/>
      <c r="F630" s="4"/>
      <c r="G630" s="4"/>
    </row>
    <row r="631" customFormat="false" ht="12.75" hidden="false" customHeight="true" outlineLevel="0" collapsed="false">
      <c r="A631" s="79"/>
      <c r="C631" s="80"/>
      <c r="D631" s="84"/>
      <c r="E631" s="4"/>
      <c r="F631" s="4"/>
      <c r="G631" s="4"/>
    </row>
    <row r="632" customFormat="false" ht="12.75" hidden="false" customHeight="true" outlineLevel="0" collapsed="false">
      <c r="A632" s="79"/>
      <c r="C632" s="80"/>
      <c r="D632" s="84"/>
      <c r="E632" s="4"/>
      <c r="F632" s="4"/>
      <c r="G632" s="4"/>
    </row>
    <row r="633" customFormat="false" ht="12.75" hidden="false" customHeight="true" outlineLevel="0" collapsed="false">
      <c r="A633" s="79"/>
      <c r="C633" s="80"/>
      <c r="D633" s="84"/>
      <c r="E633" s="4"/>
      <c r="F633" s="4"/>
      <c r="G633" s="4"/>
    </row>
    <row r="634" customFormat="false" ht="12.75" hidden="false" customHeight="true" outlineLevel="0" collapsed="false">
      <c r="A634" s="79"/>
      <c r="C634" s="80"/>
      <c r="D634" s="84"/>
      <c r="E634" s="4"/>
      <c r="F634" s="4"/>
      <c r="G634" s="4"/>
    </row>
    <row r="635" customFormat="false" ht="12.75" hidden="false" customHeight="true" outlineLevel="0" collapsed="false">
      <c r="A635" s="79"/>
      <c r="C635" s="80"/>
      <c r="D635" s="84"/>
      <c r="E635" s="4"/>
      <c r="F635" s="4"/>
      <c r="G635" s="4"/>
    </row>
    <row r="636" customFormat="false" ht="12.75" hidden="false" customHeight="true" outlineLevel="0" collapsed="false">
      <c r="A636" s="79"/>
      <c r="C636" s="80"/>
      <c r="D636" s="84"/>
      <c r="E636" s="4"/>
      <c r="F636" s="4"/>
      <c r="G636" s="4"/>
    </row>
    <row r="637" customFormat="false" ht="12.75" hidden="false" customHeight="true" outlineLevel="0" collapsed="false">
      <c r="A637" s="79"/>
      <c r="C637" s="80"/>
      <c r="D637" s="84"/>
      <c r="E637" s="4"/>
      <c r="F637" s="4"/>
      <c r="G637" s="4"/>
    </row>
    <row r="638" customFormat="false" ht="12.75" hidden="false" customHeight="true" outlineLevel="0" collapsed="false">
      <c r="A638" s="79"/>
      <c r="C638" s="80"/>
      <c r="D638" s="84"/>
      <c r="E638" s="4"/>
      <c r="F638" s="4"/>
      <c r="G638" s="4"/>
    </row>
    <row r="639" customFormat="false" ht="12.75" hidden="false" customHeight="true" outlineLevel="0" collapsed="false">
      <c r="A639" s="79"/>
      <c r="C639" s="80"/>
      <c r="D639" s="84"/>
      <c r="E639" s="4"/>
      <c r="F639" s="4"/>
      <c r="G639" s="4"/>
    </row>
    <row r="640" customFormat="false" ht="12.75" hidden="false" customHeight="true" outlineLevel="0" collapsed="false">
      <c r="A640" s="79"/>
      <c r="C640" s="80"/>
      <c r="D640" s="84"/>
      <c r="E640" s="4"/>
      <c r="F640" s="4"/>
      <c r="G640" s="4"/>
    </row>
    <row r="641" customFormat="false" ht="12.75" hidden="false" customHeight="true" outlineLevel="0" collapsed="false">
      <c r="A641" s="79"/>
      <c r="C641" s="80"/>
      <c r="D641" s="84"/>
      <c r="E641" s="4"/>
      <c r="F641" s="4"/>
      <c r="G641" s="4"/>
    </row>
    <row r="642" customFormat="false" ht="12.75" hidden="false" customHeight="true" outlineLevel="0" collapsed="false">
      <c r="A642" s="79"/>
      <c r="C642" s="80"/>
      <c r="D642" s="84"/>
      <c r="E642" s="4"/>
      <c r="F642" s="4"/>
      <c r="G642" s="4"/>
    </row>
    <row r="643" customFormat="false" ht="12.75" hidden="false" customHeight="true" outlineLevel="0" collapsed="false">
      <c r="A643" s="79"/>
      <c r="C643" s="80"/>
      <c r="D643" s="84"/>
      <c r="E643" s="4"/>
      <c r="F643" s="4"/>
      <c r="G643" s="4"/>
    </row>
    <row r="644" customFormat="false" ht="12.75" hidden="false" customHeight="true" outlineLevel="0" collapsed="false">
      <c r="A644" s="79"/>
      <c r="C644" s="80"/>
      <c r="D644" s="84"/>
      <c r="E644" s="4"/>
      <c r="F644" s="4"/>
      <c r="G644" s="4"/>
    </row>
    <row r="645" customFormat="false" ht="12.75" hidden="false" customHeight="true" outlineLevel="0" collapsed="false">
      <c r="A645" s="79"/>
      <c r="C645" s="80"/>
      <c r="D645" s="84"/>
      <c r="E645" s="4"/>
      <c r="F645" s="4"/>
      <c r="G645" s="4"/>
    </row>
    <row r="646" customFormat="false" ht="12.75" hidden="false" customHeight="true" outlineLevel="0" collapsed="false">
      <c r="A646" s="79"/>
      <c r="C646" s="80"/>
      <c r="D646" s="84"/>
      <c r="E646" s="4"/>
      <c r="F646" s="4"/>
      <c r="G646" s="4"/>
    </row>
    <row r="647" customFormat="false" ht="12.75" hidden="false" customHeight="true" outlineLevel="0" collapsed="false">
      <c r="A647" s="79"/>
      <c r="C647" s="80"/>
      <c r="D647" s="84"/>
      <c r="E647" s="4"/>
      <c r="F647" s="4"/>
      <c r="G647" s="4"/>
    </row>
    <row r="648" customFormat="false" ht="12.75" hidden="false" customHeight="true" outlineLevel="0" collapsed="false">
      <c r="A648" s="79"/>
      <c r="C648" s="80"/>
      <c r="D648" s="84"/>
      <c r="E648" s="4"/>
      <c r="F648" s="4"/>
      <c r="G648" s="4"/>
    </row>
    <row r="649" customFormat="false" ht="12.75" hidden="false" customHeight="true" outlineLevel="0" collapsed="false">
      <c r="A649" s="79"/>
      <c r="C649" s="80"/>
      <c r="D649" s="84"/>
      <c r="E649" s="4"/>
      <c r="F649" s="4"/>
      <c r="G649" s="4"/>
    </row>
    <row r="650" customFormat="false" ht="12.75" hidden="false" customHeight="true" outlineLevel="0" collapsed="false">
      <c r="A650" s="79"/>
      <c r="C650" s="80"/>
      <c r="D650" s="84"/>
      <c r="E650" s="4"/>
      <c r="F650" s="4"/>
      <c r="G650" s="4"/>
    </row>
    <row r="651" customFormat="false" ht="12.75" hidden="false" customHeight="true" outlineLevel="0" collapsed="false">
      <c r="A651" s="79"/>
      <c r="C651" s="80"/>
      <c r="D651" s="84"/>
      <c r="E651" s="4"/>
      <c r="F651" s="4"/>
      <c r="G651" s="4"/>
    </row>
    <row r="652" customFormat="false" ht="12.75" hidden="false" customHeight="true" outlineLevel="0" collapsed="false">
      <c r="A652" s="79"/>
      <c r="C652" s="80"/>
      <c r="D652" s="84"/>
      <c r="E652" s="4"/>
      <c r="F652" s="4"/>
      <c r="G652" s="4"/>
    </row>
    <row r="653" customFormat="false" ht="12.75" hidden="false" customHeight="true" outlineLevel="0" collapsed="false">
      <c r="A653" s="79"/>
      <c r="C653" s="80"/>
      <c r="D653" s="84"/>
      <c r="E653" s="4"/>
      <c r="F653" s="4"/>
      <c r="G653" s="4"/>
    </row>
    <row r="654" customFormat="false" ht="12.75" hidden="false" customHeight="true" outlineLevel="0" collapsed="false">
      <c r="A654" s="79"/>
      <c r="C654" s="80"/>
      <c r="D654" s="84"/>
      <c r="E654" s="4"/>
      <c r="F654" s="4"/>
      <c r="G654" s="4"/>
    </row>
    <row r="655" customFormat="false" ht="12.75" hidden="false" customHeight="true" outlineLevel="0" collapsed="false">
      <c r="A655" s="79"/>
      <c r="C655" s="80"/>
      <c r="D655" s="84"/>
      <c r="E655" s="4"/>
      <c r="F655" s="4"/>
      <c r="G655" s="4"/>
    </row>
    <row r="656" customFormat="false" ht="12.75" hidden="false" customHeight="true" outlineLevel="0" collapsed="false">
      <c r="A656" s="79"/>
      <c r="C656" s="80"/>
      <c r="D656" s="84"/>
      <c r="E656" s="4"/>
      <c r="F656" s="4"/>
      <c r="G656" s="4"/>
    </row>
    <row r="657" customFormat="false" ht="12.75" hidden="false" customHeight="true" outlineLevel="0" collapsed="false">
      <c r="A657" s="79"/>
      <c r="C657" s="80"/>
      <c r="D657" s="84"/>
      <c r="E657" s="4"/>
      <c r="F657" s="4"/>
      <c r="G657" s="4"/>
    </row>
    <row r="658" customFormat="false" ht="12.75" hidden="false" customHeight="true" outlineLevel="0" collapsed="false">
      <c r="A658" s="79"/>
      <c r="C658" s="80"/>
      <c r="D658" s="84"/>
      <c r="E658" s="4"/>
      <c r="F658" s="4"/>
      <c r="G658" s="4"/>
    </row>
    <row r="659" customFormat="false" ht="12.75" hidden="false" customHeight="true" outlineLevel="0" collapsed="false">
      <c r="A659" s="79"/>
      <c r="C659" s="80"/>
      <c r="D659" s="84"/>
      <c r="E659" s="4"/>
      <c r="F659" s="4"/>
      <c r="G659" s="4"/>
    </row>
    <row r="660" customFormat="false" ht="12.75" hidden="false" customHeight="true" outlineLevel="0" collapsed="false">
      <c r="A660" s="79"/>
      <c r="C660" s="80"/>
      <c r="D660" s="84"/>
      <c r="E660" s="4"/>
      <c r="F660" s="4"/>
      <c r="G660" s="4"/>
    </row>
    <row r="661" customFormat="false" ht="12.75" hidden="false" customHeight="true" outlineLevel="0" collapsed="false">
      <c r="A661" s="79"/>
      <c r="C661" s="80"/>
      <c r="D661" s="84"/>
      <c r="E661" s="4"/>
      <c r="F661" s="4"/>
      <c r="G661" s="4"/>
    </row>
    <row r="662" customFormat="false" ht="12.75" hidden="false" customHeight="true" outlineLevel="0" collapsed="false">
      <c r="A662" s="79"/>
      <c r="C662" s="80"/>
      <c r="D662" s="84"/>
      <c r="E662" s="4"/>
      <c r="F662" s="4"/>
      <c r="G662" s="4"/>
    </row>
    <row r="663" customFormat="false" ht="12.75" hidden="false" customHeight="true" outlineLevel="0" collapsed="false">
      <c r="A663" s="79"/>
      <c r="C663" s="80"/>
      <c r="D663" s="84"/>
      <c r="E663" s="4"/>
      <c r="F663" s="4"/>
      <c r="G663" s="4"/>
    </row>
    <row r="664" customFormat="false" ht="12.75" hidden="false" customHeight="true" outlineLevel="0" collapsed="false">
      <c r="A664" s="79"/>
      <c r="C664" s="80"/>
      <c r="D664" s="84"/>
      <c r="E664" s="4"/>
      <c r="F664" s="4"/>
      <c r="G664" s="4"/>
    </row>
    <row r="665" customFormat="false" ht="12.75" hidden="false" customHeight="true" outlineLevel="0" collapsed="false">
      <c r="A665" s="79"/>
      <c r="C665" s="80"/>
      <c r="D665" s="84"/>
      <c r="E665" s="4"/>
      <c r="F665" s="4"/>
      <c r="G665" s="4"/>
    </row>
    <row r="666" customFormat="false" ht="12.75" hidden="false" customHeight="true" outlineLevel="0" collapsed="false">
      <c r="A666" s="79"/>
      <c r="C666" s="80"/>
      <c r="D666" s="84"/>
      <c r="E666" s="4"/>
      <c r="F666" s="4"/>
      <c r="G666" s="4"/>
    </row>
    <row r="667" customFormat="false" ht="12.75" hidden="false" customHeight="true" outlineLevel="0" collapsed="false">
      <c r="A667" s="79"/>
      <c r="C667" s="80"/>
      <c r="D667" s="84"/>
      <c r="E667" s="4"/>
      <c r="F667" s="4"/>
      <c r="G667" s="4"/>
    </row>
    <row r="668" customFormat="false" ht="12.75" hidden="false" customHeight="true" outlineLevel="0" collapsed="false">
      <c r="A668" s="79"/>
      <c r="C668" s="80"/>
      <c r="D668" s="84"/>
      <c r="E668" s="4"/>
      <c r="F668" s="4"/>
      <c r="G668" s="4"/>
    </row>
    <row r="669" customFormat="false" ht="12.75" hidden="false" customHeight="true" outlineLevel="0" collapsed="false">
      <c r="A669" s="79"/>
      <c r="C669" s="80"/>
      <c r="D669" s="84"/>
      <c r="E669" s="4"/>
      <c r="F669" s="4"/>
      <c r="G669" s="4"/>
    </row>
    <row r="670" customFormat="false" ht="12.75" hidden="false" customHeight="true" outlineLevel="0" collapsed="false">
      <c r="A670" s="79"/>
      <c r="C670" s="80"/>
      <c r="D670" s="84"/>
      <c r="E670" s="4"/>
      <c r="F670" s="4"/>
      <c r="G670" s="4"/>
    </row>
    <row r="671" customFormat="false" ht="12.75" hidden="false" customHeight="true" outlineLevel="0" collapsed="false">
      <c r="A671" s="79"/>
      <c r="C671" s="80"/>
      <c r="D671" s="84"/>
      <c r="E671" s="4"/>
      <c r="F671" s="4"/>
      <c r="G671" s="4"/>
    </row>
    <row r="672" customFormat="false" ht="12.75" hidden="false" customHeight="true" outlineLevel="0" collapsed="false">
      <c r="A672" s="79"/>
      <c r="C672" s="80"/>
      <c r="D672" s="84"/>
      <c r="E672" s="4"/>
      <c r="F672" s="4"/>
      <c r="G672" s="4"/>
    </row>
    <row r="673" customFormat="false" ht="12.75" hidden="false" customHeight="true" outlineLevel="0" collapsed="false">
      <c r="A673" s="79"/>
      <c r="C673" s="80"/>
      <c r="D673" s="84"/>
      <c r="E673" s="4"/>
      <c r="F673" s="4"/>
      <c r="G673" s="4"/>
    </row>
    <row r="674" customFormat="false" ht="12.75" hidden="false" customHeight="true" outlineLevel="0" collapsed="false">
      <c r="A674" s="79"/>
      <c r="C674" s="80"/>
      <c r="D674" s="84"/>
      <c r="E674" s="4"/>
      <c r="F674" s="4"/>
      <c r="G674" s="4"/>
    </row>
    <row r="675" customFormat="false" ht="12.75" hidden="false" customHeight="true" outlineLevel="0" collapsed="false">
      <c r="A675" s="79"/>
      <c r="C675" s="80"/>
      <c r="D675" s="84"/>
      <c r="E675" s="4"/>
      <c r="F675" s="4"/>
      <c r="G675" s="4"/>
    </row>
    <row r="676" customFormat="false" ht="12.75" hidden="false" customHeight="true" outlineLevel="0" collapsed="false">
      <c r="A676" s="79"/>
      <c r="C676" s="80"/>
      <c r="D676" s="84"/>
      <c r="E676" s="4"/>
      <c r="F676" s="4"/>
      <c r="G676" s="4"/>
    </row>
    <row r="677" customFormat="false" ht="12.75" hidden="false" customHeight="true" outlineLevel="0" collapsed="false">
      <c r="A677" s="79"/>
      <c r="C677" s="80"/>
      <c r="D677" s="84"/>
      <c r="E677" s="4"/>
      <c r="F677" s="4"/>
      <c r="G677" s="4"/>
    </row>
    <row r="678" customFormat="false" ht="12.75" hidden="false" customHeight="true" outlineLevel="0" collapsed="false">
      <c r="A678" s="79"/>
      <c r="C678" s="80"/>
      <c r="D678" s="84"/>
      <c r="E678" s="4"/>
      <c r="F678" s="4"/>
      <c r="G678" s="4"/>
    </row>
    <row r="679" customFormat="false" ht="12.75" hidden="false" customHeight="true" outlineLevel="0" collapsed="false">
      <c r="A679" s="79"/>
      <c r="C679" s="80"/>
      <c r="D679" s="84"/>
      <c r="E679" s="4"/>
      <c r="F679" s="4"/>
      <c r="G679" s="4"/>
    </row>
    <row r="680" customFormat="false" ht="12.75" hidden="false" customHeight="true" outlineLevel="0" collapsed="false">
      <c r="A680" s="79"/>
      <c r="C680" s="80"/>
      <c r="D680" s="84"/>
      <c r="E680" s="4"/>
      <c r="F680" s="4"/>
      <c r="G680" s="4"/>
    </row>
    <row r="681" customFormat="false" ht="12.75" hidden="false" customHeight="true" outlineLevel="0" collapsed="false">
      <c r="A681" s="79"/>
      <c r="C681" s="80"/>
      <c r="D681" s="84"/>
      <c r="E681" s="4"/>
      <c r="F681" s="4"/>
      <c r="G681" s="4"/>
    </row>
    <row r="682" customFormat="false" ht="12.75" hidden="false" customHeight="true" outlineLevel="0" collapsed="false">
      <c r="A682" s="79"/>
      <c r="C682" s="80"/>
      <c r="D682" s="84"/>
      <c r="E682" s="4"/>
      <c r="F682" s="4"/>
      <c r="G682" s="4"/>
    </row>
    <row r="683" customFormat="false" ht="12.75" hidden="false" customHeight="true" outlineLevel="0" collapsed="false">
      <c r="A683" s="79"/>
      <c r="C683" s="80"/>
      <c r="D683" s="84"/>
      <c r="E683" s="4"/>
      <c r="F683" s="4"/>
      <c r="G683" s="4"/>
    </row>
    <row r="684" customFormat="false" ht="12.75" hidden="false" customHeight="true" outlineLevel="0" collapsed="false">
      <c r="A684" s="79"/>
      <c r="C684" s="80"/>
      <c r="D684" s="84"/>
      <c r="E684" s="4"/>
      <c r="F684" s="4"/>
      <c r="G684" s="4"/>
    </row>
    <row r="685" customFormat="false" ht="12.75" hidden="false" customHeight="true" outlineLevel="0" collapsed="false">
      <c r="A685" s="79"/>
      <c r="C685" s="80"/>
      <c r="D685" s="84"/>
      <c r="E685" s="4"/>
      <c r="F685" s="4"/>
      <c r="G685" s="4"/>
    </row>
    <row r="686" customFormat="false" ht="12.75" hidden="false" customHeight="true" outlineLevel="0" collapsed="false">
      <c r="A686" s="79"/>
      <c r="C686" s="80"/>
      <c r="D686" s="84"/>
      <c r="E686" s="4"/>
      <c r="F686" s="4"/>
      <c r="G686" s="4"/>
    </row>
    <row r="687" customFormat="false" ht="12.75" hidden="false" customHeight="true" outlineLevel="0" collapsed="false">
      <c r="A687" s="79"/>
      <c r="C687" s="80"/>
      <c r="D687" s="84"/>
      <c r="E687" s="4"/>
      <c r="F687" s="4"/>
      <c r="G687" s="4"/>
    </row>
    <row r="688" customFormat="false" ht="12.75" hidden="false" customHeight="true" outlineLevel="0" collapsed="false">
      <c r="A688" s="79"/>
      <c r="C688" s="80"/>
      <c r="D688" s="84"/>
      <c r="E688" s="4"/>
      <c r="F688" s="4"/>
      <c r="G688" s="4"/>
    </row>
    <row r="689" customFormat="false" ht="12.75" hidden="false" customHeight="true" outlineLevel="0" collapsed="false">
      <c r="A689" s="79"/>
      <c r="C689" s="80"/>
      <c r="D689" s="84"/>
      <c r="E689" s="4"/>
      <c r="F689" s="4"/>
      <c r="G689" s="4"/>
    </row>
    <row r="690" customFormat="false" ht="12.75" hidden="false" customHeight="true" outlineLevel="0" collapsed="false">
      <c r="A690" s="79"/>
      <c r="C690" s="80"/>
      <c r="D690" s="84"/>
      <c r="E690" s="4"/>
      <c r="F690" s="4"/>
      <c r="G690" s="4"/>
    </row>
    <row r="691" customFormat="false" ht="12.75" hidden="false" customHeight="true" outlineLevel="0" collapsed="false">
      <c r="A691" s="79"/>
      <c r="C691" s="80"/>
      <c r="D691" s="84"/>
      <c r="E691" s="4"/>
      <c r="F691" s="4"/>
      <c r="G691" s="4"/>
    </row>
    <row r="692" customFormat="false" ht="12.75" hidden="false" customHeight="true" outlineLevel="0" collapsed="false">
      <c r="A692" s="79"/>
      <c r="C692" s="80"/>
      <c r="D692" s="84"/>
      <c r="E692" s="4"/>
      <c r="F692" s="4"/>
      <c r="G692" s="4"/>
    </row>
    <row r="693" customFormat="false" ht="12.75" hidden="false" customHeight="true" outlineLevel="0" collapsed="false">
      <c r="A693" s="79"/>
      <c r="C693" s="80"/>
      <c r="D693" s="84"/>
      <c r="E693" s="4"/>
      <c r="F693" s="4"/>
      <c r="G693" s="4"/>
    </row>
    <row r="694" customFormat="false" ht="12.75" hidden="false" customHeight="true" outlineLevel="0" collapsed="false">
      <c r="A694" s="79"/>
      <c r="C694" s="80"/>
      <c r="D694" s="84"/>
      <c r="E694" s="4"/>
      <c r="F694" s="4"/>
      <c r="G694" s="4"/>
    </row>
    <row r="695" customFormat="false" ht="12.75" hidden="false" customHeight="true" outlineLevel="0" collapsed="false">
      <c r="A695" s="79"/>
      <c r="C695" s="80"/>
      <c r="D695" s="84"/>
      <c r="E695" s="4"/>
      <c r="F695" s="4"/>
      <c r="G695" s="4"/>
    </row>
    <row r="696" customFormat="false" ht="12.75" hidden="false" customHeight="true" outlineLevel="0" collapsed="false">
      <c r="A696" s="79"/>
      <c r="C696" s="80"/>
      <c r="D696" s="84"/>
      <c r="E696" s="4"/>
      <c r="F696" s="4"/>
      <c r="G696" s="4"/>
    </row>
    <row r="697" customFormat="false" ht="12.75" hidden="false" customHeight="true" outlineLevel="0" collapsed="false">
      <c r="A697" s="79"/>
      <c r="C697" s="80"/>
      <c r="D697" s="84"/>
      <c r="E697" s="4"/>
      <c r="F697" s="4"/>
      <c r="G697" s="4"/>
    </row>
    <row r="698" customFormat="false" ht="12.75" hidden="false" customHeight="true" outlineLevel="0" collapsed="false">
      <c r="A698" s="79"/>
      <c r="C698" s="80"/>
      <c r="D698" s="84"/>
      <c r="E698" s="4"/>
      <c r="F698" s="4"/>
      <c r="G698" s="4"/>
    </row>
    <row r="699" customFormat="false" ht="12.75" hidden="false" customHeight="true" outlineLevel="0" collapsed="false">
      <c r="A699" s="79"/>
      <c r="C699" s="80"/>
      <c r="D699" s="84"/>
      <c r="E699" s="4"/>
      <c r="F699" s="4"/>
      <c r="G699" s="4"/>
    </row>
    <row r="700" customFormat="false" ht="12.75" hidden="false" customHeight="true" outlineLevel="0" collapsed="false">
      <c r="A700" s="79"/>
      <c r="C700" s="80"/>
      <c r="D700" s="84"/>
      <c r="E700" s="4"/>
      <c r="F700" s="4"/>
      <c r="G700" s="4"/>
    </row>
    <row r="701" customFormat="false" ht="12.75" hidden="false" customHeight="true" outlineLevel="0" collapsed="false">
      <c r="A701" s="79"/>
      <c r="C701" s="80"/>
      <c r="D701" s="84"/>
      <c r="E701" s="4"/>
      <c r="F701" s="4"/>
      <c r="G701" s="4"/>
    </row>
    <row r="702" customFormat="false" ht="12.75" hidden="false" customHeight="true" outlineLevel="0" collapsed="false">
      <c r="A702" s="79"/>
      <c r="C702" s="80"/>
      <c r="D702" s="84"/>
      <c r="E702" s="4"/>
      <c r="F702" s="4"/>
      <c r="G702" s="4"/>
    </row>
    <row r="703" customFormat="false" ht="12.75" hidden="false" customHeight="true" outlineLevel="0" collapsed="false">
      <c r="A703" s="79"/>
      <c r="C703" s="80"/>
      <c r="D703" s="84"/>
      <c r="E703" s="4"/>
      <c r="F703" s="4"/>
      <c r="G703" s="4"/>
    </row>
    <row r="704" customFormat="false" ht="12.75" hidden="false" customHeight="true" outlineLevel="0" collapsed="false">
      <c r="A704" s="79"/>
      <c r="C704" s="80"/>
      <c r="D704" s="84"/>
      <c r="E704" s="4"/>
      <c r="F704" s="4"/>
      <c r="G704" s="4"/>
    </row>
    <row r="705" customFormat="false" ht="12.75" hidden="false" customHeight="true" outlineLevel="0" collapsed="false">
      <c r="A705" s="79"/>
      <c r="C705" s="80"/>
      <c r="D705" s="84"/>
      <c r="E705" s="4"/>
      <c r="F705" s="4"/>
      <c r="G705" s="4"/>
    </row>
    <row r="706" customFormat="false" ht="12.75" hidden="false" customHeight="true" outlineLevel="0" collapsed="false">
      <c r="A706" s="79"/>
      <c r="C706" s="80"/>
      <c r="D706" s="84"/>
      <c r="E706" s="4"/>
      <c r="F706" s="4"/>
      <c r="G706" s="4"/>
    </row>
    <row r="707" customFormat="false" ht="12.75" hidden="false" customHeight="true" outlineLevel="0" collapsed="false">
      <c r="A707" s="79"/>
      <c r="C707" s="80"/>
      <c r="D707" s="84"/>
      <c r="E707" s="4"/>
      <c r="F707" s="4"/>
      <c r="G707" s="4"/>
    </row>
    <row r="708" customFormat="false" ht="12.75" hidden="false" customHeight="true" outlineLevel="0" collapsed="false">
      <c r="A708" s="79"/>
      <c r="C708" s="80"/>
      <c r="D708" s="84"/>
      <c r="E708" s="4"/>
      <c r="F708" s="4"/>
      <c r="G708" s="4"/>
    </row>
    <row r="709" customFormat="false" ht="12.75" hidden="false" customHeight="true" outlineLevel="0" collapsed="false">
      <c r="A709" s="79"/>
      <c r="C709" s="80"/>
      <c r="D709" s="84"/>
      <c r="E709" s="4"/>
      <c r="F709" s="4"/>
      <c r="G709" s="4"/>
    </row>
    <row r="710" customFormat="false" ht="12.75" hidden="false" customHeight="true" outlineLevel="0" collapsed="false">
      <c r="A710" s="79"/>
      <c r="C710" s="80"/>
      <c r="D710" s="84"/>
      <c r="E710" s="4"/>
      <c r="F710" s="4"/>
      <c r="G710" s="4"/>
    </row>
    <row r="711" customFormat="false" ht="12.75" hidden="false" customHeight="true" outlineLevel="0" collapsed="false">
      <c r="A711" s="79"/>
      <c r="C711" s="80"/>
      <c r="D711" s="84"/>
      <c r="E711" s="4"/>
      <c r="F711" s="4"/>
      <c r="G711" s="4"/>
    </row>
    <row r="712" customFormat="false" ht="12.75" hidden="false" customHeight="true" outlineLevel="0" collapsed="false">
      <c r="A712" s="79"/>
      <c r="C712" s="80"/>
      <c r="D712" s="84"/>
      <c r="E712" s="4"/>
      <c r="F712" s="4"/>
      <c r="G712" s="4"/>
    </row>
    <row r="713" customFormat="false" ht="12.75" hidden="false" customHeight="true" outlineLevel="0" collapsed="false">
      <c r="A713" s="79"/>
      <c r="C713" s="80"/>
      <c r="D713" s="84"/>
      <c r="E713" s="4"/>
      <c r="F713" s="4"/>
      <c r="G713" s="4"/>
    </row>
    <row r="714" customFormat="false" ht="12.75" hidden="false" customHeight="true" outlineLevel="0" collapsed="false">
      <c r="A714" s="79"/>
      <c r="C714" s="80"/>
      <c r="D714" s="84"/>
      <c r="E714" s="4"/>
      <c r="F714" s="4"/>
      <c r="G714" s="4"/>
    </row>
    <row r="715" customFormat="false" ht="12.75" hidden="false" customHeight="true" outlineLevel="0" collapsed="false">
      <c r="A715" s="79"/>
      <c r="C715" s="80"/>
      <c r="D715" s="84"/>
      <c r="E715" s="4"/>
      <c r="F715" s="4"/>
      <c r="G715" s="4"/>
    </row>
    <row r="716" customFormat="false" ht="12.75" hidden="false" customHeight="true" outlineLevel="0" collapsed="false">
      <c r="A716" s="79"/>
      <c r="C716" s="80"/>
      <c r="D716" s="84"/>
      <c r="E716" s="4"/>
      <c r="F716" s="4"/>
      <c r="G716" s="4"/>
    </row>
    <row r="717" customFormat="false" ht="12.75" hidden="false" customHeight="true" outlineLevel="0" collapsed="false">
      <c r="A717" s="79"/>
      <c r="C717" s="80"/>
      <c r="D717" s="84"/>
      <c r="E717" s="4"/>
      <c r="F717" s="4"/>
      <c r="G717" s="4"/>
    </row>
    <row r="718" customFormat="false" ht="12.75" hidden="false" customHeight="true" outlineLevel="0" collapsed="false">
      <c r="A718" s="79"/>
      <c r="C718" s="80"/>
      <c r="D718" s="84"/>
      <c r="E718" s="4"/>
      <c r="F718" s="4"/>
      <c r="G718" s="4"/>
    </row>
    <row r="719" customFormat="false" ht="12.75" hidden="false" customHeight="true" outlineLevel="0" collapsed="false">
      <c r="A719" s="79"/>
      <c r="C719" s="80"/>
      <c r="D719" s="84"/>
      <c r="E719" s="4"/>
      <c r="F719" s="4"/>
      <c r="G719" s="4"/>
    </row>
    <row r="720" customFormat="false" ht="12.75" hidden="false" customHeight="true" outlineLevel="0" collapsed="false">
      <c r="A720" s="79"/>
      <c r="C720" s="80"/>
      <c r="D720" s="84"/>
      <c r="E720" s="4"/>
      <c r="F720" s="4"/>
      <c r="G720" s="4"/>
    </row>
    <row r="721" customFormat="false" ht="12.75" hidden="false" customHeight="true" outlineLevel="0" collapsed="false">
      <c r="A721" s="79"/>
      <c r="C721" s="80"/>
      <c r="D721" s="84"/>
      <c r="E721" s="4"/>
      <c r="F721" s="4"/>
      <c r="G721" s="4"/>
    </row>
    <row r="722" customFormat="false" ht="12.75" hidden="false" customHeight="true" outlineLevel="0" collapsed="false">
      <c r="A722" s="79"/>
      <c r="C722" s="80"/>
      <c r="D722" s="84"/>
      <c r="E722" s="4"/>
      <c r="F722" s="4"/>
      <c r="G722" s="4"/>
    </row>
    <row r="723" customFormat="false" ht="12.75" hidden="false" customHeight="true" outlineLevel="0" collapsed="false">
      <c r="A723" s="79"/>
      <c r="C723" s="80"/>
      <c r="D723" s="84"/>
      <c r="E723" s="4"/>
      <c r="F723" s="4"/>
      <c r="G723" s="4"/>
    </row>
    <row r="724" customFormat="false" ht="12.75" hidden="false" customHeight="true" outlineLevel="0" collapsed="false">
      <c r="A724" s="79"/>
      <c r="C724" s="80"/>
      <c r="D724" s="84"/>
      <c r="E724" s="4"/>
      <c r="F724" s="4"/>
      <c r="G724" s="4"/>
    </row>
    <row r="725" customFormat="false" ht="12.75" hidden="false" customHeight="true" outlineLevel="0" collapsed="false">
      <c r="A725" s="79"/>
      <c r="C725" s="80"/>
      <c r="D725" s="84"/>
      <c r="E725" s="4"/>
      <c r="F725" s="4"/>
      <c r="G725" s="4"/>
    </row>
    <row r="726" customFormat="false" ht="12.75" hidden="false" customHeight="true" outlineLevel="0" collapsed="false">
      <c r="A726" s="79"/>
      <c r="C726" s="80"/>
      <c r="D726" s="84"/>
      <c r="E726" s="4"/>
      <c r="F726" s="4"/>
      <c r="G726" s="4"/>
    </row>
    <row r="727" customFormat="false" ht="12.75" hidden="false" customHeight="true" outlineLevel="0" collapsed="false">
      <c r="A727" s="79"/>
      <c r="C727" s="80"/>
      <c r="D727" s="84"/>
      <c r="E727" s="4"/>
      <c r="F727" s="4"/>
      <c r="G727" s="4"/>
    </row>
    <row r="728" customFormat="false" ht="12.75" hidden="false" customHeight="true" outlineLevel="0" collapsed="false">
      <c r="A728" s="79"/>
      <c r="C728" s="80"/>
      <c r="D728" s="84"/>
      <c r="E728" s="4"/>
      <c r="F728" s="4"/>
      <c r="G728" s="4"/>
    </row>
    <row r="729" customFormat="false" ht="12.75" hidden="false" customHeight="true" outlineLevel="0" collapsed="false">
      <c r="A729" s="79"/>
      <c r="C729" s="80"/>
      <c r="D729" s="84"/>
      <c r="E729" s="4"/>
      <c r="F729" s="4"/>
      <c r="G729" s="4"/>
    </row>
    <row r="730" customFormat="false" ht="12.75" hidden="false" customHeight="true" outlineLevel="0" collapsed="false">
      <c r="A730" s="79"/>
      <c r="C730" s="80"/>
      <c r="D730" s="84"/>
      <c r="E730" s="4"/>
      <c r="F730" s="4"/>
      <c r="G730" s="4"/>
    </row>
    <row r="731" customFormat="false" ht="12.75" hidden="false" customHeight="true" outlineLevel="0" collapsed="false">
      <c r="A731" s="79"/>
      <c r="C731" s="80"/>
      <c r="D731" s="84"/>
      <c r="E731" s="4"/>
      <c r="F731" s="4"/>
      <c r="G731" s="4"/>
    </row>
    <row r="732" customFormat="false" ht="12.75" hidden="false" customHeight="true" outlineLevel="0" collapsed="false">
      <c r="A732" s="79"/>
      <c r="C732" s="80"/>
      <c r="D732" s="84"/>
      <c r="E732" s="4"/>
      <c r="F732" s="4"/>
      <c r="G732" s="4"/>
    </row>
    <row r="733" customFormat="false" ht="12.75" hidden="false" customHeight="true" outlineLevel="0" collapsed="false">
      <c r="A733" s="79"/>
      <c r="C733" s="80"/>
      <c r="D733" s="84"/>
      <c r="E733" s="4"/>
      <c r="F733" s="4"/>
      <c r="G733" s="4"/>
    </row>
    <row r="734" customFormat="false" ht="12.75" hidden="false" customHeight="true" outlineLevel="0" collapsed="false">
      <c r="A734" s="79"/>
      <c r="C734" s="80"/>
      <c r="D734" s="84"/>
      <c r="E734" s="4"/>
      <c r="F734" s="4"/>
      <c r="G734" s="4"/>
    </row>
    <row r="735" customFormat="false" ht="12.75" hidden="false" customHeight="true" outlineLevel="0" collapsed="false">
      <c r="A735" s="79"/>
      <c r="C735" s="80"/>
      <c r="D735" s="84"/>
      <c r="E735" s="4"/>
      <c r="F735" s="4"/>
      <c r="G735" s="4"/>
    </row>
    <row r="736" customFormat="false" ht="12.75" hidden="false" customHeight="true" outlineLevel="0" collapsed="false">
      <c r="A736" s="79"/>
      <c r="C736" s="80"/>
      <c r="D736" s="84"/>
      <c r="E736" s="4"/>
      <c r="F736" s="4"/>
      <c r="G736" s="4"/>
    </row>
    <row r="737" customFormat="false" ht="12.75" hidden="false" customHeight="true" outlineLevel="0" collapsed="false">
      <c r="A737" s="79"/>
      <c r="C737" s="80"/>
      <c r="D737" s="84"/>
      <c r="E737" s="4"/>
      <c r="F737" s="4"/>
      <c r="G737" s="4"/>
    </row>
    <row r="738" customFormat="false" ht="12.75" hidden="false" customHeight="true" outlineLevel="0" collapsed="false">
      <c r="A738" s="79"/>
      <c r="C738" s="80"/>
      <c r="D738" s="84"/>
      <c r="E738" s="4"/>
      <c r="F738" s="4"/>
      <c r="G738" s="4"/>
    </row>
    <row r="739" customFormat="false" ht="12.75" hidden="false" customHeight="true" outlineLevel="0" collapsed="false">
      <c r="A739" s="79"/>
      <c r="C739" s="80"/>
      <c r="D739" s="84"/>
      <c r="E739" s="4"/>
      <c r="F739" s="4"/>
      <c r="G739" s="4"/>
    </row>
    <row r="740" customFormat="false" ht="12.75" hidden="false" customHeight="true" outlineLevel="0" collapsed="false">
      <c r="A740" s="79"/>
      <c r="C740" s="80"/>
      <c r="D740" s="84"/>
      <c r="E740" s="4"/>
      <c r="F740" s="4"/>
      <c r="G740" s="4"/>
    </row>
    <row r="741" customFormat="false" ht="12.75" hidden="false" customHeight="true" outlineLevel="0" collapsed="false">
      <c r="A741" s="79"/>
      <c r="C741" s="80"/>
      <c r="D741" s="84"/>
      <c r="E741" s="4"/>
      <c r="F741" s="4"/>
      <c r="G741" s="4"/>
    </row>
    <row r="742" customFormat="false" ht="12.75" hidden="false" customHeight="true" outlineLevel="0" collapsed="false">
      <c r="A742" s="79"/>
      <c r="C742" s="80"/>
      <c r="D742" s="84"/>
      <c r="E742" s="4"/>
      <c r="F742" s="4"/>
      <c r="G742" s="4"/>
    </row>
    <row r="743" customFormat="false" ht="12.75" hidden="false" customHeight="true" outlineLevel="0" collapsed="false">
      <c r="A743" s="79"/>
      <c r="C743" s="80"/>
      <c r="D743" s="84"/>
      <c r="E743" s="4"/>
      <c r="F743" s="4"/>
      <c r="G743" s="4"/>
    </row>
    <row r="744" customFormat="false" ht="12.75" hidden="false" customHeight="true" outlineLevel="0" collapsed="false">
      <c r="A744" s="79"/>
      <c r="C744" s="80"/>
      <c r="D744" s="84"/>
      <c r="E744" s="4"/>
      <c r="F744" s="4"/>
      <c r="G744" s="4"/>
    </row>
    <row r="745" customFormat="false" ht="12.75" hidden="false" customHeight="true" outlineLevel="0" collapsed="false">
      <c r="A745" s="79"/>
      <c r="C745" s="80"/>
      <c r="D745" s="84"/>
      <c r="E745" s="4"/>
      <c r="F745" s="4"/>
      <c r="G745" s="4"/>
    </row>
    <row r="746" customFormat="false" ht="12.75" hidden="false" customHeight="true" outlineLevel="0" collapsed="false">
      <c r="A746" s="79"/>
      <c r="C746" s="80"/>
      <c r="D746" s="84"/>
      <c r="E746" s="4"/>
      <c r="F746" s="4"/>
      <c r="G746" s="4"/>
    </row>
    <row r="747" customFormat="false" ht="12.75" hidden="false" customHeight="true" outlineLevel="0" collapsed="false">
      <c r="A747" s="79"/>
      <c r="C747" s="80"/>
      <c r="D747" s="84"/>
      <c r="E747" s="4"/>
      <c r="F747" s="4"/>
      <c r="G747" s="4"/>
    </row>
    <row r="748" customFormat="false" ht="12.75" hidden="false" customHeight="true" outlineLevel="0" collapsed="false">
      <c r="A748" s="79"/>
      <c r="C748" s="80"/>
      <c r="D748" s="84"/>
      <c r="E748" s="4"/>
      <c r="F748" s="4"/>
      <c r="G748" s="4"/>
    </row>
    <row r="749" customFormat="false" ht="12.75" hidden="false" customHeight="true" outlineLevel="0" collapsed="false">
      <c r="A749" s="79"/>
      <c r="C749" s="80"/>
      <c r="D749" s="84"/>
      <c r="E749" s="4"/>
      <c r="F749" s="4"/>
      <c r="G749" s="4"/>
    </row>
    <row r="750" customFormat="false" ht="12.75" hidden="false" customHeight="true" outlineLevel="0" collapsed="false">
      <c r="A750" s="79"/>
      <c r="C750" s="80"/>
      <c r="D750" s="84"/>
      <c r="E750" s="4"/>
      <c r="F750" s="4"/>
      <c r="G750" s="4"/>
    </row>
    <row r="751" customFormat="false" ht="12.75" hidden="false" customHeight="true" outlineLevel="0" collapsed="false">
      <c r="A751" s="79"/>
      <c r="C751" s="80"/>
      <c r="D751" s="84"/>
      <c r="E751" s="4"/>
      <c r="F751" s="4"/>
      <c r="G751" s="4"/>
    </row>
    <row r="752" customFormat="false" ht="12.75" hidden="false" customHeight="true" outlineLevel="0" collapsed="false">
      <c r="A752" s="79"/>
      <c r="C752" s="80"/>
      <c r="D752" s="84"/>
      <c r="E752" s="4"/>
      <c r="F752" s="4"/>
      <c r="G752" s="4"/>
    </row>
    <row r="753" customFormat="false" ht="12.75" hidden="false" customHeight="true" outlineLevel="0" collapsed="false">
      <c r="A753" s="79"/>
      <c r="C753" s="80"/>
      <c r="D753" s="84"/>
      <c r="E753" s="4"/>
      <c r="F753" s="4"/>
      <c r="G753" s="4"/>
    </row>
    <row r="754" customFormat="false" ht="12.75" hidden="false" customHeight="true" outlineLevel="0" collapsed="false">
      <c r="A754" s="79"/>
      <c r="C754" s="80"/>
      <c r="D754" s="84"/>
      <c r="E754" s="4"/>
      <c r="F754" s="4"/>
      <c r="G754" s="4"/>
    </row>
    <row r="755" customFormat="false" ht="12.75" hidden="false" customHeight="true" outlineLevel="0" collapsed="false">
      <c r="A755" s="79"/>
      <c r="C755" s="80"/>
      <c r="D755" s="84"/>
      <c r="E755" s="4"/>
      <c r="F755" s="4"/>
      <c r="G755" s="4"/>
    </row>
    <row r="756" customFormat="false" ht="12.75" hidden="false" customHeight="true" outlineLevel="0" collapsed="false">
      <c r="A756" s="79"/>
      <c r="C756" s="80"/>
      <c r="D756" s="84"/>
      <c r="E756" s="4"/>
      <c r="F756" s="4"/>
      <c r="G756" s="4"/>
    </row>
    <row r="757" customFormat="false" ht="12.75" hidden="false" customHeight="true" outlineLevel="0" collapsed="false">
      <c r="A757" s="79"/>
      <c r="C757" s="80"/>
      <c r="D757" s="84"/>
      <c r="E757" s="4"/>
      <c r="F757" s="4"/>
      <c r="G757" s="4"/>
    </row>
    <row r="758" customFormat="false" ht="12.75" hidden="false" customHeight="true" outlineLevel="0" collapsed="false">
      <c r="A758" s="79"/>
      <c r="C758" s="80"/>
      <c r="D758" s="84"/>
      <c r="E758" s="4"/>
      <c r="F758" s="4"/>
      <c r="G758" s="4"/>
    </row>
    <row r="759" customFormat="false" ht="12.75" hidden="false" customHeight="true" outlineLevel="0" collapsed="false">
      <c r="A759" s="79"/>
      <c r="C759" s="80"/>
      <c r="D759" s="84"/>
      <c r="E759" s="4"/>
      <c r="F759" s="4"/>
      <c r="G759" s="4"/>
    </row>
    <row r="760" customFormat="false" ht="12.75" hidden="false" customHeight="true" outlineLevel="0" collapsed="false">
      <c r="A760" s="79"/>
      <c r="C760" s="80"/>
      <c r="D760" s="84"/>
      <c r="E760" s="4"/>
      <c r="F760" s="4"/>
      <c r="G760" s="4"/>
    </row>
    <row r="761" customFormat="false" ht="12.75" hidden="false" customHeight="true" outlineLevel="0" collapsed="false">
      <c r="A761" s="79"/>
      <c r="C761" s="80"/>
      <c r="D761" s="84"/>
      <c r="E761" s="4"/>
      <c r="F761" s="4"/>
      <c r="G761" s="4"/>
    </row>
    <row r="762" customFormat="false" ht="12.75" hidden="false" customHeight="true" outlineLevel="0" collapsed="false">
      <c r="A762" s="79"/>
      <c r="C762" s="80"/>
      <c r="D762" s="84"/>
      <c r="E762" s="4"/>
      <c r="F762" s="4"/>
      <c r="G762" s="4"/>
    </row>
    <row r="763" customFormat="false" ht="12.75" hidden="false" customHeight="true" outlineLevel="0" collapsed="false">
      <c r="A763" s="79"/>
      <c r="C763" s="80"/>
      <c r="D763" s="84"/>
      <c r="E763" s="4"/>
      <c r="F763" s="4"/>
      <c r="G763" s="4"/>
    </row>
    <row r="764" customFormat="false" ht="12.75" hidden="false" customHeight="true" outlineLevel="0" collapsed="false">
      <c r="A764" s="79"/>
      <c r="C764" s="80"/>
      <c r="D764" s="84"/>
      <c r="E764" s="4"/>
      <c r="F764" s="4"/>
      <c r="G764" s="4"/>
    </row>
    <row r="765" customFormat="false" ht="12.75" hidden="false" customHeight="true" outlineLevel="0" collapsed="false">
      <c r="A765" s="79"/>
      <c r="C765" s="80"/>
      <c r="D765" s="84"/>
      <c r="E765" s="4"/>
      <c r="F765" s="4"/>
      <c r="G765" s="4"/>
    </row>
    <row r="766" customFormat="false" ht="12.75" hidden="false" customHeight="true" outlineLevel="0" collapsed="false">
      <c r="A766" s="79"/>
      <c r="C766" s="80"/>
      <c r="D766" s="84"/>
      <c r="E766" s="4"/>
      <c r="F766" s="4"/>
      <c r="G766" s="4"/>
    </row>
    <row r="767" customFormat="false" ht="12.75" hidden="false" customHeight="true" outlineLevel="0" collapsed="false">
      <c r="A767" s="79"/>
      <c r="C767" s="80"/>
      <c r="D767" s="84"/>
      <c r="E767" s="4"/>
      <c r="F767" s="4"/>
      <c r="G767" s="4"/>
    </row>
    <row r="768" customFormat="false" ht="12.75" hidden="false" customHeight="true" outlineLevel="0" collapsed="false">
      <c r="A768" s="79"/>
      <c r="C768" s="80"/>
      <c r="D768" s="84"/>
      <c r="E768" s="4"/>
      <c r="F768" s="4"/>
      <c r="G768" s="4"/>
    </row>
    <row r="769" customFormat="false" ht="12.75" hidden="false" customHeight="true" outlineLevel="0" collapsed="false">
      <c r="A769" s="79"/>
      <c r="C769" s="80"/>
      <c r="D769" s="84"/>
      <c r="E769" s="4"/>
      <c r="F769" s="4"/>
      <c r="G769" s="4"/>
    </row>
    <row r="770" customFormat="false" ht="12.75" hidden="false" customHeight="true" outlineLevel="0" collapsed="false">
      <c r="A770" s="79"/>
      <c r="C770" s="80"/>
      <c r="D770" s="84"/>
      <c r="E770" s="4"/>
      <c r="F770" s="4"/>
      <c r="G770" s="4"/>
    </row>
    <row r="771" customFormat="false" ht="12.75" hidden="false" customHeight="true" outlineLevel="0" collapsed="false">
      <c r="A771" s="79"/>
      <c r="C771" s="80"/>
      <c r="D771" s="84"/>
      <c r="E771" s="4"/>
      <c r="F771" s="4"/>
      <c r="G771" s="4"/>
    </row>
    <row r="772" customFormat="false" ht="12.75" hidden="false" customHeight="true" outlineLevel="0" collapsed="false">
      <c r="A772" s="79"/>
      <c r="C772" s="80"/>
      <c r="D772" s="84"/>
      <c r="E772" s="4"/>
      <c r="F772" s="4"/>
      <c r="G772" s="4"/>
    </row>
    <row r="773" customFormat="false" ht="12.75" hidden="false" customHeight="true" outlineLevel="0" collapsed="false">
      <c r="A773" s="79"/>
      <c r="C773" s="80"/>
      <c r="D773" s="84"/>
      <c r="E773" s="4"/>
      <c r="F773" s="4"/>
      <c r="G773" s="4"/>
    </row>
    <row r="774" customFormat="false" ht="12.75" hidden="false" customHeight="true" outlineLevel="0" collapsed="false">
      <c r="A774" s="79"/>
      <c r="C774" s="80"/>
      <c r="D774" s="84"/>
      <c r="E774" s="4"/>
      <c r="F774" s="4"/>
      <c r="G774" s="4"/>
    </row>
    <row r="775" customFormat="false" ht="12.75" hidden="false" customHeight="true" outlineLevel="0" collapsed="false">
      <c r="A775" s="79"/>
      <c r="C775" s="80"/>
      <c r="D775" s="84"/>
      <c r="E775" s="4"/>
      <c r="F775" s="4"/>
      <c r="G775" s="4"/>
    </row>
    <row r="776" customFormat="false" ht="12.75" hidden="false" customHeight="true" outlineLevel="0" collapsed="false">
      <c r="A776" s="79"/>
      <c r="C776" s="80"/>
      <c r="D776" s="84"/>
      <c r="E776" s="4"/>
      <c r="F776" s="4"/>
      <c r="G776" s="4"/>
    </row>
    <row r="777" customFormat="false" ht="12.75" hidden="false" customHeight="true" outlineLevel="0" collapsed="false">
      <c r="A777" s="79"/>
      <c r="C777" s="80"/>
      <c r="D777" s="84"/>
      <c r="E777" s="4"/>
      <c r="F777" s="4"/>
      <c r="G777" s="4"/>
    </row>
    <row r="778" customFormat="false" ht="12.75" hidden="false" customHeight="true" outlineLevel="0" collapsed="false">
      <c r="A778" s="79"/>
      <c r="C778" s="80"/>
      <c r="D778" s="84"/>
      <c r="E778" s="4"/>
      <c r="F778" s="4"/>
      <c r="G778" s="4"/>
    </row>
    <row r="779" customFormat="false" ht="12.75" hidden="false" customHeight="true" outlineLevel="0" collapsed="false">
      <c r="A779" s="79"/>
      <c r="C779" s="80"/>
      <c r="D779" s="84"/>
      <c r="E779" s="4"/>
      <c r="F779" s="4"/>
      <c r="G779" s="4"/>
    </row>
    <row r="780" customFormat="false" ht="12.75" hidden="false" customHeight="true" outlineLevel="0" collapsed="false">
      <c r="A780" s="79"/>
      <c r="C780" s="80"/>
      <c r="D780" s="84"/>
      <c r="E780" s="4"/>
      <c r="F780" s="4"/>
      <c r="G780" s="4"/>
    </row>
    <row r="781" customFormat="false" ht="12.75" hidden="false" customHeight="true" outlineLevel="0" collapsed="false">
      <c r="A781" s="79"/>
      <c r="C781" s="80"/>
      <c r="D781" s="84"/>
      <c r="E781" s="4"/>
      <c r="F781" s="4"/>
      <c r="G781" s="4"/>
    </row>
    <row r="782" customFormat="false" ht="12.75" hidden="false" customHeight="true" outlineLevel="0" collapsed="false">
      <c r="A782" s="79"/>
      <c r="C782" s="80"/>
      <c r="D782" s="84"/>
      <c r="E782" s="4"/>
      <c r="F782" s="4"/>
      <c r="G782" s="4"/>
    </row>
    <row r="783" customFormat="false" ht="12.75" hidden="false" customHeight="true" outlineLevel="0" collapsed="false">
      <c r="A783" s="79"/>
      <c r="C783" s="80"/>
      <c r="D783" s="84"/>
      <c r="E783" s="4"/>
      <c r="F783" s="4"/>
      <c r="G783" s="4"/>
    </row>
    <row r="784" customFormat="false" ht="12.75" hidden="false" customHeight="true" outlineLevel="0" collapsed="false">
      <c r="A784" s="79"/>
      <c r="C784" s="80"/>
      <c r="D784" s="84"/>
      <c r="E784" s="4"/>
      <c r="F784" s="4"/>
      <c r="G784" s="4"/>
    </row>
    <row r="785" customFormat="false" ht="12.75" hidden="false" customHeight="true" outlineLevel="0" collapsed="false">
      <c r="A785" s="79"/>
      <c r="C785" s="80"/>
      <c r="D785" s="84"/>
      <c r="E785" s="4"/>
      <c r="F785" s="4"/>
      <c r="G785" s="4"/>
    </row>
    <row r="786" customFormat="false" ht="12.75" hidden="false" customHeight="true" outlineLevel="0" collapsed="false">
      <c r="A786" s="79"/>
      <c r="C786" s="80"/>
      <c r="D786" s="84"/>
      <c r="E786" s="4"/>
      <c r="F786" s="4"/>
      <c r="G786" s="4"/>
    </row>
    <row r="787" customFormat="false" ht="12.75" hidden="false" customHeight="true" outlineLevel="0" collapsed="false">
      <c r="A787" s="79"/>
      <c r="C787" s="80"/>
      <c r="D787" s="84"/>
      <c r="E787" s="4"/>
      <c r="F787" s="4"/>
      <c r="G787" s="4"/>
    </row>
    <row r="788" customFormat="false" ht="12.75" hidden="false" customHeight="true" outlineLevel="0" collapsed="false">
      <c r="A788" s="79"/>
      <c r="C788" s="80"/>
      <c r="D788" s="84"/>
      <c r="E788" s="4"/>
      <c r="F788" s="4"/>
      <c r="G788" s="4"/>
    </row>
    <row r="789" customFormat="false" ht="12.75" hidden="false" customHeight="true" outlineLevel="0" collapsed="false">
      <c r="A789" s="79"/>
      <c r="C789" s="80"/>
      <c r="D789" s="84"/>
      <c r="E789" s="4"/>
      <c r="F789" s="4"/>
      <c r="G789" s="4"/>
    </row>
    <row r="790" customFormat="false" ht="12.75" hidden="false" customHeight="true" outlineLevel="0" collapsed="false">
      <c r="A790" s="79"/>
      <c r="C790" s="80"/>
      <c r="D790" s="84"/>
      <c r="E790" s="4"/>
      <c r="F790" s="4"/>
      <c r="G790" s="4"/>
    </row>
    <row r="791" customFormat="false" ht="12.75" hidden="false" customHeight="true" outlineLevel="0" collapsed="false">
      <c r="A791" s="79"/>
      <c r="C791" s="80"/>
      <c r="D791" s="84"/>
      <c r="E791" s="4"/>
      <c r="F791" s="4"/>
      <c r="G791" s="4"/>
    </row>
    <row r="792" customFormat="false" ht="12.75" hidden="false" customHeight="true" outlineLevel="0" collapsed="false">
      <c r="A792" s="79"/>
      <c r="C792" s="80"/>
      <c r="D792" s="84"/>
      <c r="E792" s="4"/>
      <c r="F792" s="4"/>
      <c r="G792" s="4"/>
    </row>
    <row r="793" customFormat="false" ht="12.75" hidden="false" customHeight="true" outlineLevel="0" collapsed="false">
      <c r="A793" s="79"/>
      <c r="C793" s="80"/>
      <c r="D793" s="84"/>
      <c r="E793" s="4"/>
      <c r="F793" s="4"/>
      <c r="G793" s="4"/>
    </row>
    <row r="794" customFormat="false" ht="12.75" hidden="false" customHeight="true" outlineLevel="0" collapsed="false">
      <c r="A794" s="79"/>
      <c r="C794" s="80"/>
      <c r="D794" s="84"/>
      <c r="E794" s="4"/>
      <c r="F794" s="4"/>
      <c r="G794" s="4"/>
    </row>
    <row r="795" customFormat="false" ht="12.75" hidden="false" customHeight="true" outlineLevel="0" collapsed="false">
      <c r="A795" s="79"/>
      <c r="C795" s="80"/>
      <c r="D795" s="84"/>
      <c r="E795" s="4"/>
      <c r="F795" s="4"/>
      <c r="G795" s="4"/>
    </row>
    <row r="796" customFormat="false" ht="12.75" hidden="false" customHeight="true" outlineLevel="0" collapsed="false">
      <c r="A796" s="79"/>
      <c r="C796" s="80"/>
      <c r="D796" s="84"/>
    </row>
    <row r="797" customFormat="false" ht="12.75" hidden="false" customHeight="true" outlineLevel="0" collapsed="false">
      <c r="A797" s="79"/>
      <c r="C797" s="80"/>
      <c r="D797" s="84"/>
    </row>
    <row r="798" customFormat="false" ht="12.75" hidden="false" customHeight="true" outlineLevel="0" collapsed="false">
      <c r="A798" s="79"/>
      <c r="C798" s="80"/>
      <c r="D798" s="84"/>
    </row>
    <row r="799" customFormat="false" ht="12.75" hidden="false" customHeight="true" outlineLevel="0" collapsed="false">
      <c r="A799" s="79"/>
      <c r="C799" s="80"/>
      <c r="D799" s="84"/>
    </row>
    <row r="800" customFormat="false" ht="12.75" hidden="false" customHeight="true" outlineLevel="0" collapsed="false">
      <c r="A800" s="79"/>
      <c r="C800" s="80"/>
      <c r="D800" s="84"/>
    </row>
    <row r="801" customFormat="false" ht="12.75" hidden="false" customHeight="true" outlineLevel="0" collapsed="false">
      <c r="A801" s="79"/>
      <c r="C801" s="80"/>
      <c r="D801" s="84"/>
    </row>
    <row r="802" customFormat="false" ht="12.75" hidden="false" customHeight="true" outlineLevel="0" collapsed="false">
      <c r="A802" s="79"/>
      <c r="C802" s="80"/>
      <c r="D802" s="84"/>
    </row>
    <row r="803" customFormat="false" ht="12.75" hidden="false" customHeight="true" outlineLevel="0" collapsed="false">
      <c r="A803" s="79"/>
      <c r="C803" s="80"/>
      <c r="D803" s="84"/>
    </row>
    <row r="804" customFormat="false" ht="12.75" hidden="false" customHeight="true" outlineLevel="0" collapsed="false">
      <c r="A804" s="79"/>
      <c r="C804" s="80"/>
      <c r="D804" s="84"/>
    </row>
    <row r="805" customFormat="false" ht="12.75" hidden="false" customHeight="true" outlineLevel="0" collapsed="false">
      <c r="A805" s="79"/>
      <c r="C805" s="80"/>
      <c r="D805" s="84"/>
    </row>
    <row r="806" customFormat="false" ht="12.75" hidden="false" customHeight="true" outlineLevel="0" collapsed="false">
      <c r="A806" s="79"/>
      <c r="C806" s="85"/>
      <c r="D806" s="86"/>
    </row>
    <row r="807" customFormat="false" ht="12.75" hidden="true" customHeight="true" outlineLevel="0" collapsed="false">
      <c r="A807" s="87" t="s">
        <v>108</v>
      </c>
      <c r="B807" s="88" t="s">
        <v>109</v>
      </c>
      <c r="C807" s="89"/>
      <c r="D807" s="90"/>
      <c r="E807" s="91" t="s">
        <v>110</v>
      </c>
      <c r="F807" s="92"/>
      <c r="G807" s="5" t="s">
        <v>111</v>
      </c>
    </row>
    <row r="808" customFormat="false" ht="12.75" hidden="true" customHeight="true" outlineLevel="0" collapsed="false">
      <c r="A808" s="87" t="s">
        <v>112</v>
      </c>
      <c r="B808" s="88" t="s">
        <v>113</v>
      </c>
      <c r="E808" s="91" t="s">
        <v>114</v>
      </c>
      <c r="F808" s="93"/>
      <c r="G808" s="5" t="s">
        <v>115</v>
      </c>
    </row>
    <row r="809" customFormat="false" ht="12.75" hidden="true" customHeight="true" outlineLevel="0" collapsed="false">
      <c r="A809" s="87" t="s">
        <v>116</v>
      </c>
      <c r="B809" s="88" t="s">
        <v>117</v>
      </c>
      <c r="E809" s="91" t="s">
        <v>118</v>
      </c>
      <c r="G809" s="5" t="s">
        <v>119</v>
      </c>
    </row>
    <row r="810" customFormat="false" ht="12.75" hidden="true" customHeight="true" outlineLevel="0" collapsed="false">
      <c r="A810" s="87" t="s">
        <v>120</v>
      </c>
      <c r="B810" s="88" t="s">
        <v>121</v>
      </c>
      <c r="E810" s="91" t="s">
        <v>122</v>
      </c>
      <c r="G810" s="5" t="s">
        <v>123</v>
      </c>
    </row>
    <row r="811" customFormat="false" ht="12.75" hidden="true" customHeight="true" outlineLevel="0" collapsed="false">
      <c r="A811" s="87" t="s">
        <v>124</v>
      </c>
      <c r="B811" s="88" t="s">
        <v>125</v>
      </c>
      <c r="E811" s="91" t="s">
        <v>126</v>
      </c>
      <c r="G811" s="5" t="s">
        <v>127</v>
      </c>
    </row>
    <row r="812" customFormat="false" ht="12.75" hidden="true" customHeight="true" outlineLevel="0" collapsed="false">
      <c r="A812" s="87" t="s">
        <v>128</v>
      </c>
      <c r="B812" s="88" t="s">
        <v>129</v>
      </c>
      <c r="E812" s="91" t="s">
        <v>130</v>
      </c>
      <c r="G812" s="5" t="s">
        <v>131</v>
      </c>
    </row>
    <row r="813" customFormat="false" ht="12.75" hidden="true" customHeight="true" outlineLevel="0" collapsed="false">
      <c r="A813" s="87" t="s">
        <v>132</v>
      </c>
      <c r="B813" s="88" t="s">
        <v>133</v>
      </c>
      <c r="E813" s="91" t="s">
        <v>134</v>
      </c>
      <c r="G813" s="5" t="s">
        <v>135</v>
      </c>
    </row>
    <row r="814" customFormat="false" ht="12.75" hidden="true" customHeight="true" outlineLevel="0" collapsed="false">
      <c r="A814" s="87" t="s">
        <v>136</v>
      </c>
      <c r="B814" s="88" t="s">
        <v>137</v>
      </c>
      <c r="E814" s="91" t="s">
        <v>138</v>
      </c>
      <c r="G814" s="5" t="s">
        <v>139</v>
      </c>
    </row>
    <row r="815" customFormat="false" ht="12.75" hidden="true" customHeight="true" outlineLevel="0" collapsed="false">
      <c r="A815" s="87" t="s">
        <v>140</v>
      </c>
      <c r="B815" s="88" t="s">
        <v>141</v>
      </c>
      <c r="E815" s="91" t="s">
        <v>142</v>
      </c>
      <c r="G815" s="5" t="s">
        <v>143</v>
      </c>
    </row>
    <row r="816" customFormat="false" ht="12.75" hidden="true" customHeight="true" outlineLevel="0" collapsed="false">
      <c r="A816" s="87" t="s">
        <v>144</v>
      </c>
      <c r="B816" s="88" t="s">
        <v>145</v>
      </c>
      <c r="E816" s="91" t="s">
        <v>146</v>
      </c>
      <c r="G816" s="5" t="s">
        <v>147</v>
      </c>
    </row>
    <row r="817" customFormat="false" ht="12.75" hidden="true" customHeight="true" outlineLevel="0" collapsed="false">
      <c r="A817" s="87" t="s">
        <v>148</v>
      </c>
      <c r="B817" s="88" t="s">
        <v>149</v>
      </c>
      <c r="E817" s="91" t="s">
        <v>150</v>
      </c>
      <c r="G817" s="5" t="s">
        <v>151</v>
      </c>
    </row>
    <row r="818" customFormat="false" ht="12.75" hidden="true" customHeight="true" outlineLevel="0" collapsed="false">
      <c r="A818" s="87" t="s">
        <v>152</v>
      </c>
      <c r="B818" s="88" t="s">
        <v>153</v>
      </c>
      <c r="E818" s="91" t="s">
        <v>154</v>
      </c>
      <c r="G818" s="5" t="s">
        <v>155</v>
      </c>
    </row>
    <row r="819" customFormat="false" ht="12.75" hidden="true" customHeight="true" outlineLevel="0" collapsed="false">
      <c r="A819" s="87" t="s">
        <v>156</v>
      </c>
      <c r="B819" s="88" t="s">
        <v>157</v>
      </c>
      <c r="E819" s="91" t="s">
        <v>158</v>
      </c>
      <c r="G819" s="5" t="s">
        <v>159</v>
      </c>
    </row>
    <row r="820" customFormat="false" ht="12.75" hidden="true" customHeight="true" outlineLevel="0" collapsed="false">
      <c r="A820" s="87" t="s">
        <v>160</v>
      </c>
      <c r="B820" s="88" t="s">
        <v>161</v>
      </c>
      <c r="E820" s="91" t="s">
        <v>162</v>
      </c>
      <c r="G820" s="5" t="s">
        <v>163</v>
      </c>
    </row>
    <row r="821" customFormat="false" ht="12.75" hidden="true" customHeight="true" outlineLevel="0" collapsed="false">
      <c r="A821" s="87" t="s">
        <v>164</v>
      </c>
      <c r="B821" s="88" t="s">
        <v>165</v>
      </c>
      <c r="E821" s="91" t="s">
        <v>166</v>
      </c>
      <c r="G821" s="5" t="s">
        <v>167</v>
      </c>
    </row>
    <row r="822" customFormat="false" ht="12.75" hidden="true" customHeight="true" outlineLevel="0" collapsed="false">
      <c r="A822" s="87" t="s">
        <v>168</v>
      </c>
      <c r="B822" s="88" t="s">
        <v>169</v>
      </c>
      <c r="E822" s="91" t="s">
        <v>170</v>
      </c>
      <c r="G822" s="5" t="s">
        <v>171</v>
      </c>
    </row>
    <row r="823" customFormat="false" ht="12.75" hidden="true" customHeight="true" outlineLevel="0" collapsed="false">
      <c r="A823" s="87" t="s">
        <v>172</v>
      </c>
      <c r="B823" s="88" t="s">
        <v>173</v>
      </c>
      <c r="E823" s="91" t="s">
        <v>174</v>
      </c>
      <c r="G823" s="5" t="s">
        <v>175</v>
      </c>
    </row>
    <row r="824" customFormat="false" ht="12.75" hidden="true" customHeight="true" outlineLevel="0" collapsed="false">
      <c r="A824" s="87" t="s">
        <v>176</v>
      </c>
      <c r="B824" s="88" t="s">
        <v>177</v>
      </c>
      <c r="E824" s="91" t="s">
        <v>178</v>
      </c>
      <c r="G824" s="5" t="s">
        <v>179</v>
      </c>
    </row>
    <row r="825" customFormat="false" ht="12.75" hidden="true" customHeight="true" outlineLevel="0" collapsed="false">
      <c r="A825" s="87" t="s">
        <v>180</v>
      </c>
      <c r="B825" s="88" t="s">
        <v>181</v>
      </c>
      <c r="E825" s="91" t="s">
        <v>182</v>
      </c>
      <c r="G825" s="5" t="s">
        <v>183</v>
      </c>
    </row>
    <row r="826" customFormat="false" ht="12.75" hidden="true" customHeight="true" outlineLevel="0" collapsed="false">
      <c r="A826" s="87" t="s">
        <v>184</v>
      </c>
      <c r="B826" s="88" t="s">
        <v>185</v>
      </c>
      <c r="E826" s="91" t="s">
        <v>186</v>
      </c>
      <c r="G826" s="5" t="s">
        <v>187</v>
      </c>
    </row>
    <row r="827" customFormat="false" ht="12.75" hidden="true" customHeight="true" outlineLevel="0" collapsed="false">
      <c r="A827" s="87" t="s">
        <v>188</v>
      </c>
      <c r="B827" s="88" t="s">
        <v>189</v>
      </c>
      <c r="E827" s="91" t="s">
        <v>190</v>
      </c>
      <c r="G827" s="5" t="s">
        <v>191</v>
      </c>
    </row>
    <row r="828" customFormat="false" ht="12.75" hidden="true" customHeight="true" outlineLevel="0" collapsed="false">
      <c r="A828" s="87" t="s">
        <v>192</v>
      </c>
      <c r="B828" s="88" t="s">
        <v>193</v>
      </c>
      <c r="E828" s="91" t="s">
        <v>194</v>
      </c>
      <c r="G828" s="5" t="s">
        <v>195</v>
      </c>
    </row>
    <row r="829" customFormat="false" ht="12.75" hidden="true" customHeight="true" outlineLevel="0" collapsed="false">
      <c r="A829" s="87" t="s">
        <v>196</v>
      </c>
      <c r="B829" s="88" t="s">
        <v>197</v>
      </c>
      <c r="E829" s="91" t="s">
        <v>198</v>
      </c>
      <c r="G829" s="5" t="s">
        <v>199</v>
      </c>
    </row>
    <row r="830" customFormat="false" ht="12.75" hidden="true" customHeight="true" outlineLevel="0" collapsed="false">
      <c r="A830" s="87" t="s">
        <v>200</v>
      </c>
      <c r="B830" s="88" t="s">
        <v>201</v>
      </c>
      <c r="E830" s="91" t="s">
        <v>202</v>
      </c>
      <c r="G830" s="5" t="s">
        <v>203</v>
      </c>
    </row>
    <row r="831" customFormat="false" ht="12.75" hidden="true" customHeight="true" outlineLevel="0" collapsed="false">
      <c r="A831" s="87" t="s">
        <v>204</v>
      </c>
      <c r="B831" s="88" t="s">
        <v>205</v>
      </c>
      <c r="E831" s="91" t="s">
        <v>206</v>
      </c>
      <c r="G831" s="5" t="s">
        <v>207</v>
      </c>
    </row>
    <row r="832" customFormat="false" ht="12.75" hidden="true" customHeight="true" outlineLevel="0" collapsed="false">
      <c r="A832" s="87" t="s">
        <v>208</v>
      </c>
      <c r="B832" s="88" t="s">
        <v>209</v>
      </c>
      <c r="E832" s="91" t="s">
        <v>210</v>
      </c>
      <c r="G832" s="5" t="s">
        <v>211</v>
      </c>
    </row>
    <row r="833" customFormat="false" ht="12.75" hidden="true" customHeight="true" outlineLevel="0" collapsed="false">
      <c r="A833" s="87" t="s">
        <v>212</v>
      </c>
      <c r="B833" s="88" t="s">
        <v>213</v>
      </c>
      <c r="E833" s="91" t="s">
        <v>214</v>
      </c>
    </row>
    <row r="834" customFormat="false" ht="12.75" hidden="true" customHeight="true" outlineLevel="0" collapsed="false">
      <c r="A834" s="87" t="s">
        <v>215</v>
      </c>
      <c r="B834" s="88" t="s">
        <v>216</v>
      </c>
      <c r="E834" s="91" t="s">
        <v>217</v>
      </c>
    </row>
    <row r="835" customFormat="false" ht="12.75" hidden="true" customHeight="true" outlineLevel="0" collapsed="false">
      <c r="A835" s="87" t="s">
        <v>218</v>
      </c>
      <c r="B835" s="88" t="s">
        <v>219</v>
      </c>
      <c r="E835" s="91" t="s">
        <v>220</v>
      </c>
    </row>
    <row r="836" customFormat="false" ht="12.75" hidden="true" customHeight="true" outlineLevel="0" collapsed="false">
      <c r="A836" s="87" t="s">
        <v>221</v>
      </c>
      <c r="B836" s="88" t="s">
        <v>222</v>
      </c>
      <c r="E836" s="91" t="s">
        <v>223</v>
      </c>
    </row>
    <row r="837" customFormat="false" ht="12.75" hidden="true" customHeight="true" outlineLevel="0" collapsed="false">
      <c r="A837" s="87" t="s">
        <v>224</v>
      </c>
      <c r="B837" s="88" t="s">
        <v>225</v>
      </c>
      <c r="E837" s="91" t="s">
        <v>226</v>
      </c>
    </row>
    <row r="838" customFormat="false" ht="12.75" hidden="true" customHeight="true" outlineLevel="0" collapsed="false">
      <c r="A838" s="87" t="s">
        <v>227</v>
      </c>
      <c r="B838" s="88" t="s">
        <v>228</v>
      </c>
      <c r="E838" s="91" t="s">
        <v>229</v>
      </c>
    </row>
    <row r="839" customFormat="false" ht="12.75" hidden="true" customHeight="true" outlineLevel="0" collapsed="false">
      <c r="A839" s="87" t="s">
        <v>230</v>
      </c>
      <c r="B839" s="88" t="s">
        <v>231</v>
      </c>
      <c r="E839" s="91" t="s">
        <v>232</v>
      </c>
    </row>
    <row r="840" customFormat="false" ht="12.75" hidden="true" customHeight="true" outlineLevel="0" collapsed="false">
      <c r="A840" s="87" t="s">
        <v>233</v>
      </c>
      <c r="B840" s="88" t="s">
        <v>234</v>
      </c>
    </row>
    <row r="841" customFormat="false" ht="12.75" hidden="true" customHeight="true" outlineLevel="0" collapsed="false">
      <c r="A841" s="87" t="s">
        <v>235</v>
      </c>
      <c r="B841" s="88" t="s">
        <v>236</v>
      </c>
    </row>
    <row r="842" customFormat="false" ht="12.75" hidden="true" customHeight="true" outlineLevel="0" collapsed="false">
      <c r="A842" s="87" t="s">
        <v>237</v>
      </c>
      <c r="B842" s="88" t="s">
        <v>238</v>
      </c>
    </row>
    <row r="843" customFormat="false" ht="12.75" hidden="true" customHeight="true" outlineLevel="0" collapsed="false">
      <c r="A843" s="87" t="s">
        <v>239</v>
      </c>
      <c r="B843" s="88" t="s">
        <v>240</v>
      </c>
    </row>
    <row r="844" customFormat="false" ht="12.75" hidden="true" customHeight="true" outlineLevel="0" collapsed="false">
      <c r="A844" s="87" t="s">
        <v>241</v>
      </c>
      <c r="B844" s="88" t="s">
        <v>242</v>
      </c>
      <c r="E844" s="4"/>
      <c r="F844" s="4"/>
      <c r="G844" s="4"/>
    </row>
    <row r="845" customFormat="false" ht="12.75" hidden="true" customHeight="true" outlineLevel="0" collapsed="false">
      <c r="A845" s="87" t="s">
        <v>243</v>
      </c>
      <c r="B845" s="88" t="s">
        <v>244</v>
      </c>
      <c r="E845" s="4"/>
      <c r="F845" s="4"/>
      <c r="G845" s="4"/>
    </row>
    <row r="846" customFormat="false" ht="12.75" hidden="true" customHeight="true" outlineLevel="0" collapsed="false">
      <c r="A846" s="87" t="s">
        <v>245</v>
      </c>
      <c r="B846" s="88" t="s">
        <v>246</v>
      </c>
      <c r="E846" s="4"/>
      <c r="F846" s="4"/>
      <c r="G846" s="4"/>
    </row>
    <row r="847" customFormat="false" ht="12.75" hidden="true" customHeight="true" outlineLevel="0" collapsed="false">
      <c r="A847" s="87" t="s">
        <v>247</v>
      </c>
      <c r="B847" s="88" t="s">
        <v>248</v>
      </c>
      <c r="E847" s="4"/>
      <c r="F847" s="4"/>
      <c r="G847" s="4"/>
    </row>
    <row r="848" customFormat="false" ht="12.75" hidden="true" customHeight="true" outlineLevel="0" collapsed="false">
      <c r="A848" s="87" t="s">
        <v>249</v>
      </c>
      <c r="B848" s="88" t="s">
        <v>250</v>
      </c>
      <c r="E848" s="4"/>
      <c r="F848" s="4"/>
      <c r="G848" s="4"/>
    </row>
    <row r="849" customFormat="false" ht="12.75" hidden="true" customHeight="true" outlineLevel="0" collapsed="false">
      <c r="A849" s="87" t="s">
        <v>251</v>
      </c>
      <c r="B849" s="88" t="s">
        <v>252</v>
      </c>
      <c r="E849" s="4"/>
      <c r="F849" s="4"/>
      <c r="G849" s="4"/>
    </row>
    <row r="850" customFormat="false" ht="12.75" hidden="true" customHeight="true" outlineLevel="0" collapsed="false">
      <c r="A850" s="87" t="s">
        <v>253</v>
      </c>
      <c r="B850" s="88" t="s">
        <v>254</v>
      </c>
      <c r="E850" s="4"/>
      <c r="F850" s="4"/>
      <c r="G850" s="4"/>
    </row>
    <row r="851" customFormat="false" ht="12.75" hidden="true" customHeight="true" outlineLevel="0" collapsed="false">
      <c r="A851" s="87" t="s">
        <v>255</v>
      </c>
      <c r="B851" s="88" t="s">
        <v>256</v>
      </c>
      <c r="E851" s="4"/>
      <c r="F851" s="4"/>
      <c r="G851" s="4"/>
    </row>
    <row r="852" customFormat="false" ht="12.75" hidden="true" customHeight="true" outlineLevel="0" collapsed="false">
      <c r="A852" s="87" t="s">
        <v>257</v>
      </c>
      <c r="B852" s="88" t="s">
        <v>258</v>
      </c>
      <c r="E852" s="4"/>
      <c r="F852" s="4"/>
      <c r="G852" s="4"/>
    </row>
    <row r="853" customFormat="false" ht="12.75" hidden="true" customHeight="true" outlineLevel="0" collapsed="false">
      <c r="A853" s="87" t="s">
        <v>259</v>
      </c>
      <c r="B853" s="88" t="s">
        <v>260</v>
      </c>
      <c r="E853" s="4"/>
      <c r="F853" s="4"/>
      <c r="G853" s="4"/>
    </row>
    <row r="854" customFormat="false" ht="12.75" hidden="true" customHeight="true" outlineLevel="0" collapsed="false">
      <c r="A854" s="87" t="s">
        <v>261</v>
      </c>
      <c r="B854" s="88" t="s">
        <v>262</v>
      </c>
      <c r="E854" s="4"/>
      <c r="F854" s="4"/>
      <c r="G854" s="4"/>
    </row>
    <row r="855" customFormat="false" ht="12.75" hidden="true" customHeight="true" outlineLevel="0" collapsed="false">
      <c r="A855" s="87" t="s">
        <v>263</v>
      </c>
      <c r="B855" s="88" t="s">
        <v>264</v>
      </c>
      <c r="E855" s="4"/>
      <c r="F855" s="4"/>
      <c r="G855" s="4"/>
    </row>
    <row r="856" customFormat="false" ht="12.75" hidden="true" customHeight="true" outlineLevel="0" collapsed="false">
      <c r="A856" s="87" t="s">
        <v>265</v>
      </c>
      <c r="B856" s="88" t="s">
        <v>266</v>
      </c>
      <c r="E856" s="4"/>
      <c r="F856" s="4"/>
      <c r="G856" s="4"/>
    </row>
    <row r="857" customFormat="false" ht="12.75" hidden="true" customHeight="true" outlineLevel="0" collapsed="false">
      <c r="A857" s="87" t="s">
        <v>267</v>
      </c>
      <c r="B857" s="88" t="s">
        <v>268</v>
      </c>
      <c r="E857" s="4"/>
      <c r="F857" s="4"/>
      <c r="G857" s="4"/>
    </row>
    <row r="858" customFormat="false" ht="12.75" hidden="true" customHeight="true" outlineLevel="0" collapsed="false">
      <c r="A858" s="87" t="s">
        <v>269</v>
      </c>
      <c r="B858" s="88" t="s">
        <v>270</v>
      </c>
      <c r="E858" s="4"/>
      <c r="F858" s="4"/>
      <c r="G858" s="4"/>
    </row>
    <row r="859" customFormat="false" ht="12.75" hidden="true" customHeight="true" outlineLevel="0" collapsed="false">
      <c r="A859" s="87" t="s">
        <v>271</v>
      </c>
      <c r="B859" s="88" t="s">
        <v>272</v>
      </c>
      <c r="E859" s="4"/>
      <c r="F859" s="4"/>
      <c r="G859" s="4"/>
    </row>
    <row r="860" customFormat="false" ht="12.75" hidden="true" customHeight="true" outlineLevel="0" collapsed="false">
      <c r="A860" s="87" t="s">
        <v>273</v>
      </c>
      <c r="B860" s="88" t="s">
        <v>274</v>
      </c>
      <c r="E860" s="4"/>
      <c r="F860" s="4"/>
      <c r="G860" s="4"/>
    </row>
    <row r="861" customFormat="false" ht="12.75" hidden="true" customHeight="true" outlineLevel="0" collapsed="false">
      <c r="A861" s="87" t="s">
        <v>275</v>
      </c>
      <c r="B861" s="88" t="s">
        <v>276</v>
      </c>
      <c r="E861" s="4"/>
      <c r="F861" s="4"/>
      <c r="G861" s="4"/>
    </row>
    <row r="862" customFormat="false" ht="12.75" hidden="true" customHeight="true" outlineLevel="0" collapsed="false">
      <c r="A862" s="87" t="s">
        <v>277</v>
      </c>
      <c r="B862" s="88" t="s">
        <v>278</v>
      </c>
      <c r="E862" s="4"/>
      <c r="F862" s="4"/>
      <c r="G862" s="4"/>
    </row>
    <row r="863" customFormat="false" ht="12.75" hidden="true" customHeight="true" outlineLevel="0" collapsed="false">
      <c r="A863" s="87" t="s">
        <v>279</v>
      </c>
      <c r="B863" s="88" t="s">
        <v>280</v>
      </c>
      <c r="E863" s="4"/>
      <c r="F863" s="4"/>
      <c r="G863" s="4"/>
    </row>
    <row r="864" customFormat="false" ht="12.75" hidden="true" customHeight="true" outlineLevel="0" collapsed="false">
      <c r="A864" s="87" t="s">
        <v>281</v>
      </c>
      <c r="B864" s="88" t="s">
        <v>282</v>
      </c>
      <c r="E864" s="4"/>
      <c r="F864" s="4"/>
      <c r="G864" s="4"/>
    </row>
    <row r="865" customFormat="false" ht="12.75" hidden="true" customHeight="true" outlineLevel="0" collapsed="false">
      <c r="A865" s="87" t="s">
        <v>283</v>
      </c>
      <c r="B865" s="88" t="s">
        <v>284</v>
      </c>
      <c r="E865" s="4"/>
      <c r="F865" s="4"/>
      <c r="G865" s="4"/>
    </row>
    <row r="866" customFormat="false" ht="12.75" hidden="true" customHeight="true" outlineLevel="0" collapsed="false">
      <c r="A866" s="87" t="s">
        <v>285</v>
      </c>
      <c r="B866" s="88" t="s">
        <v>286</v>
      </c>
      <c r="E866" s="4"/>
      <c r="F866" s="4"/>
      <c r="G866" s="4"/>
    </row>
    <row r="867" customFormat="false" ht="12.75" hidden="true" customHeight="true" outlineLevel="0" collapsed="false">
      <c r="A867" s="87" t="s">
        <v>287</v>
      </c>
      <c r="B867" s="88" t="s">
        <v>288</v>
      </c>
      <c r="E867" s="4"/>
      <c r="F867" s="4"/>
      <c r="G867" s="4"/>
    </row>
    <row r="868" customFormat="false" ht="12.75" hidden="true" customHeight="true" outlineLevel="0" collapsed="false">
      <c r="A868" s="87" t="s">
        <v>289</v>
      </c>
      <c r="B868" s="88" t="s">
        <v>290</v>
      </c>
      <c r="E868" s="4"/>
      <c r="F868" s="4"/>
      <c r="G868" s="4"/>
    </row>
    <row r="869" customFormat="false" ht="12.75" hidden="true" customHeight="true" outlineLevel="0" collapsed="false">
      <c r="A869" s="87" t="s">
        <v>291</v>
      </c>
      <c r="B869" s="88" t="s">
        <v>292</v>
      </c>
      <c r="E869" s="4"/>
      <c r="F869" s="4"/>
      <c r="G869" s="4"/>
    </row>
    <row r="870" customFormat="false" ht="12.75" hidden="true" customHeight="true" outlineLevel="0" collapsed="false">
      <c r="A870" s="87" t="s">
        <v>293</v>
      </c>
      <c r="B870" s="88" t="s">
        <v>294</v>
      </c>
      <c r="E870" s="4"/>
      <c r="F870" s="4"/>
      <c r="G870" s="4"/>
    </row>
    <row r="871" customFormat="false" ht="12.75" hidden="true" customHeight="true" outlineLevel="0" collapsed="false">
      <c r="A871" s="87" t="s">
        <v>295</v>
      </c>
      <c r="B871" s="88" t="s">
        <v>296</v>
      </c>
      <c r="E871" s="4"/>
      <c r="F871" s="4"/>
      <c r="G871" s="4"/>
    </row>
    <row r="872" customFormat="false" ht="12.75" hidden="true" customHeight="true" outlineLevel="0" collapsed="false">
      <c r="A872" s="87" t="s">
        <v>297</v>
      </c>
      <c r="B872" s="88" t="s">
        <v>298</v>
      </c>
      <c r="E872" s="4"/>
      <c r="F872" s="4"/>
      <c r="G872" s="4"/>
    </row>
    <row r="873" customFormat="false" ht="12.75" hidden="true" customHeight="true" outlineLevel="0" collapsed="false">
      <c r="A873" s="87" t="s">
        <v>299</v>
      </c>
      <c r="B873" s="88" t="s">
        <v>300</v>
      </c>
      <c r="E873" s="4"/>
      <c r="F873" s="4"/>
      <c r="G873" s="4"/>
    </row>
    <row r="874" customFormat="false" ht="12.75" hidden="true" customHeight="true" outlineLevel="0" collapsed="false">
      <c r="A874" s="87" t="s">
        <v>301</v>
      </c>
      <c r="B874" s="88" t="s">
        <v>302</v>
      </c>
      <c r="E874" s="4"/>
      <c r="F874" s="4"/>
      <c r="G874" s="4"/>
    </row>
    <row r="875" customFormat="false" ht="12.75" hidden="true" customHeight="true" outlineLevel="0" collapsed="false">
      <c r="A875" s="87" t="s">
        <v>303</v>
      </c>
      <c r="B875" s="88" t="s">
        <v>304</v>
      </c>
      <c r="E875" s="4"/>
      <c r="F875" s="4"/>
      <c r="G875" s="4"/>
    </row>
    <row r="876" customFormat="false" ht="12.75" hidden="true" customHeight="true" outlineLevel="0" collapsed="false">
      <c r="A876" s="87" t="s">
        <v>305</v>
      </c>
      <c r="B876" s="88" t="s">
        <v>306</v>
      </c>
      <c r="E876" s="4"/>
      <c r="F876" s="4"/>
      <c r="G876" s="4"/>
    </row>
    <row r="877" customFormat="false" ht="12.75" hidden="true" customHeight="true" outlineLevel="0" collapsed="false">
      <c r="A877" s="87" t="s">
        <v>307</v>
      </c>
      <c r="B877" s="88" t="s">
        <v>308</v>
      </c>
      <c r="E877" s="4"/>
      <c r="F877" s="4"/>
      <c r="G877" s="4"/>
    </row>
    <row r="878" customFormat="false" ht="12.75" hidden="true" customHeight="true" outlineLevel="0" collapsed="false">
      <c r="A878" s="87" t="s">
        <v>309</v>
      </c>
      <c r="B878" s="88" t="s">
        <v>310</v>
      </c>
      <c r="E878" s="4"/>
      <c r="F878" s="4"/>
      <c r="G878" s="4"/>
    </row>
    <row r="879" customFormat="false" ht="12.75" hidden="true" customHeight="true" outlineLevel="0" collapsed="false">
      <c r="A879" s="87" t="s">
        <v>311</v>
      </c>
      <c r="B879" s="88" t="s">
        <v>312</v>
      </c>
      <c r="E879" s="4"/>
      <c r="F879" s="4"/>
      <c r="G879" s="4"/>
    </row>
    <row r="880" customFormat="false" ht="12.75" hidden="true" customHeight="true" outlineLevel="0" collapsed="false">
      <c r="A880" s="87" t="s">
        <v>313</v>
      </c>
      <c r="B880" s="88" t="s">
        <v>314</v>
      </c>
      <c r="E880" s="4"/>
      <c r="F880" s="4"/>
      <c r="G880" s="4"/>
    </row>
    <row r="881" customFormat="false" ht="12.75" hidden="true" customHeight="true" outlineLevel="0" collapsed="false">
      <c r="A881" s="87" t="s">
        <v>315</v>
      </c>
      <c r="B881" s="88" t="s">
        <v>316</v>
      </c>
      <c r="E881" s="4"/>
      <c r="F881" s="4"/>
      <c r="G881" s="4"/>
    </row>
    <row r="882" customFormat="false" ht="12.75" hidden="true" customHeight="true" outlineLevel="0" collapsed="false">
      <c r="A882" s="87" t="s">
        <v>317</v>
      </c>
      <c r="B882" s="88" t="s">
        <v>318</v>
      </c>
      <c r="E882" s="4"/>
      <c r="F882" s="4"/>
      <c r="G882" s="4"/>
    </row>
    <row r="883" customFormat="false" ht="12.75" hidden="true" customHeight="true" outlineLevel="0" collapsed="false">
      <c r="A883" s="87" t="s">
        <v>319</v>
      </c>
      <c r="B883" s="88" t="s">
        <v>320</v>
      </c>
      <c r="E883" s="4"/>
      <c r="F883" s="4"/>
      <c r="G883" s="4"/>
    </row>
    <row r="884" customFormat="false" ht="12.75" hidden="true" customHeight="true" outlineLevel="0" collapsed="false">
      <c r="A884" s="87" t="s">
        <v>321</v>
      </c>
      <c r="B884" s="88" t="s">
        <v>322</v>
      </c>
      <c r="E884" s="4"/>
      <c r="F884" s="4"/>
      <c r="G884" s="4"/>
    </row>
    <row r="885" customFormat="false" ht="12.75" hidden="true" customHeight="true" outlineLevel="0" collapsed="false">
      <c r="A885" s="87" t="s">
        <v>323</v>
      </c>
      <c r="B885" s="88" t="s">
        <v>324</v>
      </c>
      <c r="E885" s="4"/>
      <c r="F885" s="4"/>
      <c r="G885" s="4"/>
    </row>
    <row r="886" customFormat="false" ht="12.75" hidden="true" customHeight="true" outlineLevel="0" collapsed="false">
      <c r="A886" s="87" t="s">
        <v>325</v>
      </c>
      <c r="B886" s="88" t="s">
        <v>326</v>
      </c>
      <c r="E886" s="4"/>
      <c r="F886" s="4"/>
      <c r="G886" s="4"/>
    </row>
    <row r="887" customFormat="false" ht="12.75" hidden="true" customHeight="true" outlineLevel="0" collapsed="false">
      <c r="A887" s="87" t="s">
        <v>327</v>
      </c>
      <c r="B887" s="88" t="s">
        <v>328</v>
      </c>
      <c r="E887" s="4"/>
      <c r="F887" s="4"/>
      <c r="G887" s="4"/>
    </row>
    <row r="888" customFormat="false" ht="12.75" hidden="true" customHeight="true" outlineLevel="0" collapsed="false">
      <c r="A888" s="87" t="s">
        <v>329</v>
      </c>
      <c r="B888" s="88" t="s">
        <v>330</v>
      </c>
      <c r="E888" s="4"/>
      <c r="F888" s="4"/>
      <c r="G888" s="4"/>
    </row>
    <row r="889" customFormat="false" ht="12.75" hidden="true" customHeight="true" outlineLevel="0" collapsed="false">
      <c r="A889" s="87" t="s">
        <v>331</v>
      </c>
      <c r="B889" s="88" t="s">
        <v>332</v>
      </c>
      <c r="E889" s="4"/>
      <c r="F889" s="4"/>
      <c r="G889" s="4"/>
    </row>
    <row r="890" customFormat="false" ht="12.75" hidden="true" customHeight="true" outlineLevel="0" collapsed="false">
      <c r="A890" s="87" t="s">
        <v>333</v>
      </c>
      <c r="B890" s="88" t="s">
        <v>334</v>
      </c>
      <c r="E890" s="4"/>
      <c r="F890" s="4"/>
      <c r="G890" s="4"/>
    </row>
    <row r="891" customFormat="false" ht="12.75" hidden="true" customHeight="true" outlineLevel="0" collapsed="false">
      <c r="A891" s="87" t="s">
        <v>335</v>
      </c>
      <c r="B891" s="88" t="s">
        <v>336</v>
      </c>
      <c r="E891" s="4"/>
      <c r="F891" s="4"/>
      <c r="G891" s="4"/>
    </row>
    <row r="892" customFormat="false" ht="12.75" hidden="true" customHeight="true" outlineLevel="0" collapsed="false">
      <c r="A892" s="87" t="s">
        <v>337</v>
      </c>
      <c r="B892" s="88" t="s">
        <v>338</v>
      </c>
      <c r="E892" s="4"/>
      <c r="F892" s="4"/>
      <c r="G892" s="4"/>
    </row>
    <row r="893" customFormat="false" ht="12.75" hidden="true" customHeight="true" outlineLevel="0" collapsed="false">
      <c r="A893" s="87" t="s">
        <v>339</v>
      </c>
      <c r="B893" s="88" t="s">
        <v>340</v>
      </c>
      <c r="E893" s="4"/>
      <c r="F893" s="4"/>
      <c r="G893" s="4"/>
    </row>
    <row r="894" customFormat="false" ht="12.75" hidden="true" customHeight="true" outlineLevel="0" collapsed="false">
      <c r="A894" s="87" t="s">
        <v>341</v>
      </c>
      <c r="B894" s="88" t="s">
        <v>342</v>
      </c>
      <c r="E894" s="4"/>
      <c r="F894" s="4"/>
      <c r="G894" s="4"/>
    </row>
    <row r="895" customFormat="false" ht="12.75" hidden="true" customHeight="true" outlineLevel="0" collapsed="false">
      <c r="A895" s="87" t="s">
        <v>343</v>
      </c>
      <c r="B895" s="88" t="s">
        <v>344</v>
      </c>
      <c r="E895" s="4"/>
      <c r="F895" s="4"/>
      <c r="G895" s="4"/>
    </row>
    <row r="896" customFormat="false" ht="12.75" hidden="true" customHeight="true" outlineLevel="0" collapsed="false">
      <c r="A896" s="87" t="s">
        <v>345</v>
      </c>
      <c r="B896" s="88" t="s">
        <v>346</v>
      </c>
      <c r="E896" s="4"/>
      <c r="F896" s="4"/>
      <c r="G896" s="4"/>
    </row>
    <row r="897" customFormat="false" ht="12.75" hidden="true" customHeight="true" outlineLevel="0" collapsed="false">
      <c r="A897" s="87" t="s">
        <v>347</v>
      </c>
      <c r="B897" s="88" t="s">
        <v>348</v>
      </c>
      <c r="E897" s="4"/>
      <c r="F897" s="4"/>
      <c r="G897" s="4"/>
    </row>
    <row r="898" customFormat="false" ht="12.75" hidden="true" customHeight="true" outlineLevel="0" collapsed="false">
      <c r="A898" s="87" t="s">
        <v>349</v>
      </c>
      <c r="B898" s="88" t="s">
        <v>350</v>
      </c>
      <c r="E898" s="4"/>
      <c r="F898" s="4"/>
      <c r="G898" s="4"/>
    </row>
    <row r="899" customFormat="false" ht="12.75" hidden="true" customHeight="true" outlineLevel="0" collapsed="false">
      <c r="A899" s="87" t="s">
        <v>351</v>
      </c>
      <c r="B899" s="88" t="s">
        <v>352</v>
      </c>
      <c r="E899" s="4"/>
      <c r="F899" s="4"/>
      <c r="G899" s="4"/>
    </row>
    <row r="900" customFormat="false" ht="12.75" hidden="true" customHeight="true" outlineLevel="0" collapsed="false">
      <c r="A900" s="87" t="s">
        <v>353</v>
      </c>
      <c r="B900" s="88" t="s">
        <v>354</v>
      </c>
      <c r="E900" s="4"/>
      <c r="F900" s="4"/>
      <c r="G900" s="4"/>
    </row>
    <row r="901" customFormat="false" ht="12.75" hidden="true" customHeight="true" outlineLevel="0" collapsed="false">
      <c r="A901" s="87" t="s">
        <v>355</v>
      </c>
      <c r="B901" s="88" t="s">
        <v>356</v>
      </c>
      <c r="E901" s="4"/>
      <c r="F901" s="4"/>
      <c r="G901" s="4"/>
    </row>
    <row r="902" customFormat="false" ht="12.75" hidden="true" customHeight="true" outlineLevel="0" collapsed="false">
      <c r="A902" s="87" t="s">
        <v>357</v>
      </c>
      <c r="B902" s="88" t="s">
        <v>358</v>
      </c>
      <c r="E902" s="4"/>
      <c r="F902" s="4"/>
      <c r="G902" s="4"/>
    </row>
    <row r="903" customFormat="false" ht="12.75" hidden="true" customHeight="true" outlineLevel="0" collapsed="false">
      <c r="A903" s="87" t="s">
        <v>359</v>
      </c>
      <c r="B903" s="88" t="s">
        <v>360</v>
      </c>
      <c r="E903" s="4"/>
      <c r="F903" s="4"/>
      <c r="G903" s="4"/>
    </row>
    <row r="904" customFormat="false" ht="12.75" hidden="true" customHeight="true" outlineLevel="0" collapsed="false">
      <c r="A904" s="87" t="s">
        <v>361</v>
      </c>
      <c r="B904" s="88" t="s">
        <v>362</v>
      </c>
      <c r="E904" s="4"/>
      <c r="F904" s="4"/>
      <c r="G904" s="4"/>
    </row>
    <row r="905" customFormat="false" ht="12.75" hidden="true" customHeight="true" outlineLevel="0" collapsed="false">
      <c r="A905" s="87" t="s">
        <v>363</v>
      </c>
      <c r="B905" s="88" t="s">
        <v>364</v>
      </c>
      <c r="E905" s="4"/>
      <c r="F905" s="4"/>
      <c r="G905" s="4"/>
    </row>
    <row r="906" customFormat="false" ht="12.75" hidden="true" customHeight="true" outlineLevel="0" collapsed="false">
      <c r="A906" s="87" t="s">
        <v>365</v>
      </c>
      <c r="B906" s="88" t="s">
        <v>366</v>
      </c>
      <c r="E906" s="4"/>
      <c r="F906" s="4"/>
      <c r="G906" s="4"/>
    </row>
    <row r="907" customFormat="false" ht="12.75" hidden="true" customHeight="true" outlineLevel="0" collapsed="false">
      <c r="A907" s="87" t="s">
        <v>367</v>
      </c>
      <c r="B907" s="88" t="s">
        <v>368</v>
      </c>
      <c r="E907" s="4"/>
      <c r="F907" s="4"/>
      <c r="G907" s="4"/>
    </row>
    <row r="908" customFormat="false" ht="12.75" hidden="true" customHeight="true" outlineLevel="0" collapsed="false">
      <c r="A908" s="87" t="s">
        <v>369</v>
      </c>
      <c r="B908" s="88" t="s">
        <v>370</v>
      </c>
      <c r="E908" s="4"/>
      <c r="F908" s="4"/>
      <c r="G908" s="4"/>
    </row>
    <row r="909" customFormat="false" ht="12.75" hidden="true" customHeight="true" outlineLevel="0" collapsed="false">
      <c r="A909" s="87" t="s">
        <v>371</v>
      </c>
      <c r="B909" s="88" t="s">
        <v>372</v>
      </c>
      <c r="E909" s="4"/>
      <c r="F909" s="4"/>
      <c r="G909" s="4"/>
    </row>
    <row r="910" customFormat="false" ht="12.75" hidden="true" customHeight="true" outlineLevel="0" collapsed="false">
      <c r="A910" s="87" t="s">
        <v>373</v>
      </c>
      <c r="B910" s="88" t="s">
        <v>374</v>
      </c>
      <c r="E910" s="4"/>
      <c r="F910" s="4"/>
      <c r="G910" s="4"/>
    </row>
    <row r="911" customFormat="false" ht="12.75" hidden="true" customHeight="true" outlineLevel="0" collapsed="false">
      <c r="A911" s="87" t="s">
        <v>375</v>
      </c>
      <c r="B911" s="88" t="s">
        <v>376</v>
      </c>
      <c r="E911" s="4"/>
      <c r="F911" s="4"/>
      <c r="G911" s="4"/>
    </row>
    <row r="912" customFormat="false" ht="12.75" hidden="true" customHeight="true" outlineLevel="0" collapsed="false">
      <c r="A912" s="87" t="s">
        <v>377</v>
      </c>
      <c r="B912" s="88" t="s">
        <v>378</v>
      </c>
      <c r="E912" s="4"/>
      <c r="F912" s="4"/>
      <c r="G912" s="4"/>
    </row>
    <row r="913" customFormat="false" ht="12.75" hidden="true" customHeight="true" outlineLevel="0" collapsed="false">
      <c r="A913" s="87" t="s">
        <v>379</v>
      </c>
      <c r="B913" s="88" t="s">
        <v>380</v>
      </c>
      <c r="E913" s="4"/>
      <c r="F913" s="4"/>
      <c r="G913" s="4"/>
    </row>
    <row r="914" customFormat="false" ht="12.75" hidden="true" customHeight="true" outlineLevel="0" collapsed="false">
      <c r="A914" s="87" t="s">
        <v>381</v>
      </c>
      <c r="B914" s="88" t="s">
        <v>382</v>
      </c>
      <c r="E914" s="4"/>
      <c r="F914" s="4"/>
      <c r="G914" s="4"/>
    </row>
    <row r="915" customFormat="false" ht="12.75" hidden="true" customHeight="true" outlineLevel="0" collapsed="false">
      <c r="A915" s="87" t="s">
        <v>383</v>
      </c>
      <c r="B915" s="88" t="s">
        <v>384</v>
      </c>
      <c r="E915" s="4"/>
      <c r="F915" s="4"/>
      <c r="G915" s="4"/>
    </row>
    <row r="916" customFormat="false" ht="12.75" hidden="true" customHeight="true" outlineLevel="0" collapsed="false">
      <c r="A916" s="87" t="s">
        <v>385</v>
      </c>
      <c r="B916" s="88" t="s">
        <v>386</v>
      </c>
      <c r="E916" s="4"/>
      <c r="F916" s="4"/>
      <c r="G916" s="4"/>
    </row>
    <row r="917" customFormat="false" ht="12.75" hidden="true" customHeight="true" outlineLevel="0" collapsed="false">
      <c r="A917" s="87" t="s">
        <v>387</v>
      </c>
      <c r="B917" s="88" t="s">
        <v>388</v>
      </c>
      <c r="E917" s="4"/>
      <c r="F917" s="4"/>
      <c r="G917" s="4"/>
    </row>
    <row r="918" customFormat="false" ht="12.75" hidden="true" customHeight="true" outlineLevel="0" collapsed="false">
      <c r="A918" s="87" t="s">
        <v>389</v>
      </c>
      <c r="B918" s="88" t="s">
        <v>390</v>
      </c>
      <c r="E918" s="4"/>
      <c r="F918" s="4"/>
      <c r="G918" s="4"/>
    </row>
    <row r="919" customFormat="false" ht="12.75" hidden="true" customHeight="true" outlineLevel="0" collapsed="false">
      <c r="A919" s="87" t="s">
        <v>391</v>
      </c>
      <c r="B919" s="88" t="s">
        <v>392</v>
      </c>
      <c r="E919" s="4"/>
      <c r="F919" s="4"/>
      <c r="G919" s="4"/>
    </row>
    <row r="920" customFormat="false" ht="12.75" hidden="true" customHeight="true" outlineLevel="0" collapsed="false">
      <c r="A920" s="87" t="s">
        <v>393</v>
      </c>
      <c r="B920" s="88" t="s">
        <v>394</v>
      </c>
      <c r="E920" s="4"/>
      <c r="F920" s="4"/>
      <c r="G920" s="4"/>
    </row>
    <row r="921" customFormat="false" ht="12.75" hidden="true" customHeight="true" outlineLevel="0" collapsed="false">
      <c r="A921" s="87" t="s">
        <v>395</v>
      </c>
      <c r="B921" s="88" t="s">
        <v>396</v>
      </c>
      <c r="E921" s="4"/>
      <c r="F921" s="4"/>
      <c r="G921" s="4"/>
    </row>
    <row r="922" customFormat="false" ht="12.75" hidden="true" customHeight="true" outlineLevel="0" collapsed="false">
      <c r="A922" s="87" t="s">
        <v>397</v>
      </c>
      <c r="B922" s="88" t="s">
        <v>398</v>
      </c>
      <c r="E922" s="4"/>
      <c r="F922" s="4"/>
      <c r="G922" s="4"/>
    </row>
    <row r="923" customFormat="false" ht="12.75" hidden="true" customHeight="true" outlineLevel="0" collapsed="false">
      <c r="A923" s="87" t="s">
        <v>399</v>
      </c>
      <c r="B923" s="88" t="s">
        <v>400</v>
      </c>
      <c r="E923" s="4"/>
      <c r="F923" s="4"/>
      <c r="G923" s="4"/>
    </row>
    <row r="924" customFormat="false" ht="12.75" hidden="true" customHeight="true" outlineLevel="0" collapsed="false">
      <c r="A924" s="87" t="s">
        <v>401</v>
      </c>
      <c r="B924" s="88" t="s">
        <v>402</v>
      </c>
      <c r="E924" s="4"/>
      <c r="F924" s="4"/>
      <c r="G924" s="4"/>
    </row>
    <row r="925" customFormat="false" ht="12.75" hidden="true" customHeight="true" outlineLevel="0" collapsed="false">
      <c r="A925" s="87" t="s">
        <v>403</v>
      </c>
      <c r="B925" s="88" t="s">
        <v>404</v>
      </c>
      <c r="E925" s="4"/>
      <c r="F925" s="4"/>
      <c r="G925" s="4"/>
    </row>
    <row r="926" customFormat="false" ht="12.75" hidden="true" customHeight="true" outlineLevel="0" collapsed="false">
      <c r="A926" s="87" t="s">
        <v>405</v>
      </c>
      <c r="B926" s="88" t="s">
        <v>406</v>
      </c>
      <c r="E926" s="4"/>
      <c r="F926" s="4"/>
      <c r="G926" s="4"/>
    </row>
    <row r="927" customFormat="false" ht="12.75" hidden="true" customHeight="true" outlineLevel="0" collapsed="false">
      <c r="A927" s="87" t="s">
        <v>407</v>
      </c>
      <c r="B927" s="88" t="s">
        <v>408</v>
      </c>
      <c r="E927" s="4"/>
      <c r="F927" s="4"/>
      <c r="G927" s="4"/>
    </row>
    <row r="928" customFormat="false" ht="12.75" hidden="true" customHeight="true" outlineLevel="0" collapsed="false">
      <c r="A928" s="87" t="s">
        <v>409</v>
      </c>
      <c r="B928" s="88" t="s">
        <v>410</v>
      </c>
      <c r="E928" s="4"/>
      <c r="F928" s="4"/>
      <c r="G928" s="4"/>
    </row>
    <row r="929" customFormat="false" ht="12.75" hidden="true" customHeight="true" outlineLevel="0" collapsed="false">
      <c r="A929" s="87" t="s">
        <v>411</v>
      </c>
      <c r="B929" s="88" t="s">
        <v>412</v>
      </c>
      <c r="E929" s="4"/>
      <c r="F929" s="4"/>
      <c r="G929" s="4"/>
    </row>
    <row r="930" customFormat="false" ht="12.75" hidden="true" customHeight="true" outlineLevel="0" collapsed="false">
      <c r="A930" s="87" t="s">
        <v>413</v>
      </c>
      <c r="B930" s="88" t="s">
        <v>414</v>
      </c>
      <c r="E930" s="4"/>
      <c r="F930" s="4"/>
      <c r="G930" s="4"/>
    </row>
    <row r="931" customFormat="false" ht="12.75" hidden="true" customHeight="true" outlineLevel="0" collapsed="false">
      <c r="A931" s="87" t="s">
        <v>415</v>
      </c>
      <c r="B931" s="88" t="s">
        <v>416</v>
      </c>
      <c r="E931" s="4"/>
      <c r="F931" s="4"/>
      <c r="G931" s="4"/>
    </row>
    <row r="932" customFormat="false" ht="12.75" hidden="true" customHeight="true" outlineLevel="0" collapsed="false">
      <c r="A932" s="87" t="s">
        <v>417</v>
      </c>
      <c r="B932" s="88" t="s">
        <v>418</v>
      </c>
      <c r="E932" s="4"/>
      <c r="F932" s="4"/>
      <c r="G932" s="4"/>
    </row>
    <row r="933" customFormat="false" ht="12.75" hidden="true" customHeight="true" outlineLevel="0" collapsed="false">
      <c r="A933" s="87" t="s">
        <v>419</v>
      </c>
      <c r="B933" s="88" t="s">
        <v>420</v>
      </c>
      <c r="E933" s="4"/>
      <c r="F933" s="4"/>
      <c r="G933" s="4"/>
    </row>
    <row r="934" customFormat="false" ht="12.75" hidden="true" customHeight="true" outlineLevel="0" collapsed="false">
      <c r="A934" s="87" t="s">
        <v>421</v>
      </c>
      <c r="B934" s="88" t="s">
        <v>422</v>
      </c>
      <c r="E934" s="4"/>
      <c r="F934" s="4"/>
      <c r="G934" s="4"/>
    </row>
    <row r="935" customFormat="false" ht="12.75" hidden="true" customHeight="true" outlineLevel="0" collapsed="false">
      <c r="A935" s="87" t="s">
        <v>423</v>
      </c>
      <c r="B935" s="88" t="s">
        <v>424</v>
      </c>
      <c r="E935" s="4"/>
      <c r="F935" s="4"/>
      <c r="G935" s="4"/>
    </row>
    <row r="936" customFormat="false" ht="12.75" hidden="true" customHeight="true" outlineLevel="0" collapsed="false">
      <c r="A936" s="87" t="s">
        <v>425</v>
      </c>
      <c r="B936" s="88" t="s">
        <v>426</v>
      </c>
      <c r="E936" s="4"/>
      <c r="F936" s="4"/>
      <c r="G936" s="4"/>
    </row>
    <row r="937" customFormat="false" ht="12.75" hidden="true" customHeight="true" outlineLevel="0" collapsed="false">
      <c r="A937" s="87" t="s">
        <v>427</v>
      </c>
      <c r="B937" s="88" t="s">
        <v>428</v>
      </c>
      <c r="E937" s="4"/>
      <c r="F937" s="4"/>
      <c r="G937" s="4"/>
    </row>
    <row r="938" customFormat="false" ht="12.75" hidden="true" customHeight="true" outlineLevel="0" collapsed="false">
      <c r="A938" s="87" t="s">
        <v>429</v>
      </c>
      <c r="B938" s="88" t="s">
        <v>430</v>
      </c>
      <c r="E938" s="4"/>
      <c r="F938" s="4"/>
      <c r="G938" s="4"/>
    </row>
    <row r="939" customFormat="false" ht="12.75" hidden="true" customHeight="true" outlineLevel="0" collapsed="false">
      <c r="A939" s="87" t="s">
        <v>431</v>
      </c>
      <c r="B939" s="88" t="s">
        <v>432</v>
      </c>
      <c r="E939" s="4"/>
      <c r="F939" s="4"/>
      <c r="G939" s="4"/>
    </row>
    <row r="940" customFormat="false" ht="12.75" hidden="true" customHeight="true" outlineLevel="0" collapsed="false">
      <c r="A940" s="87" t="s">
        <v>433</v>
      </c>
      <c r="B940" s="88" t="s">
        <v>434</v>
      </c>
      <c r="E940" s="4"/>
      <c r="F940" s="4"/>
      <c r="G940" s="4"/>
    </row>
    <row r="941" customFormat="false" ht="12.75" hidden="true" customHeight="true" outlineLevel="0" collapsed="false">
      <c r="A941" s="87" t="s">
        <v>435</v>
      </c>
      <c r="B941" s="88" t="s">
        <v>436</v>
      </c>
      <c r="E941" s="4"/>
      <c r="F941" s="4"/>
      <c r="G941" s="4"/>
    </row>
    <row r="942" customFormat="false" ht="12.75" hidden="true" customHeight="true" outlineLevel="0" collapsed="false">
      <c r="A942" s="87" t="s">
        <v>437</v>
      </c>
      <c r="B942" s="88" t="s">
        <v>438</v>
      </c>
      <c r="E942" s="4"/>
      <c r="F942" s="4"/>
      <c r="G942" s="4"/>
    </row>
    <row r="943" customFormat="false" ht="12.75" hidden="true" customHeight="true" outlineLevel="0" collapsed="false">
      <c r="A943" s="87" t="s">
        <v>439</v>
      </c>
      <c r="B943" s="88" t="s">
        <v>440</v>
      </c>
      <c r="E943" s="4"/>
      <c r="F943" s="4"/>
      <c r="G943" s="4"/>
    </row>
    <row r="944" customFormat="false" ht="12.75" hidden="true" customHeight="true" outlineLevel="0" collapsed="false">
      <c r="A944" s="87" t="s">
        <v>441</v>
      </c>
      <c r="B944" s="88" t="s">
        <v>442</v>
      </c>
      <c r="E944" s="4"/>
      <c r="F944" s="4"/>
      <c r="G944" s="4"/>
    </row>
    <row r="945" customFormat="false" ht="12.75" hidden="true" customHeight="true" outlineLevel="0" collapsed="false">
      <c r="A945" s="87" t="s">
        <v>443</v>
      </c>
      <c r="B945" s="88" t="s">
        <v>444</v>
      </c>
      <c r="E945" s="4"/>
      <c r="F945" s="4"/>
      <c r="G945" s="4"/>
    </row>
    <row r="946" customFormat="false" ht="12.75" hidden="true" customHeight="true" outlineLevel="0" collapsed="false">
      <c r="A946" s="87" t="s">
        <v>445</v>
      </c>
      <c r="B946" s="88" t="s">
        <v>446</v>
      </c>
      <c r="E946" s="4"/>
      <c r="F946" s="4"/>
      <c r="G946" s="4"/>
    </row>
    <row r="947" customFormat="false" ht="12.75" hidden="true" customHeight="true" outlineLevel="0" collapsed="false">
      <c r="A947" s="87" t="s">
        <v>447</v>
      </c>
      <c r="B947" s="88" t="s">
        <v>448</v>
      </c>
      <c r="E947" s="4"/>
      <c r="F947" s="4"/>
      <c r="G947" s="4"/>
    </row>
    <row r="948" customFormat="false" ht="12.75" hidden="true" customHeight="true" outlineLevel="0" collapsed="false">
      <c r="A948" s="87" t="s">
        <v>449</v>
      </c>
      <c r="B948" s="88" t="s">
        <v>450</v>
      </c>
      <c r="E948" s="4"/>
      <c r="F948" s="4"/>
      <c r="G948" s="4"/>
    </row>
    <row r="949" customFormat="false" ht="12.75" hidden="true" customHeight="true" outlineLevel="0" collapsed="false">
      <c r="A949" s="87" t="s">
        <v>451</v>
      </c>
      <c r="B949" s="88" t="s">
        <v>452</v>
      </c>
      <c r="E949" s="4"/>
      <c r="F949" s="4"/>
      <c r="G949" s="4"/>
    </row>
    <row r="950" customFormat="false" ht="12.75" hidden="true" customHeight="true" outlineLevel="0" collapsed="false">
      <c r="A950" s="87" t="s">
        <v>453</v>
      </c>
      <c r="B950" s="88" t="s">
        <v>454</v>
      </c>
      <c r="E950" s="4"/>
      <c r="F950" s="4"/>
      <c r="G950" s="4"/>
    </row>
    <row r="951" customFormat="false" ht="12.75" hidden="true" customHeight="true" outlineLevel="0" collapsed="false">
      <c r="A951" s="87" t="s">
        <v>455</v>
      </c>
      <c r="B951" s="88" t="s">
        <v>456</v>
      </c>
      <c r="E951" s="4"/>
      <c r="F951" s="4"/>
      <c r="G951" s="4"/>
    </row>
    <row r="952" customFormat="false" ht="12.75" hidden="true" customHeight="true" outlineLevel="0" collapsed="false">
      <c r="A952" s="87" t="s">
        <v>457</v>
      </c>
      <c r="B952" s="88" t="s">
        <v>458</v>
      </c>
      <c r="E952" s="4"/>
      <c r="F952" s="4"/>
      <c r="G952" s="4"/>
    </row>
    <row r="953" customFormat="false" ht="12.75" hidden="true" customHeight="true" outlineLevel="0" collapsed="false">
      <c r="A953" s="87" t="s">
        <v>459</v>
      </c>
      <c r="B953" s="88" t="s">
        <v>460</v>
      </c>
      <c r="E953" s="4"/>
      <c r="F953" s="4"/>
      <c r="G953" s="4"/>
    </row>
    <row r="954" customFormat="false" ht="12.75" hidden="true" customHeight="true" outlineLevel="0" collapsed="false">
      <c r="A954" s="87" t="s">
        <v>461</v>
      </c>
      <c r="B954" s="88" t="s">
        <v>462</v>
      </c>
      <c r="E954" s="4"/>
      <c r="F954" s="4"/>
      <c r="G954" s="4"/>
    </row>
    <row r="955" customFormat="false" ht="12.75" hidden="true" customHeight="true" outlineLevel="0" collapsed="false">
      <c r="A955" s="87" t="s">
        <v>463</v>
      </c>
      <c r="B955" s="88" t="s">
        <v>464</v>
      </c>
      <c r="E955" s="4"/>
      <c r="F955" s="4"/>
      <c r="G955" s="4"/>
    </row>
    <row r="956" customFormat="false" ht="12.75" hidden="true" customHeight="true" outlineLevel="0" collapsed="false">
      <c r="A956" s="87" t="s">
        <v>465</v>
      </c>
      <c r="B956" s="88" t="s">
        <v>466</v>
      </c>
      <c r="E956" s="4"/>
      <c r="F956" s="4"/>
      <c r="G956" s="4"/>
    </row>
    <row r="957" customFormat="false" ht="12.75" hidden="true" customHeight="true" outlineLevel="0" collapsed="false">
      <c r="A957" s="87" t="s">
        <v>467</v>
      </c>
      <c r="B957" s="88" t="s">
        <v>468</v>
      </c>
      <c r="E957" s="4"/>
      <c r="F957" s="4"/>
      <c r="G957" s="4"/>
    </row>
    <row r="958" customFormat="false" ht="12.75" hidden="true" customHeight="true" outlineLevel="0" collapsed="false">
      <c r="A958" s="87" t="s">
        <v>469</v>
      </c>
      <c r="B958" s="88" t="s">
        <v>470</v>
      </c>
      <c r="E958" s="4"/>
      <c r="F958" s="4"/>
      <c r="G958" s="4"/>
    </row>
    <row r="959" customFormat="false" ht="12.75" hidden="true" customHeight="true" outlineLevel="0" collapsed="false">
      <c r="A959" s="87" t="s">
        <v>471</v>
      </c>
      <c r="B959" s="88" t="s">
        <v>472</v>
      </c>
      <c r="E959" s="4"/>
      <c r="F959" s="4"/>
      <c r="G959" s="4"/>
    </row>
    <row r="960" customFormat="false" ht="12.75" hidden="true" customHeight="true" outlineLevel="0" collapsed="false">
      <c r="A960" s="87" t="s">
        <v>473</v>
      </c>
      <c r="B960" s="88" t="s">
        <v>474</v>
      </c>
      <c r="E960" s="4"/>
      <c r="F960" s="4"/>
      <c r="G960" s="4"/>
    </row>
    <row r="961" customFormat="false" ht="12.75" hidden="true" customHeight="true" outlineLevel="0" collapsed="false">
      <c r="A961" s="87" t="s">
        <v>475</v>
      </c>
      <c r="B961" s="88" t="s">
        <v>476</v>
      </c>
      <c r="E961" s="4"/>
      <c r="F961" s="4"/>
      <c r="G961" s="4"/>
    </row>
    <row r="962" customFormat="false" ht="12.75" hidden="true" customHeight="true" outlineLevel="0" collapsed="false">
      <c r="A962" s="87" t="s">
        <v>477</v>
      </c>
      <c r="B962" s="88" t="s">
        <v>478</v>
      </c>
      <c r="E962" s="4"/>
      <c r="F962" s="4"/>
      <c r="G962" s="4"/>
    </row>
    <row r="963" customFormat="false" ht="12.75" hidden="true" customHeight="true" outlineLevel="0" collapsed="false">
      <c r="A963" s="87" t="s">
        <v>479</v>
      </c>
      <c r="B963" s="88" t="s">
        <v>480</v>
      </c>
      <c r="E963" s="4"/>
      <c r="F963" s="4"/>
      <c r="G963" s="4"/>
    </row>
    <row r="964" customFormat="false" ht="12.75" hidden="true" customHeight="true" outlineLevel="0" collapsed="false">
      <c r="A964" s="87" t="s">
        <v>481</v>
      </c>
      <c r="B964" s="88" t="s">
        <v>482</v>
      </c>
      <c r="E964" s="4"/>
      <c r="F964" s="4"/>
      <c r="G964" s="4"/>
    </row>
    <row r="965" customFormat="false" ht="12.75" hidden="true" customHeight="true" outlineLevel="0" collapsed="false">
      <c r="A965" s="87" t="s">
        <v>483</v>
      </c>
      <c r="B965" s="88" t="s">
        <v>484</v>
      </c>
      <c r="E965" s="4"/>
      <c r="F965" s="4"/>
      <c r="G965" s="4"/>
    </row>
    <row r="966" customFormat="false" ht="12.75" hidden="true" customHeight="true" outlineLevel="0" collapsed="false">
      <c r="A966" s="87" t="s">
        <v>485</v>
      </c>
      <c r="B966" s="88" t="s">
        <v>486</v>
      </c>
      <c r="E966" s="4"/>
      <c r="F966" s="4"/>
      <c r="G966" s="4"/>
    </row>
    <row r="967" customFormat="false" ht="12.75" hidden="true" customHeight="true" outlineLevel="0" collapsed="false">
      <c r="A967" s="87" t="s">
        <v>487</v>
      </c>
      <c r="B967" s="88" t="s">
        <v>488</v>
      </c>
      <c r="E967" s="4"/>
      <c r="F967" s="4"/>
      <c r="G967" s="4"/>
    </row>
    <row r="968" customFormat="false" ht="12.75" hidden="true" customHeight="true" outlineLevel="0" collapsed="false">
      <c r="A968" s="87" t="s">
        <v>489</v>
      </c>
      <c r="B968" s="88" t="s">
        <v>490</v>
      </c>
      <c r="E968" s="4"/>
      <c r="F968" s="4"/>
      <c r="G968" s="4"/>
    </row>
    <row r="969" customFormat="false" ht="12.75" hidden="true" customHeight="true" outlineLevel="0" collapsed="false">
      <c r="A969" s="87" t="s">
        <v>491</v>
      </c>
      <c r="B969" s="88" t="s">
        <v>492</v>
      </c>
      <c r="E969" s="4"/>
      <c r="F969" s="4"/>
      <c r="G969" s="4"/>
    </row>
    <row r="970" customFormat="false" ht="12.75" hidden="true" customHeight="true" outlineLevel="0" collapsed="false">
      <c r="A970" s="87" t="s">
        <v>493</v>
      </c>
      <c r="B970" s="88" t="s">
        <v>494</v>
      </c>
      <c r="E970" s="4"/>
      <c r="F970" s="4"/>
      <c r="G970" s="4"/>
    </row>
    <row r="971" customFormat="false" ht="12.75" hidden="true" customHeight="true" outlineLevel="0" collapsed="false">
      <c r="A971" s="87" t="s">
        <v>495</v>
      </c>
      <c r="B971" s="88" t="s">
        <v>496</v>
      </c>
      <c r="E971" s="4"/>
      <c r="F971" s="4"/>
      <c r="G971" s="4"/>
    </row>
    <row r="972" customFormat="false" ht="12.75" hidden="true" customHeight="true" outlineLevel="0" collapsed="false">
      <c r="A972" s="87" t="s">
        <v>497</v>
      </c>
      <c r="B972" s="88" t="s">
        <v>498</v>
      </c>
      <c r="E972" s="4"/>
      <c r="F972" s="4"/>
      <c r="G972" s="4"/>
    </row>
    <row r="973" customFormat="false" ht="12.75" hidden="true" customHeight="true" outlineLevel="0" collapsed="false">
      <c r="A973" s="87" t="s">
        <v>499</v>
      </c>
      <c r="B973" s="88" t="s">
        <v>500</v>
      </c>
      <c r="E973" s="4"/>
      <c r="F973" s="4"/>
      <c r="G973" s="4"/>
    </row>
    <row r="974" customFormat="false" ht="12.75" hidden="true" customHeight="true" outlineLevel="0" collapsed="false">
      <c r="A974" s="87" t="s">
        <v>501</v>
      </c>
      <c r="B974" s="88" t="s">
        <v>502</v>
      </c>
      <c r="E974" s="4"/>
      <c r="F974" s="4"/>
      <c r="G974" s="4"/>
    </row>
    <row r="975" customFormat="false" ht="12.75" hidden="true" customHeight="true" outlineLevel="0" collapsed="false">
      <c r="A975" s="87" t="s">
        <v>503</v>
      </c>
      <c r="B975" s="88" t="s">
        <v>504</v>
      </c>
      <c r="E975" s="4"/>
      <c r="F975" s="4"/>
      <c r="G975" s="4"/>
    </row>
    <row r="976" customFormat="false" ht="12.75" hidden="true" customHeight="true" outlineLevel="0" collapsed="false">
      <c r="A976" s="87" t="s">
        <v>505</v>
      </c>
      <c r="B976" s="88" t="s">
        <v>506</v>
      </c>
      <c r="E976" s="4"/>
      <c r="F976" s="4"/>
      <c r="G976" s="4"/>
    </row>
    <row r="977" customFormat="false" ht="12.75" hidden="true" customHeight="true" outlineLevel="0" collapsed="false">
      <c r="A977" s="87" t="s">
        <v>507</v>
      </c>
      <c r="B977" s="88" t="s">
        <v>508</v>
      </c>
      <c r="E977" s="4"/>
      <c r="F977" s="4"/>
      <c r="G977" s="4"/>
    </row>
    <row r="978" customFormat="false" ht="12.75" hidden="true" customHeight="true" outlineLevel="0" collapsed="false">
      <c r="A978" s="87" t="s">
        <v>509</v>
      </c>
      <c r="B978" s="88" t="s">
        <v>510</v>
      </c>
      <c r="E978" s="4"/>
      <c r="F978" s="4"/>
      <c r="G978" s="4"/>
    </row>
    <row r="979" customFormat="false" ht="12.75" hidden="true" customHeight="true" outlineLevel="0" collapsed="false">
      <c r="A979" s="87" t="s">
        <v>511</v>
      </c>
      <c r="B979" s="88" t="s">
        <v>512</v>
      </c>
      <c r="E979" s="4"/>
      <c r="F979" s="4"/>
      <c r="G979" s="4"/>
    </row>
    <row r="980" customFormat="false" ht="12.75" hidden="true" customHeight="true" outlineLevel="0" collapsed="false">
      <c r="A980" s="87" t="s">
        <v>513</v>
      </c>
      <c r="B980" s="88" t="s">
        <v>514</v>
      </c>
      <c r="E980" s="4"/>
      <c r="F980" s="4"/>
      <c r="G980" s="4"/>
    </row>
    <row r="981" customFormat="false" ht="12.75" hidden="true" customHeight="true" outlineLevel="0" collapsed="false">
      <c r="A981" s="87" t="s">
        <v>515</v>
      </c>
      <c r="B981" s="88" t="s">
        <v>516</v>
      </c>
      <c r="E981" s="4"/>
      <c r="F981" s="4"/>
      <c r="G981" s="4"/>
    </row>
    <row r="982" customFormat="false" ht="12.75" hidden="true" customHeight="true" outlineLevel="0" collapsed="false">
      <c r="A982" s="87" t="s">
        <v>517</v>
      </c>
      <c r="B982" s="88" t="s">
        <v>518</v>
      </c>
      <c r="E982" s="4"/>
      <c r="F982" s="4"/>
      <c r="G982" s="4"/>
    </row>
    <row r="983" customFormat="false" ht="12.75" hidden="true" customHeight="true" outlineLevel="0" collapsed="false">
      <c r="A983" s="87" t="s">
        <v>519</v>
      </c>
      <c r="B983" s="88" t="s">
        <v>520</v>
      </c>
      <c r="E983" s="4"/>
      <c r="F983" s="4"/>
      <c r="G983" s="4"/>
    </row>
    <row r="984" customFormat="false" ht="12.75" hidden="true" customHeight="true" outlineLevel="0" collapsed="false">
      <c r="A984" s="87" t="s">
        <v>521</v>
      </c>
      <c r="B984" s="88" t="s">
        <v>522</v>
      </c>
      <c r="E984" s="4"/>
      <c r="F984" s="4"/>
      <c r="G984" s="4"/>
    </row>
    <row r="985" customFormat="false" ht="12.75" hidden="true" customHeight="true" outlineLevel="0" collapsed="false">
      <c r="A985" s="87" t="s">
        <v>523</v>
      </c>
      <c r="B985" s="88" t="s">
        <v>524</v>
      </c>
      <c r="E985" s="4"/>
      <c r="F985" s="4"/>
      <c r="G985" s="4"/>
    </row>
    <row r="986" customFormat="false" ht="12.75" hidden="true" customHeight="true" outlineLevel="0" collapsed="false">
      <c r="A986" s="87" t="s">
        <v>525</v>
      </c>
      <c r="B986" s="88" t="s">
        <v>526</v>
      </c>
      <c r="E986" s="4"/>
      <c r="F986" s="4"/>
      <c r="G986" s="4"/>
    </row>
    <row r="987" customFormat="false" ht="12.75" hidden="true" customHeight="true" outlineLevel="0" collapsed="false">
      <c r="A987" s="87" t="s">
        <v>527</v>
      </c>
      <c r="B987" s="88" t="s">
        <v>528</v>
      </c>
      <c r="E987" s="4"/>
      <c r="F987" s="4"/>
      <c r="G987" s="4"/>
    </row>
    <row r="988" customFormat="false" ht="12.75" hidden="true" customHeight="true" outlineLevel="0" collapsed="false">
      <c r="A988" s="87" t="s">
        <v>529</v>
      </c>
      <c r="B988" s="88" t="s">
        <v>530</v>
      </c>
      <c r="E988" s="4"/>
      <c r="F988" s="4"/>
      <c r="G988" s="4"/>
    </row>
    <row r="989" customFormat="false" ht="12.75" hidden="true" customHeight="true" outlineLevel="0" collapsed="false">
      <c r="A989" s="87" t="s">
        <v>531</v>
      </c>
      <c r="B989" s="88" t="s">
        <v>532</v>
      </c>
      <c r="E989" s="4"/>
      <c r="F989" s="4"/>
      <c r="G989" s="4"/>
    </row>
    <row r="990" customFormat="false" ht="12.75" hidden="true" customHeight="true" outlineLevel="0" collapsed="false">
      <c r="A990" s="87" t="s">
        <v>533</v>
      </c>
      <c r="B990" s="88" t="s">
        <v>534</v>
      </c>
      <c r="E990" s="4"/>
      <c r="F990" s="4"/>
      <c r="G990" s="4"/>
    </row>
    <row r="991" customFormat="false" ht="12.75" hidden="true" customHeight="true" outlineLevel="0" collapsed="false">
      <c r="A991" s="87" t="s">
        <v>535</v>
      </c>
      <c r="B991" s="88" t="s">
        <v>536</v>
      </c>
      <c r="E991" s="4"/>
      <c r="F991" s="4"/>
      <c r="G991" s="4"/>
    </row>
    <row r="992" customFormat="false" ht="12.75" hidden="true" customHeight="true" outlineLevel="0" collapsed="false">
      <c r="A992" s="87" t="s">
        <v>537</v>
      </c>
      <c r="B992" s="88" t="s">
        <v>538</v>
      </c>
      <c r="E992" s="4"/>
      <c r="F992" s="4"/>
      <c r="G992" s="4"/>
    </row>
    <row r="993" customFormat="false" ht="12.75" hidden="true" customHeight="true" outlineLevel="0" collapsed="false">
      <c r="A993" s="87" t="s">
        <v>539</v>
      </c>
      <c r="B993" s="88" t="s">
        <v>540</v>
      </c>
      <c r="E993" s="4"/>
      <c r="F993" s="4"/>
      <c r="G993" s="4"/>
    </row>
    <row r="994" customFormat="false" ht="12.75" hidden="true" customHeight="true" outlineLevel="0" collapsed="false">
      <c r="A994" s="87" t="s">
        <v>541</v>
      </c>
      <c r="B994" s="88" t="s">
        <v>542</v>
      </c>
      <c r="E994" s="4"/>
      <c r="F994" s="4"/>
      <c r="G994" s="4"/>
    </row>
    <row r="995" customFormat="false" ht="12.75" hidden="true" customHeight="true" outlineLevel="0" collapsed="false">
      <c r="A995" s="87" t="s">
        <v>543</v>
      </c>
      <c r="B995" s="88" t="s">
        <v>544</v>
      </c>
      <c r="E995" s="4"/>
      <c r="F995" s="4"/>
      <c r="G995" s="4"/>
    </row>
    <row r="996" customFormat="false" ht="12.75" hidden="true" customHeight="true" outlineLevel="0" collapsed="false">
      <c r="A996" s="87" t="s">
        <v>545</v>
      </c>
      <c r="B996" s="88" t="s">
        <v>546</v>
      </c>
      <c r="E996" s="4"/>
      <c r="F996" s="4"/>
      <c r="G996" s="4"/>
    </row>
    <row r="997" customFormat="false" ht="12.75" hidden="true" customHeight="true" outlineLevel="0" collapsed="false">
      <c r="A997" s="87" t="s">
        <v>547</v>
      </c>
      <c r="B997" s="88" t="s">
        <v>548</v>
      </c>
      <c r="E997" s="4"/>
      <c r="F997" s="4"/>
      <c r="G997" s="4"/>
    </row>
    <row r="998" customFormat="false" ht="12.75" hidden="true" customHeight="true" outlineLevel="0" collapsed="false">
      <c r="A998" s="87" t="s">
        <v>549</v>
      </c>
      <c r="B998" s="88" t="s">
        <v>550</v>
      </c>
      <c r="E998" s="4"/>
      <c r="F998" s="4"/>
      <c r="G998" s="4"/>
    </row>
    <row r="999" customFormat="false" ht="12.75" hidden="true" customHeight="true" outlineLevel="0" collapsed="false">
      <c r="A999" s="87" t="s">
        <v>551</v>
      </c>
      <c r="B999" s="88" t="s">
        <v>552</v>
      </c>
      <c r="E999" s="4"/>
      <c r="F999" s="4"/>
      <c r="G999" s="4"/>
    </row>
    <row r="1000" customFormat="false" ht="12.75" hidden="true" customHeight="true" outlineLevel="0" collapsed="false">
      <c r="A1000" s="87" t="s">
        <v>553</v>
      </c>
      <c r="B1000" s="88" t="s">
        <v>554</v>
      </c>
      <c r="E1000" s="4"/>
      <c r="F1000" s="4"/>
      <c r="G1000" s="4"/>
    </row>
    <row r="1001" customFormat="false" ht="12.75" hidden="true" customHeight="true" outlineLevel="0" collapsed="false">
      <c r="A1001" s="87" t="s">
        <v>555</v>
      </c>
      <c r="B1001" s="88" t="s">
        <v>556</v>
      </c>
      <c r="E1001" s="4"/>
      <c r="F1001" s="4"/>
      <c r="G1001" s="4"/>
    </row>
    <row r="1002" customFormat="false" ht="12.75" hidden="true" customHeight="true" outlineLevel="0" collapsed="false">
      <c r="A1002" s="87" t="s">
        <v>557</v>
      </c>
      <c r="B1002" s="88" t="s">
        <v>558</v>
      </c>
      <c r="E1002" s="4"/>
      <c r="F1002" s="4"/>
      <c r="G1002" s="4"/>
    </row>
    <row r="1003" customFormat="false" ht="12.75" hidden="true" customHeight="true" outlineLevel="0" collapsed="false">
      <c r="A1003" s="87" t="s">
        <v>559</v>
      </c>
      <c r="B1003" s="88" t="s">
        <v>560</v>
      </c>
      <c r="E1003" s="4"/>
      <c r="F1003" s="4"/>
      <c r="G1003" s="4"/>
    </row>
    <row r="1004" customFormat="false" ht="12.75" hidden="true" customHeight="true" outlineLevel="0" collapsed="false">
      <c r="A1004" s="87" t="s">
        <v>561</v>
      </c>
      <c r="B1004" s="88" t="s">
        <v>562</v>
      </c>
      <c r="E1004" s="4"/>
      <c r="F1004" s="4"/>
      <c r="G1004" s="4"/>
    </row>
    <row r="1005" customFormat="false" ht="12.75" hidden="true" customHeight="true" outlineLevel="0" collapsed="false">
      <c r="A1005" s="87" t="s">
        <v>563</v>
      </c>
      <c r="B1005" s="88" t="s">
        <v>564</v>
      </c>
      <c r="E1005" s="4"/>
      <c r="F1005" s="4"/>
      <c r="G1005" s="4"/>
    </row>
    <row r="1006" customFormat="false" ht="12.75" hidden="true" customHeight="true" outlineLevel="0" collapsed="false">
      <c r="A1006" s="87" t="s">
        <v>565</v>
      </c>
      <c r="B1006" s="88" t="s">
        <v>566</v>
      </c>
      <c r="E1006" s="4"/>
      <c r="F1006" s="4"/>
      <c r="G1006" s="4"/>
    </row>
    <row r="1007" customFormat="false" ht="12.75" hidden="true" customHeight="true" outlineLevel="0" collapsed="false">
      <c r="A1007" s="87" t="s">
        <v>567</v>
      </c>
      <c r="B1007" s="88" t="s">
        <v>568</v>
      </c>
      <c r="E1007" s="4"/>
      <c r="F1007" s="4"/>
      <c r="G1007" s="4"/>
    </row>
    <row r="1008" customFormat="false" ht="12.75" hidden="true" customHeight="true" outlineLevel="0" collapsed="false">
      <c r="A1008" s="87" t="s">
        <v>569</v>
      </c>
      <c r="B1008" s="88" t="s">
        <v>570</v>
      </c>
      <c r="E1008" s="4"/>
      <c r="F1008" s="4"/>
      <c r="G1008" s="4"/>
    </row>
    <row r="1009" customFormat="false" ht="12.75" hidden="true" customHeight="true" outlineLevel="0" collapsed="false">
      <c r="A1009" s="87" t="s">
        <v>571</v>
      </c>
      <c r="B1009" s="88" t="s">
        <v>572</v>
      </c>
      <c r="E1009" s="4"/>
      <c r="F1009" s="4"/>
      <c r="G1009" s="4"/>
    </row>
    <row r="1010" customFormat="false" ht="12.75" hidden="true" customHeight="true" outlineLevel="0" collapsed="false">
      <c r="A1010" s="87" t="s">
        <v>573</v>
      </c>
      <c r="B1010" s="88" t="s">
        <v>574</v>
      </c>
      <c r="E1010" s="4"/>
      <c r="F1010" s="4"/>
      <c r="G1010" s="4"/>
    </row>
    <row r="1011" customFormat="false" ht="12.75" hidden="true" customHeight="true" outlineLevel="0" collapsed="false">
      <c r="A1011" s="87" t="s">
        <v>575</v>
      </c>
      <c r="B1011" s="88" t="s">
        <v>576</v>
      </c>
      <c r="E1011" s="4"/>
      <c r="F1011" s="4"/>
      <c r="G1011" s="4"/>
    </row>
    <row r="1012" customFormat="false" ht="12.75" hidden="true" customHeight="true" outlineLevel="0" collapsed="false">
      <c r="A1012" s="87" t="s">
        <v>577</v>
      </c>
      <c r="B1012" s="88" t="s">
        <v>578</v>
      </c>
      <c r="E1012" s="4"/>
      <c r="F1012" s="4"/>
      <c r="G1012" s="4"/>
    </row>
    <row r="1013" customFormat="false" ht="12.75" hidden="true" customHeight="true" outlineLevel="0" collapsed="false">
      <c r="A1013" s="87" t="s">
        <v>579</v>
      </c>
      <c r="B1013" s="88" t="s">
        <v>580</v>
      </c>
      <c r="E1013" s="4"/>
      <c r="F1013" s="4"/>
      <c r="G1013" s="4"/>
    </row>
    <row r="1014" customFormat="false" ht="12.75" hidden="true" customHeight="true" outlineLevel="0" collapsed="false">
      <c r="A1014" s="87" t="s">
        <v>581</v>
      </c>
      <c r="B1014" s="88" t="s">
        <v>582</v>
      </c>
      <c r="E1014" s="4"/>
      <c r="F1014" s="4"/>
      <c r="G1014" s="4"/>
    </row>
    <row r="1015" customFormat="false" ht="12.75" hidden="true" customHeight="true" outlineLevel="0" collapsed="false">
      <c r="A1015" s="87" t="s">
        <v>583</v>
      </c>
      <c r="B1015" s="88" t="s">
        <v>584</v>
      </c>
      <c r="E1015" s="4"/>
      <c r="F1015" s="4"/>
      <c r="G1015" s="4"/>
    </row>
    <row r="1016" customFormat="false" ht="12.75" hidden="true" customHeight="true" outlineLevel="0" collapsed="false">
      <c r="A1016" s="87" t="s">
        <v>585</v>
      </c>
      <c r="B1016" s="88" t="s">
        <v>586</v>
      </c>
      <c r="E1016" s="4"/>
      <c r="F1016" s="4"/>
      <c r="G1016" s="4"/>
    </row>
    <row r="1017" customFormat="false" ht="12.75" hidden="true" customHeight="true" outlineLevel="0" collapsed="false">
      <c r="A1017" s="87" t="s">
        <v>587</v>
      </c>
      <c r="B1017" s="88" t="s">
        <v>588</v>
      </c>
      <c r="E1017" s="4"/>
      <c r="F1017" s="4"/>
      <c r="G1017" s="4"/>
    </row>
    <row r="1018" customFormat="false" ht="12.75" hidden="true" customHeight="true" outlineLevel="0" collapsed="false">
      <c r="A1018" s="87" t="s">
        <v>589</v>
      </c>
      <c r="B1018" s="88" t="s">
        <v>590</v>
      </c>
      <c r="E1018" s="4"/>
      <c r="F1018" s="4"/>
      <c r="G1018" s="4"/>
    </row>
    <row r="1019" customFormat="false" ht="12.75" hidden="true" customHeight="true" outlineLevel="0" collapsed="false">
      <c r="A1019" s="87" t="s">
        <v>591</v>
      </c>
      <c r="B1019" s="88" t="s">
        <v>592</v>
      </c>
      <c r="E1019" s="4"/>
      <c r="F1019" s="4"/>
      <c r="G1019" s="4"/>
    </row>
    <row r="1020" customFormat="false" ht="12.75" hidden="true" customHeight="true" outlineLevel="0" collapsed="false">
      <c r="A1020" s="87" t="s">
        <v>593</v>
      </c>
      <c r="B1020" s="88" t="s">
        <v>594</v>
      </c>
      <c r="E1020" s="4"/>
      <c r="F1020" s="4"/>
      <c r="G1020" s="4"/>
    </row>
    <row r="1021" customFormat="false" ht="12.75" hidden="true" customHeight="true" outlineLevel="0" collapsed="false">
      <c r="A1021" s="87" t="s">
        <v>595</v>
      </c>
      <c r="B1021" s="88" t="s">
        <v>596</v>
      </c>
      <c r="E1021" s="4"/>
      <c r="F1021" s="4"/>
      <c r="G1021" s="4"/>
    </row>
    <row r="1022" customFormat="false" ht="12.75" hidden="true" customHeight="true" outlineLevel="0" collapsed="false">
      <c r="A1022" s="87" t="s">
        <v>597</v>
      </c>
      <c r="B1022" s="88" t="s">
        <v>598</v>
      </c>
      <c r="E1022" s="4"/>
      <c r="F1022" s="4"/>
      <c r="G1022" s="4"/>
    </row>
    <row r="1023" customFormat="false" ht="12.75" hidden="true" customHeight="true" outlineLevel="0" collapsed="false">
      <c r="A1023" s="87" t="s">
        <v>599</v>
      </c>
      <c r="B1023" s="88" t="s">
        <v>600</v>
      </c>
      <c r="E1023" s="4"/>
      <c r="F1023" s="4"/>
      <c r="G1023" s="4"/>
    </row>
    <row r="1024" customFormat="false" ht="12.75" hidden="true" customHeight="true" outlineLevel="0" collapsed="false">
      <c r="A1024" s="87" t="s">
        <v>601</v>
      </c>
      <c r="B1024" s="88" t="s">
        <v>602</v>
      </c>
      <c r="E1024" s="4"/>
      <c r="F1024" s="4"/>
      <c r="G1024" s="4"/>
    </row>
    <row r="1025" customFormat="false" ht="12.75" hidden="true" customHeight="true" outlineLevel="0" collapsed="false">
      <c r="A1025" s="87" t="s">
        <v>603</v>
      </c>
      <c r="B1025" s="88" t="s">
        <v>604</v>
      </c>
      <c r="E1025" s="4"/>
      <c r="F1025" s="4"/>
      <c r="G1025" s="4"/>
    </row>
    <row r="1026" customFormat="false" ht="12.75" hidden="true" customHeight="true" outlineLevel="0" collapsed="false">
      <c r="A1026" s="87" t="s">
        <v>605</v>
      </c>
      <c r="B1026" s="88" t="s">
        <v>606</v>
      </c>
      <c r="E1026" s="4"/>
      <c r="F1026" s="4"/>
      <c r="G1026" s="4"/>
    </row>
    <row r="1027" customFormat="false" ht="12.75" hidden="true" customHeight="true" outlineLevel="0" collapsed="false">
      <c r="A1027" s="87" t="s">
        <v>607</v>
      </c>
      <c r="B1027" s="88" t="s">
        <v>608</v>
      </c>
      <c r="E1027" s="4"/>
      <c r="F1027" s="4"/>
      <c r="G1027" s="4"/>
    </row>
    <row r="1028" customFormat="false" ht="12.75" hidden="true" customHeight="true" outlineLevel="0" collapsed="false">
      <c r="A1028" s="87" t="s">
        <v>609</v>
      </c>
      <c r="B1028" s="88" t="s">
        <v>610</v>
      </c>
      <c r="E1028" s="4"/>
      <c r="F1028" s="4"/>
      <c r="G1028" s="4"/>
    </row>
    <row r="1029" customFormat="false" ht="12.75" hidden="true" customHeight="true" outlineLevel="0" collapsed="false">
      <c r="A1029" s="87" t="s">
        <v>611</v>
      </c>
      <c r="B1029" s="88" t="s">
        <v>612</v>
      </c>
      <c r="E1029" s="4"/>
      <c r="F1029" s="4"/>
      <c r="G1029" s="4"/>
    </row>
    <row r="1030" customFormat="false" ht="12.75" hidden="true" customHeight="true" outlineLevel="0" collapsed="false">
      <c r="A1030" s="87" t="s">
        <v>613</v>
      </c>
      <c r="B1030" s="88" t="s">
        <v>614</v>
      </c>
      <c r="E1030" s="4"/>
      <c r="F1030" s="4"/>
      <c r="G1030" s="4"/>
    </row>
    <row r="1031" customFormat="false" ht="12.75" hidden="true" customHeight="true" outlineLevel="0" collapsed="false">
      <c r="A1031" s="87" t="s">
        <v>615</v>
      </c>
      <c r="B1031" s="88" t="s">
        <v>616</v>
      </c>
      <c r="E1031" s="4"/>
      <c r="F1031" s="4"/>
      <c r="G1031" s="4"/>
    </row>
    <row r="1032" customFormat="false" ht="12.75" hidden="true" customHeight="true" outlineLevel="0" collapsed="false">
      <c r="A1032" s="87" t="s">
        <v>617</v>
      </c>
      <c r="B1032" s="88" t="s">
        <v>618</v>
      </c>
      <c r="E1032" s="4"/>
      <c r="F1032" s="4"/>
      <c r="G1032" s="4"/>
    </row>
    <row r="1033" customFormat="false" ht="12.75" hidden="true" customHeight="true" outlineLevel="0" collapsed="false">
      <c r="A1033" s="87" t="s">
        <v>619</v>
      </c>
      <c r="B1033" s="88" t="s">
        <v>620</v>
      </c>
      <c r="E1033" s="4"/>
      <c r="F1033" s="4"/>
      <c r="G1033" s="4"/>
    </row>
    <row r="1034" customFormat="false" ht="12.75" hidden="true" customHeight="true" outlineLevel="0" collapsed="false">
      <c r="A1034" s="87" t="s">
        <v>619</v>
      </c>
      <c r="B1034" s="88" t="s">
        <v>621</v>
      </c>
      <c r="E1034" s="4"/>
      <c r="F1034" s="4"/>
      <c r="G1034" s="4"/>
    </row>
    <row r="1035" customFormat="false" ht="12.75" hidden="true" customHeight="true" outlineLevel="0" collapsed="false">
      <c r="A1035" s="87" t="s">
        <v>622</v>
      </c>
      <c r="B1035" s="88" t="s">
        <v>623</v>
      </c>
      <c r="E1035" s="4"/>
      <c r="F1035" s="4"/>
      <c r="G1035" s="4"/>
    </row>
    <row r="1036" customFormat="false" ht="12.75" hidden="true" customHeight="true" outlineLevel="0" collapsed="false">
      <c r="A1036" s="87" t="s">
        <v>624</v>
      </c>
      <c r="B1036" s="88" t="s">
        <v>625</v>
      </c>
      <c r="E1036" s="4"/>
      <c r="F1036" s="4"/>
      <c r="G1036" s="4"/>
    </row>
    <row r="1037" customFormat="false" ht="12.75" hidden="true" customHeight="true" outlineLevel="0" collapsed="false">
      <c r="A1037" s="87" t="s">
        <v>626</v>
      </c>
      <c r="B1037" s="88" t="s">
        <v>627</v>
      </c>
      <c r="E1037" s="4"/>
      <c r="F1037" s="4"/>
      <c r="G1037" s="4"/>
    </row>
    <row r="1038" customFormat="false" ht="12.75" hidden="true" customHeight="true" outlineLevel="0" collapsed="false">
      <c r="A1038" s="87" t="s">
        <v>628</v>
      </c>
      <c r="B1038" s="88" t="s">
        <v>629</v>
      </c>
      <c r="E1038" s="4"/>
      <c r="F1038" s="4"/>
      <c r="G1038" s="4"/>
    </row>
    <row r="1039" customFormat="false" ht="12.75" hidden="true" customHeight="true" outlineLevel="0" collapsed="false">
      <c r="A1039" s="87" t="s">
        <v>630</v>
      </c>
      <c r="B1039" s="88" t="s">
        <v>631</v>
      </c>
      <c r="E1039" s="4"/>
      <c r="F1039" s="4"/>
      <c r="G1039" s="4"/>
    </row>
    <row r="1040" customFormat="false" ht="12.75" hidden="true" customHeight="true" outlineLevel="0" collapsed="false">
      <c r="A1040" s="87" t="s">
        <v>632</v>
      </c>
      <c r="B1040" s="88" t="s">
        <v>633</v>
      </c>
      <c r="E1040" s="4"/>
      <c r="F1040" s="4"/>
      <c r="G1040" s="4"/>
    </row>
    <row r="1041" customFormat="false" ht="12.75" hidden="true" customHeight="true" outlineLevel="0" collapsed="false">
      <c r="A1041" s="87" t="s">
        <v>634</v>
      </c>
      <c r="B1041" s="88" t="s">
        <v>635</v>
      </c>
      <c r="E1041" s="4"/>
      <c r="F1041" s="4"/>
      <c r="G1041" s="4"/>
    </row>
    <row r="1042" customFormat="false" ht="12.75" hidden="true" customHeight="true" outlineLevel="0" collapsed="false">
      <c r="A1042" s="87" t="s">
        <v>636</v>
      </c>
      <c r="B1042" s="88" t="s">
        <v>637</v>
      </c>
      <c r="E1042" s="4"/>
      <c r="F1042" s="4"/>
      <c r="G1042" s="4"/>
    </row>
    <row r="1043" customFormat="false" ht="12.75" hidden="true" customHeight="true" outlineLevel="0" collapsed="false">
      <c r="A1043" s="87" t="s">
        <v>638</v>
      </c>
      <c r="B1043" s="88" t="s">
        <v>639</v>
      </c>
      <c r="E1043" s="4"/>
      <c r="F1043" s="4"/>
      <c r="G1043" s="4"/>
    </row>
    <row r="1044" customFormat="false" ht="12.75" hidden="true" customHeight="true" outlineLevel="0" collapsed="false">
      <c r="A1044" s="87" t="s">
        <v>640</v>
      </c>
      <c r="B1044" s="88" t="s">
        <v>641</v>
      </c>
      <c r="E1044" s="4"/>
      <c r="F1044" s="4"/>
      <c r="G1044" s="4"/>
    </row>
    <row r="1045" customFormat="false" ht="12.75" hidden="true" customHeight="true" outlineLevel="0" collapsed="false">
      <c r="A1045" s="87" t="s">
        <v>642</v>
      </c>
      <c r="B1045" s="88" t="s">
        <v>643</v>
      </c>
      <c r="E1045" s="4"/>
      <c r="F1045" s="4"/>
      <c r="G1045" s="4"/>
    </row>
    <row r="1046" customFormat="false" ht="12.75" hidden="true" customHeight="true" outlineLevel="0" collapsed="false">
      <c r="A1046" s="87" t="s">
        <v>644</v>
      </c>
      <c r="B1046" s="88" t="s">
        <v>645</v>
      </c>
      <c r="E1046" s="4"/>
      <c r="F1046" s="4"/>
      <c r="G1046" s="4"/>
    </row>
    <row r="1047" customFormat="false" ht="12.75" hidden="true" customHeight="true" outlineLevel="0" collapsed="false">
      <c r="A1047" s="87" t="s">
        <v>646</v>
      </c>
      <c r="B1047" s="88" t="s">
        <v>647</v>
      </c>
      <c r="E1047" s="4"/>
      <c r="F1047" s="4"/>
      <c r="G1047" s="4"/>
    </row>
    <row r="1048" customFormat="false" ht="12.75" hidden="true" customHeight="true" outlineLevel="0" collapsed="false">
      <c r="A1048" s="87" t="s">
        <v>648</v>
      </c>
      <c r="B1048" s="88" t="s">
        <v>649</v>
      </c>
      <c r="E1048" s="4"/>
      <c r="F1048" s="4"/>
      <c r="G1048" s="4"/>
    </row>
    <row r="1049" customFormat="false" ht="12.75" hidden="true" customHeight="true" outlineLevel="0" collapsed="false">
      <c r="A1049" s="87" t="s">
        <v>650</v>
      </c>
      <c r="B1049" s="88" t="s">
        <v>651</v>
      </c>
      <c r="E1049" s="4"/>
      <c r="F1049" s="4"/>
      <c r="G1049" s="4"/>
    </row>
    <row r="1050" customFormat="false" ht="12.75" hidden="true" customHeight="true" outlineLevel="0" collapsed="false">
      <c r="A1050" s="87" t="s">
        <v>652</v>
      </c>
      <c r="B1050" s="88" t="s">
        <v>653</v>
      </c>
      <c r="E1050" s="4"/>
      <c r="F1050" s="4"/>
      <c r="G1050" s="4"/>
    </row>
    <row r="1051" customFormat="false" ht="12.75" hidden="true" customHeight="true" outlineLevel="0" collapsed="false">
      <c r="A1051" s="87" t="s">
        <v>654</v>
      </c>
      <c r="B1051" s="88" t="s">
        <v>655</v>
      </c>
      <c r="E1051" s="4"/>
      <c r="F1051" s="4"/>
      <c r="G1051" s="4"/>
    </row>
    <row r="1052" customFormat="false" ht="12.75" hidden="true" customHeight="true" outlineLevel="0" collapsed="false">
      <c r="A1052" s="87" t="s">
        <v>656</v>
      </c>
      <c r="B1052" s="88" t="s">
        <v>657</v>
      </c>
      <c r="E1052" s="4"/>
      <c r="F1052" s="4"/>
      <c r="G1052" s="4"/>
    </row>
    <row r="1053" customFormat="false" ht="12.75" hidden="true" customHeight="true" outlineLevel="0" collapsed="false">
      <c r="A1053" s="87" t="s">
        <v>658</v>
      </c>
      <c r="B1053" s="88" t="s">
        <v>659</v>
      </c>
      <c r="E1053" s="4"/>
      <c r="F1053" s="4"/>
      <c r="G1053" s="4"/>
    </row>
    <row r="1054" customFormat="false" ht="12.75" hidden="true" customHeight="true" outlineLevel="0" collapsed="false">
      <c r="A1054" s="87" t="s">
        <v>660</v>
      </c>
      <c r="B1054" s="88" t="s">
        <v>661</v>
      </c>
      <c r="E1054" s="4"/>
      <c r="F1054" s="4"/>
      <c r="G1054" s="4"/>
    </row>
    <row r="1055" customFormat="false" ht="12.75" hidden="true" customHeight="true" outlineLevel="0" collapsed="false">
      <c r="A1055" s="87" t="s">
        <v>662</v>
      </c>
      <c r="B1055" s="88" t="s">
        <v>663</v>
      </c>
      <c r="E1055" s="4"/>
      <c r="F1055" s="4"/>
      <c r="G1055" s="4"/>
    </row>
    <row r="1056" customFormat="false" ht="12.75" hidden="true" customHeight="true" outlineLevel="0" collapsed="false">
      <c r="A1056" s="87" t="s">
        <v>664</v>
      </c>
      <c r="B1056" s="88" t="s">
        <v>665</v>
      </c>
      <c r="E1056" s="4"/>
      <c r="F1056" s="4"/>
      <c r="G1056" s="4"/>
    </row>
    <row r="1057" customFormat="false" ht="12.75" hidden="true" customHeight="true" outlineLevel="0" collapsed="false">
      <c r="A1057" s="87" t="s">
        <v>666</v>
      </c>
      <c r="B1057" s="88" t="s">
        <v>667</v>
      </c>
      <c r="E1057" s="4"/>
      <c r="F1057" s="4"/>
      <c r="G1057" s="4"/>
    </row>
    <row r="1058" customFormat="false" ht="12.75" hidden="true" customHeight="true" outlineLevel="0" collapsed="false">
      <c r="A1058" s="87" t="s">
        <v>668</v>
      </c>
      <c r="B1058" s="88" t="s">
        <v>669</v>
      </c>
      <c r="E1058" s="4"/>
      <c r="F1058" s="4"/>
      <c r="G1058" s="4"/>
    </row>
    <row r="1059" customFormat="false" ht="12.75" hidden="true" customHeight="true" outlineLevel="0" collapsed="false">
      <c r="A1059" s="87" t="s">
        <v>670</v>
      </c>
      <c r="B1059" s="88" t="s">
        <v>671</v>
      </c>
      <c r="E1059" s="4"/>
      <c r="F1059" s="4"/>
      <c r="G1059" s="4"/>
    </row>
    <row r="1060" customFormat="false" ht="12.75" hidden="true" customHeight="true" outlineLevel="0" collapsed="false">
      <c r="A1060" s="87" t="s">
        <v>672</v>
      </c>
      <c r="B1060" s="88" t="s">
        <v>673</v>
      </c>
      <c r="E1060" s="4"/>
      <c r="F1060" s="4"/>
      <c r="G1060" s="4"/>
    </row>
    <row r="1061" customFormat="false" ht="12.75" hidden="true" customHeight="true" outlineLevel="0" collapsed="false">
      <c r="A1061" s="87" t="s">
        <v>674</v>
      </c>
      <c r="B1061" s="88" t="s">
        <v>675</v>
      </c>
      <c r="E1061" s="4"/>
      <c r="F1061" s="4"/>
      <c r="G1061" s="4"/>
    </row>
    <row r="1062" customFormat="false" ht="12.75" hidden="true" customHeight="true" outlineLevel="0" collapsed="false">
      <c r="A1062" s="87" t="s">
        <v>676</v>
      </c>
      <c r="B1062" s="88" t="s">
        <v>677</v>
      </c>
      <c r="E1062" s="4"/>
      <c r="F1062" s="4"/>
      <c r="G1062" s="4"/>
    </row>
    <row r="1063" customFormat="false" ht="12.75" hidden="true" customHeight="true" outlineLevel="0" collapsed="false">
      <c r="A1063" s="87" t="s">
        <v>678</v>
      </c>
      <c r="B1063" s="88" t="s">
        <v>679</v>
      </c>
      <c r="E1063" s="4"/>
      <c r="F1063" s="4"/>
      <c r="G1063" s="4"/>
    </row>
    <row r="1064" customFormat="false" ht="12.75" hidden="true" customHeight="true" outlineLevel="0" collapsed="false">
      <c r="A1064" s="87" t="s">
        <v>680</v>
      </c>
      <c r="B1064" s="88" t="s">
        <v>681</v>
      </c>
      <c r="E1064" s="4"/>
      <c r="F1064" s="4"/>
      <c r="G1064" s="4"/>
    </row>
    <row r="1065" customFormat="false" ht="12.75" hidden="true" customHeight="true" outlineLevel="0" collapsed="false">
      <c r="A1065" s="87" t="s">
        <v>682</v>
      </c>
      <c r="B1065" s="88" t="s">
        <v>683</v>
      </c>
      <c r="E1065" s="4"/>
      <c r="F1065" s="4"/>
      <c r="G1065" s="4"/>
    </row>
    <row r="1066" customFormat="false" ht="12.75" hidden="true" customHeight="true" outlineLevel="0" collapsed="false">
      <c r="A1066" s="87" t="s">
        <v>684</v>
      </c>
      <c r="B1066" s="88" t="s">
        <v>685</v>
      </c>
      <c r="E1066" s="4"/>
      <c r="F1066" s="4"/>
      <c r="G1066" s="4"/>
    </row>
    <row r="1067" customFormat="false" ht="12.75" hidden="true" customHeight="true" outlineLevel="0" collapsed="false">
      <c r="A1067" s="87" t="s">
        <v>686</v>
      </c>
      <c r="B1067" s="88" t="s">
        <v>687</v>
      </c>
      <c r="E1067" s="4"/>
      <c r="F1067" s="4"/>
      <c r="G1067" s="4"/>
    </row>
    <row r="1068" customFormat="false" ht="12.75" hidden="true" customHeight="true" outlineLevel="0" collapsed="false">
      <c r="A1068" s="87" t="s">
        <v>688</v>
      </c>
      <c r="B1068" s="88" t="s">
        <v>689</v>
      </c>
      <c r="E1068" s="4"/>
      <c r="F1068" s="4"/>
      <c r="G1068" s="4"/>
    </row>
    <row r="1069" customFormat="false" ht="12.75" hidden="true" customHeight="true" outlineLevel="0" collapsed="false">
      <c r="A1069" s="87" t="s">
        <v>690</v>
      </c>
      <c r="B1069" s="88" t="s">
        <v>691</v>
      </c>
      <c r="E1069" s="4"/>
      <c r="F1069" s="4"/>
      <c r="G1069" s="4"/>
    </row>
    <row r="1070" customFormat="false" ht="12.75" hidden="true" customHeight="true" outlineLevel="0" collapsed="false">
      <c r="A1070" s="87" t="s">
        <v>692</v>
      </c>
      <c r="B1070" s="88" t="s">
        <v>693</v>
      </c>
      <c r="E1070" s="4"/>
      <c r="F1070" s="4"/>
      <c r="G1070" s="4"/>
    </row>
    <row r="1071" customFormat="false" ht="12.75" hidden="true" customHeight="true" outlineLevel="0" collapsed="false">
      <c r="A1071" s="87" t="s">
        <v>694</v>
      </c>
      <c r="B1071" s="88" t="s">
        <v>695</v>
      </c>
      <c r="E1071" s="4"/>
      <c r="F1071" s="4"/>
      <c r="G1071" s="4"/>
    </row>
    <row r="1072" customFormat="false" ht="12.75" hidden="true" customHeight="true" outlineLevel="0" collapsed="false">
      <c r="A1072" s="87" t="s">
        <v>696</v>
      </c>
      <c r="B1072" s="88" t="s">
        <v>697</v>
      </c>
      <c r="E1072" s="4"/>
      <c r="F1072" s="4"/>
      <c r="G1072" s="4"/>
    </row>
    <row r="1073" customFormat="false" ht="12.75" hidden="true" customHeight="true" outlineLevel="0" collapsed="false">
      <c r="A1073" s="87" t="s">
        <v>698</v>
      </c>
      <c r="B1073" s="88" t="s">
        <v>699</v>
      </c>
      <c r="E1073" s="4"/>
      <c r="F1073" s="4"/>
      <c r="G1073" s="4"/>
    </row>
    <row r="1074" customFormat="false" ht="12.75" hidden="true" customHeight="true" outlineLevel="0" collapsed="false">
      <c r="A1074" s="87" t="s">
        <v>700</v>
      </c>
      <c r="B1074" s="88" t="s">
        <v>701</v>
      </c>
      <c r="E1074" s="4"/>
      <c r="F1074" s="4"/>
      <c r="G1074" s="4"/>
    </row>
    <row r="1075" customFormat="false" ht="12.75" hidden="true" customHeight="true" outlineLevel="0" collapsed="false">
      <c r="A1075" s="87" t="s">
        <v>702</v>
      </c>
      <c r="B1075" s="88" t="s">
        <v>703</v>
      </c>
      <c r="E1075" s="4"/>
      <c r="F1075" s="4"/>
      <c r="G1075" s="4"/>
    </row>
    <row r="1076" customFormat="false" ht="12.75" hidden="true" customHeight="true" outlineLevel="0" collapsed="false">
      <c r="A1076" s="87" t="s">
        <v>704</v>
      </c>
      <c r="B1076" s="88" t="s">
        <v>705</v>
      </c>
      <c r="E1076" s="4"/>
      <c r="F1076" s="4"/>
      <c r="G1076" s="4"/>
    </row>
    <row r="1077" customFormat="false" ht="12.75" hidden="true" customHeight="true" outlineLevel="0" collapsed="false">
      <c r="A1077" s="87" t="s">
        <v>706</v>
      </c>
      <c r="B1077" s="88" t="s">
        <v>707</v>
      </c>
      <c r="E1077" s="4"/>
      <c r="F1077" s="4"/>
      <c r="G1077" s="4"/>
    </row>
    <row r="1078" customFormat="false" ht="12.75" hidden="true" customHeight="true" outlineLevel="0" collapsed="false">
      <c r="A1078" s="87" t="s">
        <v>708</v>
      </c>
      <c r="B1078" s="88" t="s">
        <v>709</v>
      </c>
      <c r="E1078" s="4"/>
      <c r="F1078" s="4"/>
      <c r="G1078" s="4"/>
    </row>
    <row r="1079" customFormat="false" ht="12.75" hidden="true" customHeight="true" outlineLevel="0" collapsed="false">
      <c r="A1079" s="87" t="s">
        <v>710</v>
      </c>
      <c r="B1079" s="88" t="s">
        <v>711</v>
      </c>
      <c r="E1079" s="4"/>
      <c r="F1079" s="4"/>
      <c r="G1079" s="4"/>
    </row>
    <row r="1080" customFormat="false" ht="12.75" hidden="true" customHeight="true" outlineLevel="0" collapsed="false">
      <c r="A1080" s="87" t="s">
        <v>712</v>
      </c>
      <c r="B1080" s="88" t="s">
        <v>713</v>
      </c>
      <c r="E1080" s="4"/>
      <c r="F1080" s="4"/>
      <c r="G1080" s="4"/>
    </row>
    <row r="1081" customFormat="false" ht="12.75" hidden="true" customHeight="true" outlineLevel="0" collapsed="false">
      <c r="A1081" s="87" t="s">
        <v>714</v>
      </c>
      <c r="B1081" s="88" t="s">
        <v>715</v>
      </c>
      <c r="E1081" s="4"/>
      <c r="F1081" s="4"/>
      <c r="G1081" s="4"/>
    </row>
    <row r="1082" customFormat="false" ht="12.75" hidden="true" customHeight="true" outlineLevel="0" collapsed="false">
      <c r="A1082" s="87" t="s">
        <v>716</v>
      </c>
      <c r="B1082" s="88" t="s">
        <v>717</v>
      </c>
      <c r="E1082" s="4"/>
      <c r="F1082" s="4"/>
      <c r="G1082" s="4"/>
    </row>
    <row r="1083" customFormat="false" ht="12.75" hidden="true" customHeight="true" outlineLevel="0" collapsed="false">
      <c r="A1083" s="87" t="s">
        <v>718</v>
      </c>
      <c r="B1083" s="88" t="s">
        <v>719</v>
      </c>
      <c r="E1083" s="4"/>
      <c r="F1083" s="4"/>
      <c r="G1083" s="4"/>
    </row>
    <row r="1084" customFormat="false" ht="12.75" hidden="true" customHeight="true" outlineLevel="0" collapsed="false">
      <c r="A1084" s="87" t="s">
        <v>720</v>
      </c>
      <c r="B1084" s="88" t="s">
        <v>721</v>
      </c>
      <c r="E1084" s="4"/>
      <c r="F1084" s="4"/>
      <c r="G1084" s="4"/>
    </row>
    <row r="1085" customFormat="false" ht="12.75" hidden="true" customHeight="true" outlineLevel="0" collapsed="false">
      <c r="A1085" s="87" t="s">
        <v>722</v>
      </c>
      <c r="B1085" s="88" t="s">
        <v>723</v>
      </c>
      <c r="E1085" s="4"/>
      <c r="F1085" s="4"/>
      <c r="G1085" s="4"/>
    </row>
    <row r="1086" customFormat="false" ht="12.75" hidden="true" customHeight="true" outlineLevel="0" collapsed="false">
      <c r="A1086" s="87" t="s">
        <v>724</v>
      </c>
      <c r="B1086" s="88" t="s">
        <v>725</v>
      </c>
      <c r="E1086" s="4"/>
      <c r="F1086" s="4"/>
      <c r="G1086" s="4"/>
    </row>
    <row r="1087" customFormat="false" ht="12.75" hidden="true" customHeight="true" outlineLevel="0" collapsed="false">
      <c r="A1087" s="87" t="s">
        <v>726</v>
      </c>
      <c r="B1087" s="88" t="s">
        <v>727</v>
      </c>
      <c r="E1087" s="4"/>
      <c r="F1087" s="4"/>
      <c r="G1087" s="4"/>
    </row>
    <row r="1088" customFormat="false" ht="12.75" hidden="true" customHeight="true" outlineLevel="0" collapsed="false">
      <c r="A1088" s="87" t="s">
        <v>728</v>
      </c>
      <c r="B1088" s="88" t="s">
        <v>729</v>
      </c>
      <c r="E1088" s="4"/>
      <c r="F1088" s="4"/>
      <c r="G1088" s="4"/>
    </row>
    <row r="1089" customFormat="false" ht="12.75" hidden="true" customHeight="true" outlineLevel="0" collapsed="false">
      <c r="A1089" s="87" t="s">
        <v>730</v>
      </c>
      <c r="B1089" s="88" t="s">
        <v>731</v>
      </c>
      <c r="E1089" s="4"/>
      <c r="F1089" s="4"/>
      <c r="G1089" s="4"/>
    </row>
    <row r="1090" customFormat="false" ht="12.75" hidden="true" customHeight="true" outlineLevel="0" collapsed="false">
      <c r="A1090" s="87" t="s">
        <v>732</v>
      </c>
      <c r="B1090" s="88" t="s">
        <v>733</v>
      </c>
      <c r="E1090" s="4"/>
      <c r="F1090" s="4"/>
      <c r="G1090" s="4"/>
    </row>
    <row r="1091" customFormat="false" ht="12.75" hidden="true" customHeight="true" outlineLevel="0" collapsed="false">
      <c r="A1091" s="87" t="s">
        <v>734</v>
      </c>
      <c r="B1091" s="88" t="s">
        <v>735</v>
      </c>
      <c r="E1091" s="4"/>
      <c r="F1091" s="4"/>
      <c r="G1091" s="4"/>
    </row>
    <row r="1092" customFormat="false" ht="12.75" hidden="true" customHeight="true" outlineLevel="0" collapsed="false">
      <c r="A1092" s="87" t="s">
        <v>736</v>
      </c>
      <c r="B1092" s="88" t="s">
        <v>737</v>
      </c>
      <c r="E1092" s="4"/>
      <c r="F1092" s="4"/>
      <c r="G1092" s="4"/>
    </row>
    <row r="1093" customFormat="false" ht="12.75" hidden="true" customHeight="true" outlineLevel="0" collapsed="false">
      <c r="A1093" s="87" t="s">
        <v>738</v>
      </c>
      <c r="B1093" s="88" t="s">
        <v>739</v>
      </c>
      <c r="E1093" s="4"/>
      <c r="F1093" s="4"/>
      <c r="G1093" s="4"/>
    </row>
    <row r="1094" customFormat="false" ht="12.75" hidden="true" customHeight="true" outlineLevel="0" collapsed="false">
      <c r="A1094" s="87" t="s">
        <v>740</v>
      </c>
      <c r="B1094" s="88" t="s">
        <v>741</v>
      </c>
      <c r="E1094" s="4"/>
      <c r="F1094" s="4"/>
      <c r="G1094" s="4"/>
    </row>
    <row r="1095" customFormat="false" ht="12.75" hidden="true" customHeight="true" outlineLevel="0" collapsed="false">
      <c r="A1095" s="87" t="s">
        <v>742</v>
      </c>
      <c r="B1095" s="88" t="s">
        <v>743</v>
      </c>
      <c r="E1095" s="4"/>
      <c r="F1095" s="4"/>
      <c r="G1095" s="4"/>
    </row>
    <row r="1096" customFormat="false" ht="12.75" hidden="true" customHeight="true" outlineLevel="0" collapsed="false">
      <c r="A1096" s="87" t="s">
        <v>744</v>
      </c>
      <c r="B1096" s="88" t="s">
        <v>745</v>
      </c>
      <c r="E1096" s="4"/>
      <c r="F1096" s="4"/>
      <c r="G1096" s="4"/>
    </row>
    <row r="1097" customFormat="false" ht="12.75" hidden="true" customHeight="true" outlineLevel="0" collapsed="false">
      <c r="A1097" s="87" t="s">
        <v>746</v>
      </c>
      <c r="B1097" s="88" t="s">
        <v>747</v>
      </c>
      <c r="E1097" s="4"/>
      <c r="F1097" s="4"/>
      <c r="G1097" s="4"/>
    </row>
    <row r="1098" customFormat="false" ht="12.75" hidden="true" customHeight="true" outlineLevel="0" collapsed="false">
      <c r="A1098" s="87" t="s">
        <v>748</v>
      </c>
      <c r="B1098" s="88" t="s">
        <v>749</v>
      </c>
      <c r="E1098" s="4"/>
      <c r="F1098" s="4"/>
      <c r="G1098" s="4"/>
    </row>
    <row r="1099" customFormat="false" ht="12.75" hidden="true" customHeight="true" outlineLevel="0" collapsed="false">
      <c r="A1099" s="87" t="s">
        <v>750</v>
      </c>
      <c r="B1099" s="88" t="s">
        <v>751</v>
      </c>
      <c r="E1099" s="4"/>
      <c r="F1099" s="4"/>
      <c r="G1099" s="4"/>
    </row>
    <row r="1100" customFormat="false" ht="12.75" hidden="true" customHeight="true" outlineLevel="0" collapsed="false">
      <c r="A1100" s="87" t="s">
        <v>752</v>
      </c>
      <c r="B1100" s="88" t="s">
        <v>753</v>
      </c>
      <c r="E1100" s="4"/>
      <c r="F1100" s="4"/>
      <c r="G1100" s="4"/>
    </row>
    <row r="1101" customFormat="false" ht="12.75" hidden="true" customHeight="true" outlineLevel="0" collapsed="false">
      <c r="A1101" s="87" t="s">
        <v>754</v>
      </c>
      <c r="B1101" s="88" t="s">
        <v>755</v>
      </c>
      <c r="E1101" s="4"/>
      <c r="F1101" s="4"/>
      <c r="G1101" s="4"/>
    </row>
    <row r="1102" customFormat="false" ht="12.75" hidden="true" customHeight="true" outlineLevel="0" collapsed="false">
      <c r="A1102" s="87" t="s">
        <v>756</v>
      </c>
      <c r="B1102" s="88" t="s">
        <v>757</v>
      </c>
      <c r="E1102" s="4"/>
      <c r="F1102" s="4"/>
      <c r="G1102" s="4"/>
    </row>
    <row r="1103" customFormat="false" ht="12.75" hidden="true" customHeight="true" outlineLevel="0" collapsed="false">
      <c r="A1103" s="87" t="s">
        <v>758</v>
      </c>
      <c r="B1103" s="88" t="s">
        <v>759</v>
      </c>
      <c r="E1103" s="4"/>
      <c r="F1103" s="4"/>
      <c r="G1103" s="4"/>
    </row>
    <row r="1104" customFormat="false" ht="12.75" hidden="true" customHeight="true" outlineLevel="0" collapsed="false">
      <c r="A1104" s="87" t="s">
        <v>760</v>
      </c>
      <c r="B1104" s="88" t="s">
        <v>761</v>
      </c>
      <c r="E1104" s="4"/>
      <c r="F1104" s="4"/>
      <c r="G1104" s="4"/>
    </row>
    <row r="1105" customFormat="false" ht="12.75" hidden="true" customHeight="true" outlineLevel="0" collapsed="false">
      <c r="A1105" s="87" t="s">
        <v>762</v>
      </c>
      <c r="B1105" s="88" t="s">
        <v>763</v>
      </c>
      <c r="E1105" s="4"/>
      <c r="F1105" s="4"/>
      <c r="G1105" s="4"/>
    </row>
    <row r="1106" customFormat="false" ht="12.75" hidden="true" customHeight="true" outlineLevel="0" collapsed="false">
      <c r="A1106" s="87" t="s">
        <v>764</v>
      </c>
      <c r="B1106" s="88" t="s">
        <v>765</v>
      </c>
      <c r="E1106" s="4"/>
      <c r="F1106" s="4"/>
      <c r="G1106" s="4"/>
    </row>
    <row r="1107" customFormat="false" ht="12.75" hidden="true" customHeight="true" outlineLevel="0" collapsed="false">
      <c r="A1107" s="87" t="s">
        <v>766</v>
      </c>
      <c r="B1107" s="88" t="s">
        <v>767</v>
      </c>
      <c r="E1107" s="4"/>
      <c r="F1107" s="4"/>
      <c r="G1107" s="4"/>
    </row>
    <row r="1108" customFormat="false" ht="12.75" hidden="true" customHeight="true" outlineLevel="0" collapsed="false">
      <c r="A1108" s="87" t="s">
        <v>768</v>
      </c>
      <c r="B1108" s="88" t="s">
        <v>769</v>
      </c>
      <c r="E1108" s="4"/>
      <c r="F1108" s="4"/>
      <c r="G1108" s="4"/>
    </row>
    <row r="1109" customFormat="false" ht="12.75" hidden="true" customHeight="true" outlineLevel="0" collapsed="false">
      <c r="A1109" s="87" t="s">
        <v>770</v>
      </c>
      <c r="B1109" s="88" t="s">
        <v>771</v>
      </c>
      <c r="E1109" s="4"/>
      <c r="F1109" s="4"/>
      <c r="G1109" s="4"/>
    </row>
    <row r="1110" customFormat="false" ht="12.75" hidden="true" customHeight="true" outlineLevel="0" collapsed="false">
      <c r="A1110" s="87" t="s">
        <v>772</v>
      </c>
      <c r="B1110" s="88" t="s">
        <v>773</v>
      </c>
      <c r="E1110" s="4"/>
      <c r="F1110" s="4"/>
      <c r="G1110" s="4"/>
    </row>
    <row r="1111" customFormat="false" ht="12.75" hidden="true" customHeight="true" outlineLevel="0" collapsed="false">
      <c r="A1111" s="87" t="s">
        <v>774</v>
      </c>
      <c r="B1111" s="88" t="s">
        <v>775</v>
      </c>
      <c r="E1111" s="4"/>
      <c r="F1111" s="4"/>
      <c r="G1111" s="4"/>
    </row>
    <row r="1112" customFormat="false" ht="12.75" hidden="true" customHeight="true" outlineLevel="0" collapsed="false">
      <c r="A1112" s="87" t="s">
        <v>776</v>
      </c>
      <c r="B1112" s="88" t="s">
        <v>777</v>
      </c>
      <c r="E1112" s="4"/>
      <c r="F1112" s="4"/>
      <c r="G1112" s="4"/>
    </row>
    <row r="1113" customFormat="false" ht="12.75" hidden="true" customHeight="true" outlineLevel="0" collapsed="false">
      <c r="A1113" s="87" t="s">
        <v>778</v>
      </c>
      <c r="B1113" s="88" t="s">
        <v>779</v>
      </c>
      <c r="E1113" s="4"/>
      <c r="F1113" s="4"/>
      <c r="G1113" s="4"/>
    </row>
    <row r="1114" customFormat="false" ht="12.75" hidden="true" customHeight="true" outlineLevel="0" collapsed="false">
      <c r="A1114" s="87" t="s">
        <v>780</v>
      </c>
      <c r="B1114" s="88" t="s">
        <v>781</v>
      </c>
      <c r="E1114" s="4"/>
      <c r="F1114" s="4"/>
      <c r="G1114" s="4"/>
    </row>
    <row r="1115" customFormat="false" ht="12.75" hidden="true" customHeight="true" outlineLevel="0" collapsed="false">
      <c r="A1115" s="87" t="s">
        <v>782</v>
      </c>
      <c r="B1115" s="88" t="s">
        <v>783</v>
      </c>
      <c r="E1115" s="4"/>
      <c r="F1115" s="4"/>
      <c r="G1115" s="4"/>
    </row>
    <row r="1116" customFormat="false" ht="12.75" hidden="true" customHeight="true" outlineLevel="0" collapsed="false">
      <c r="A1116" s="87" t="s">
        <v>784</v>
      </c>
      <c r="B1116" s="88" t="s">
        <v>785</v>
      </c>
      <c r="E1116" s="4"/>
      <c r="F1116" s="4"/>
      <c r="G1116" s="4"/>
    </row>
    <row r="1117" customFormat="false" ht="12.75" hidden="true" customHeight="true" outlineLevel="0" collapsed="false">
      <c r="A1117" s="87" t="s">
        <v>786</v>
      </c>
      <c r="B1117" s="88" t="s">
        <v>787</v>
      </c>
      <c r="E1117" s="4"/>
      <c r="F1117" s="4"/>
      <c r="G1117" s="4"/>
    </row>
    <row r="1118" customFormat="false" ht="12.75" hidden="true" customHeight="true" outlineLevel="0" collapsed="false">
      <c r="A1118" s="87" t="s">
        <v>788</v>
      </c>
      <c r="B1118" s="88" t="s">
        <v>789</v>
      </c>
      <c r="E1118" s="4"/>
      <c r="F1118" s="4"/>
      <c r="G1118" s="4"/>
    </row>
    <row r="1119" customFormat="false" ht="12.75" hidden="true" customHeight="true" outlineLevel="0" collapsed="false">
      <c r="A1119" s="87" t="s">
        <v>790</v>
      </c>
      <c r="B1119" s="88" t="s">
        <v>791</v>
      </c>
      <c r="E1119" s="4"/>
      <c r="F1119" s="4"/>
      <c r="G1119" s="4"/>
    </row>
    <row r="1120" customFormat="false" ht="12.75" hidden="true" customHeight="true" outlineLevel="0" collapsed="false">
      <c r="A1120" s="87" t="s">
        <v>792</v>
      </c>
      <c r="B1120" s="88" t="s">
        <v>793</v>
      </c>
      <c r="E1120" s="4"/>
      <c r="F1120" s="4"/>
      <c r="G1120" s="4"/>
    </row>
    <row r="1121" customFormat="false" ht="12.75" hidden="true" customHeight="true" outlineLevel="0" collapsed="false">
      <c r="A1121" s="87" t="s">
        <v>794</v>
      </c>
      <c r="B1121" s="88" t="s">
        <v>795</v>
      </c>
      <c r="E1121" s="4"/>
      <c r="F1121" s="4"/>
      <c r="G1121" s="4"/>
    </row>
    <row r="1122" customFormat="false" ht="12.75" hidden="true" customHeight="true" outlineLevel="0" collapsed="false">
      <c r="A1122" s="87" t="s">
        <v>796</v>
      </c>
      <c r="B1122" s="88" t="s">
        <v>797</v>
      </c>
      <c r="E1122" s="4"/>
      <c r="F1122" s="4"/>
      <c r="G1122" s="4"/>
    </row>
    <row r="1123" customFormat="false" ht="12.75" hidden="true" customHeight="true" outlineLevel="0" collapsed="false">
      <c r="A1123" s="87" t="s">
        <v>798</v>
      </c>
      <c r="B1123" s="88" t="s">
        <v>799</v>
      </c>
      <c r="E1123" s="4"/>
      <c r="F1123" s="4"/>
      <c r="G1123" s="4"/>
    </row>
    <row r="1124" customFormat="false" ht="12.75" hidden="true" customHeight="true" outlineLevel="0" collapsed="false">
      <c r="A1124" s="87" t="s">
        <v>800</v>
      </c>
      <c r="B1124" s="88" t="s">
        <v>801</v>
      </c>
      <c r="E1124" s="4"/>
      <c r="F1124" s="4"/>
      <c r="G1124" s="4"/>
    </row>
    <row r="1125" customFormat="false" ht="12.75" hidden="true" customHeight="true" outlineLevel="0" collapsed="false">
      <c r="A1125" s="87" t="s">
        <v>802</v>
      </c>
      <c r="B1125" s="88" t="s">
        <v>803</v>
      </c>
      <c r="E1125" s="4"/>
      <c r="F1125" s="4"/>
      <c r="G1125" s="4"/>
    </row>
    <row r="1126" customFormat="false" ht="12.75" hidden="true" customHeight="true" outlineLevel="0" collapsed="false">
      <c r="A1126" s="87" t="s">
        <v>804</v>
      </c>
      <c r="B1126" s="88" t="s">
        <v>805</v>
      </c>
      <c r="E1126" s="4"/>
      <c r="F1126" s="4"/>
      <c r="G1126" s="4"/>
    </row>
    <row r="1127" customFormat="false" ht="12.75" hidden="true" customHeight="true" outlineLevel="0" collapsed="false">
      <c r="A1127" s="87" t="s">
        <v>806</v>
      </c>
      <c r="B1127" s="88" t="s">
        <v>807</v>
      </c>
      <c r="E1127" s="4"/>
      <c r="F1127" s="4"/>
      <c r="G1127" s="4"/>
    </row>
    <row r="1128" customFormat="false" ht="12.75" hidden="true" customHeight="true" outlineLevel="0" collapsed="false">
      <c r="A1128" s="87" t="s">
        <v>808</v>
      </c>
      <c r="B1128" s="88" t="s">
        <v>809</v>
      </c>
      <c r="E1128" s="4"/>
      <c r="F1128" s="4"/>
      <c r="G1128" s="4"/>
    </row>
    <row r="1129" customFormat="false" ht="12.75" hidden="true" customHeight="true" outlineLevel="0" collapsed="false">
      <c r="A1129" s="87" t="s">
        <v>810</v>
      </c>
      <c r="B1129" s="88" t="s">
        <v>811</v>
      </c>
      <c r="E1129" s="4"/>
      <c r="F1129" s="4"/>
      <c r="G1129" s="4"/>
    </row>
    <row r="1130" customFormat="false" ht="12.75" hidden="true" customHeight="true" outlineLevel="0" collapsed="false">
      <c r="A1130" s="87" t="s">
        <v>812</v>
      </c>
      <c r="B1130" s="88" t="s">
        <v>813</v>
      </c>
      <c r="E1130" s="4"/>
      <c r="F1130" s="4"/>
      <c r="G1130" s="4"/>
    </row>
    <row r="1131" customFormat="false" ht="12.75" hidden="true" customHeight="true" outlineLevel="0" collapsed="false">
      <c r="A1131" s="87" t="s">
        <v>814</v>
      </c>
      <c r="B1131" s="88" t="s">
        <v>815</v>
      </c>
      <c r="E1131" s="4"/>
      <c r="F1131" s="4"/>
      <c r="G1131" s="4"/>
    </row>
    <row r="1132" customFormat="false" ht="12.75" hidden="true" customHeight="true" outlineLevel="0" collapsed="false">
      <c r="A1132" s="87" t="s">
        <v>816</v>
      </c>
      <c r="B1132" s="88" t="s">
        <v>817</v>
      </c>
      <c r="E1132" s="4"/>
      <c r="F1132" s="4"/>
      <c r="G1132" s="4"/>
    </row>
    <row r="1133" customFormat="false" ht="12.75" hidden="true" customHeight="true" outlineLevel="0" collapsed="false">
      <c r="A1133" s="87" t="s">
        <v>818</v>
      </c>
      <c r="B1133" s="88" t="s">
        <v>819</v>
      </c>
      <c r="E1133" s="4"/>
      <c r="F1133" s="4"/>
      <c r="G1133" s="4"/>
    </row>
    <row r="1134" customFormat="false" ht="12.75" hidden="true" customHeight="true" outlineLevel="0" collapsed="false">
      <c r="A1134" s="87" t="s">
        <v>820</v>
      </c>
      <c r="B1134" s="88" t="s">
        <v>821</v>
      </c>
      <c r="E1134" s="4"/>
      <c r="F1134" s="4"/>
      <c r="G1134" s="4"/>
    </row>
    <row r="1135" customFormat="false" ht="12.75" hidden="true" customHeight="true" outlineLevel="0" collapsed="false">
      <c r="A1135" s="87" t="s">
        <v>822</v>
      </c>
      <c r="B1135" s="88" t="s">
        <v>823</v>
      </c>
      <c r="E1135" s="4"/>
      <c r="F1135" s="4"/>
      <c r="G1135" s="4"/>
    </row>
    <row r="1136" customFormat="false" ht="12.75" hidden="true" customHeight="true" outlineLevel="0" collapsed="false">
      <c r="A1136" s="87" t="s">
        <v>824</v>
      </c>
      <c r="B1136" s="88" t="s">
        <v>825</v>
      </c>
      <c r="E1136" s="4"/>
      <c r="F1136" s="4"/>
      <c r="G1136" s="4"/>
    </row>
    <row r="1137" customFormat="false" ht="12.75" hidden="true" customHeight="true" outlineLevel="0" collapsed="false">
      <c r="A1137" s="87" t="s">
        <v>826</v>
      </c>
      <c r="B1137" s="88" t="s">
        <v>827</v>
      </c>
      <c r="E1137" s="4"/>
      <c r="F1137" s="4"/>
      <c r="G1137" s="4"/>
    </row>
    <row r="1138" customFormat="false" ht="12.75" hidden="true" customHeight="true" outlineLevel="0" collapsed="false">
      <c r="A1138" s="87" t="s">
        <v>828</v>
      </c>
      <c r="B1138" s="88" t="s">
        <v>829</v>
      </c>
      <c r="E1138" s="4"/>
      <c r="F1138" s="4"/>
      <c r="G1138" s="4"/>
    </row>
    <row r="1139" customFormat="false" ht="12.75" hidden="true" customHeight="true" outlineLevel="0" collapsed="false">
      <c r="A1139" s="87" t="s">
        <v>830</v>
      </c>
      <c r="B1139" s="88" t="s">
        <v>831</v>
      </c>
      <c r="E1139" s="4"/>
      <c r="F1139" s="4"/>
      <c r="G1139" s="4"/>
    </row>
    <row r="1140" customFormat="false" ht="12.75" hidden="true" customHeight="true" outlineLevel="0" collapsed="false">
      <c r="A1140" s="87" t="s">
        <v>832</v>
      </c>
      <c r="B1140" s="88" t="s">
        <v>833</v>
      </c>
      <c r="E1140" s="4"/>
      <c r="F1140" s="4"/>
      <c r="G1140" s="4"/>
    </row>
    <row r="1141" customFormat="false" ht="12.75" hidden="true" customHeight="true" outlineLevel="0" collapsed="false">
      <c r="A1141" s="87" t="s">
        <v>834</v>
      </c>
      <c r="B1141" s="88" t="s">
        <v>835</v>
      </c>
      <c r="E1141" s="4"/>
      <c r="F1141" s="4"/>
      <c r="G1141" s="4"/>
    </row>
    <row r="1142" customFormat="false" ht="12.75" hidden="true" customHeight="true" outlineLevel="0" collapsed="false">
      <c r="A1142" s="87" t="s">
        <v>836</v>
      </c>
      <c r="B1142" s="88" t="s">
        <v>837</v>
      </c>
      <c r="E1142" s="4"/>
      <c r="F1142" s="4"/>
      <c r="G1142" s="4"/>
    </row>
    <row r="1143" customFormat="false" ht="12.75" hidden="true" customHeight="true" outlineLevel="0" collapsed="false">
      <c r="A1143" s="87" t="s">
        <v>838</v>
      </c>
      <c r="B1143" s="88" t="s">
        <v>839</v>
      </c>
      <c r="E1143" s="4"/>
      <c r="F1143" s="4"/>
      <c r="G1143" s="4"/>
    </row>
    <row r="1144" customFormat="false" ht="12.75" hidden="true" customHeight="true" outlineLevel="0" collapsed="false">
      <c r="A1144" s="87" t="s">
        <v>840</v>
      </c>
      <c r="B1144" s="88" t="s">
        <v>841</v>
      </c>
      <c r="E1144" s="4"/>
      <c r="F1144" s="4"/>
      <c r="G1144" s="4"/>
    </row>
    <row r="1145" customFormat="false" ht="12.75" hidden="true" customHeight="true" outlineLevel="0" collapsed="false">
      <c r="A1145" s="87" t="s">
        <v>842</v>
      </c>
      <c r="B1145" s="88" t="s">
        <v>843</v>
      </c>
      <c r="E1145" s="4"/>
      <c r="F1145" s="4"/>
      <c r="G1145" s="4"/>
    </row>
    <row r="1146" customFormat="false" ht="12.75" hidden="true" customHeight="true" outlineLevel="0" collapsed="false">
      <c r="A1146" s="87" t="s">
        <v>844</v>
      </c>
      <c r="B1146" s="88" t="s">
        <v>845</v>
      </c>
      <c r="E1146" s="4"/>
      <c r="F1146" s="4"/>
      <c r="G1146" s="4"/>
    </row>
    <row r="1147" customFormat="false" ht="12.75" hidden="true" customHeight="true" outlineLevel="0" collapsed="false">
      <c r="A1147" s="87" t="s">
        <v>846</v>
      </c>
      <c r="B1147" s="88" t="s">
        <v>847</v>
      </c>
      <c r="E1147" s="4"/>
      <c r="F1147" s="4"/>
      <c r="G1147" s="4"/>
    </row>
    <row r="1148" customFormat="false" ht="12.75" hidden="true" customHeight="true" outlineLevel="0" collapsed="false">
      <c r="A1148" s="87" t="s">
        <v>848</v>
      </c>
      <c r="B1148" s="88" t="s">
        <v>849</v>
      </c>
      <c r="E1148" s="4"/>
      <c r="F1148" s="4"/>
      <c r="G1148" s="4"/>
    </row>
    <row r="1149" customFormat="false" ht="12.75" hidden="true" customHeight="true" outlineLevel="0" collapsed="false">
      <c r="A1149" s="87" t="s">
        <v>850</v>
      </c>
      <c r="B1149" s="88" t="s">
        <v>851</v>
      </c>
      <c r="E1149" s="4"/>
      <c r="F1149" s="4"/>
      <c r="G1149" s="4"/>
    </row>
    <row r="1150" customFormat="false" ht="12.75" hidden="true" customHeight="true" outlineLevel="0" collapsed="false">
      <c r="A1150" s="87" t="s">
        <v>852</v>
      </c>
      <c r="B1150" s="88" t="s">
        <v>853</v>
      </c>
      <c r="E1150" s="4"/>
      <c r="F1150" s="4"/>
      <c r="G1150" s="4"/>
    </row>
    <row r="1151" customFormat="false" ht="12.75" hidden="true" customHeight="true" outlineLevel="0" collapsed="false">
      <c r="A1151" s="87" t="s">
        <v>854</v>
      </c>
      <c r="B1151" s="88" t="s">
        <v>855</v>
      </c>
      <c r="E1151" s="4"/>
      <c r="F1151" s="4"/>
      <c r="G1151" s="4"/>
    </row>
    <row r="1152" customFormat="false" ht="12.75" hidden="true" customHeight="true" outlineLevel="0" collapsed="false">
      <c r="A1152" s="87" t="s">
        <v>856</v>
      </c>
      <c r="B1152" s="88" t="s">
        <v>857</v>
      </c>
      <c r="E1152" s="4"/>
      <c r="F1152" s="4"/>
      <c r="G1152" s="4"/>
    </row>
    <row r="1153" customFormat="false" ht="12.75" hidden="true" customHeight="true" outlineLevel="0" collapsed="false">
      <c r="A1153" s="87" t="s">
        <v>858</v>
      </c>
      <c r="B1153" s="88" t="s">
        <v>859</v>
      </c>
      <c r="E1153" s="4"/>
      <c r="F1153" s="4"/>
      <c r="G1153" s="4"/>
    </row>
    <row r="1154" customFormat="false" ht="12.75" hidden="true" customHeight="true" outlineLevel="0" collapsed="false">
      <c r="A1154" s="87" t="s">
        <v>860</v>
      </c>
      <c r="B1154" s="88" t="s">
        <v>861</v>
      </c>
      <c r="E1154" s="4"/>
      <c r="F1154" s="4"/>
      <c r="G1154" s="4"/>
    </row>
    <row r="1155" customFormat="false" ht="12.75" hidden="true" customHeight="true" outlineLevel="0" collapsed="false">
      <c r="A1155" s="87" t="s">
        <v>862</v>
      </c>
      <c r="B1155" s="88" t="s">
        <v>863</v>
      </c>
      <c r="E1155" s="4"/>
      <c r="F1155" s="4"/>
      <c r="G1155" s="4"/>
    </row>
    <row r="1156" customFormat="false" ht="12.75" hidden="true" customHeight="true" outlineLevel="0" collapsed="false">
      <c r="A1156" s="87" t="s">
        <v>864</v>
      </c>
      <c r="B1156" s="88" t="s">
        <v>865</v>
      </c>
      <c r="E1156" s="4"/>
      <c r="F1156" s="4"/>
      <c r="G1156" s="4"/>
    </row>
    <row r="1157" customFormat="false" ht="12.75" hidden="true" customHeight="true" outlineLevel="0" collapsed="false">
      <c r="A1157" s="87" t="s">
        <v>866</v>
      </c>
      <c r="B1157" s="88" t="s">
        <v>867</v>
      </c>
      <c r="E1157" s="4"/>
      <c r="F1157" s="4"/>
      <c r="G1157" s="4"/>
    </row>
    <row r="1158" customFormat="false" ht="12.75" hidden="true" customHeight="true" outlineLevel="0" collapsed="false">
      <c r="A1158" s="87" t="s">
        <v>868</v>
      </c>
      <c r="B1158" s="88" t="s">
        <v>869</v>
      </c>
      <c r="E1158" s="4"/>
      <c r="F1158" s="4"/>
      <c r="G1158" s="4"/>
    </row>
    <row r="1159" customFormat="false" ht="12.75" hidden="true" customHeight="true" outlineLevel="0" collapsed="false">
      <c r="A1159" s="87" t="s">
        <v>870</v>
      </c>
      <c r="B1159" s="88" t="s">
        <v>871</v>
      </c>
      <c r="E1159" s="4"/>
      <c r="F1159" s="4"/>
      <c r="G1159" s="4"/>
    </row>
    <row r="1160" customFormat="false" ht="12.75" hidden="true" customHeight="true" outlineLevel="0" collapsed="false">
      <c r="A1160" s="87" t="s">
        <v>872</v>
      </c>
      <c r="B1160" s="88" t="s">
        <v>873</v>
      </c>
      <c r="E1160" s="4"/>
      <c r="F1160" s="4"/>
      <c r="G1160" s="4"/>
    </row>
    <row r="1161" customFormat="false" ht="12.75" hidden="true" customHeight="true" outlineLevel="0" collapsed="false">
      <c r="A1161" s="87" t="s">
        <v>874</v>
      </c>
      <c r="B1161" s="88" t="s">
        <v>875</v>
      </c>
      <c r="E1161" s="4"/>
      <c r="F1161" s="4"/>
      <c r="G1161" s="4"/>
    </row>
    <row r="1162" customFormat="false" ht="12.75" hidden="true" customHeight="true" outlineLevel="0" collapsed="false">
      <c r="A1162" s="87" t="s">
        <v>876</v>
      </c>
      <c r="B1162" s="88" t="s">
        <v>877</v>
      </c>
      <c r="E1162" s="4"/>
      <c r="F1162" s="4"/>
      <c r="G1162" s="4"/>
    </row>
    <row r="1163" customFormat="false" ht="12.75" hidden="true" customHeight="true" outlineLevel="0" collapsed="false">
      <c r="A1163" s="87" t="s">
        <v>878</v>
      </c>
      <c r="B1163" s="88" t="s">
        <v>879</v>
      </c>
      <c r="E1163" s="4"/>
      <c r="F1163" s="4"/>
      <c r="G1163" s="4"/>
    </row>
    <row r="1164" customFormat="false" ht="12.75" hidden="true" customHeight="true" outlineLevel="0" collapsed="false">
      <c r="A1164" s="87" t="s">
        <v>880</v>
      </c>
      <c r="B1164" s="88" t="s">
        <v>881</v>
      </c>
      <c r="E1164" s="4"/>
      <c r="F1164" s="4"/>
      <c r="G1164" s="4"/>
    </row>
    <row r="1165" customFormat="false" ht="12.75" hidden="true" customHeight="true" outlineLevel="0" collapsed="false">
      <c r="A1165" s="87" t="s">
        <v>882</v>
      </c>
      <c r="B1165" s="88" t="s">
        <v>883</v>
      </c>
      <c r="E1165" s="4"/>
      <c r="F1165" s="4"/>
      <c r="G1165" s="4"/>
    </row>
    <row r="1166" customFormat="false" ht="12.75" hidden="true" customHeight="true" outlineLevel="0" collapsed="false">
      <c r="A1166" s="87" t="s">
        <v>884</v>
      </c>
      <c r="B1166" s="88" t="s">
        <v>885</v>
      </c>
      <c r="E1166" s="4"/>
      <c r="F1166" s="4"/>
      <c r="G1166" s="4"/>
    </row>
    <row r="1167" customFormat="false" ht="12.75" hidden="true" customHeight="true" outlineLevel="0" collapsed="false">
      <c r="A1167" s="87" t="s">
        <v>886</v>
      </c>
      <c r="B1167" s="88" t="s">
        <v>887</v>
      </c>
      <c r="E1167" s="4"/>
      <c r="F1167" s="4"/>
      <c r="G1167" s="4"/>
    </row>
    <row r="1168" customFormat="false" ht="12.75" hidden="true" customHeight="true" outlineLevel="0" collapsed="false">
      <c r="A1168" s="87" t="s">
        <v>888</v>
      </c>
      <c r="B1168" s="88" t="s">
        <v>889</v>
      </c>
      <c r="E1168" s="4"/>
      <c r="F1168" s="4"/>
      <c r="G1168" s="4"/>
    </row>
    <row r="1169" customFormat="false" ht="12.75" hidden="true" customHeight="true" outlineLevel="0" collapsed="false">
      <c r="A1169" s="87" t="s">
        <v>890</v>
      </c>
      <c r="B1169" s="88" t="s">
        <v>891</v>
      </c>
      <c r="E1169" s="4"/>
      <c r="F1169" s="4"/>
      <c r="G1169" s="4"/>
    </row>
    <row r="1170" customFormat="false" ht="12.75" hidden="true" customHeight="true" outlineLevel="0" collapsed="false">
      <c r="A1170" s="87" t="s">
        <v>892</v>
      </c>
      <c r="B1170" s="88" t="s">
        <v>893</v>
      </c>
      <c r="E1170" s="4"/>
      <c r="F1170" s="4"/>
      <c r="G1170" s="4"/>
    </row>
    <row r="1171" customFormat="false" ht="12.75" hidden="true" customHeight="true" outlineLevel="0" collapsed="false">
      <c r="A1171" s="87" t="s">
        <v>894</v>
      </c>
      <c r="B1171" s="88" t="s">
        <v>895</v>
      </c>
      <c r="E1171" s="4"/>
      <c r="F1171" s="4"/>
      <c r="G1171" s="4"/>
    </row>
    <row r="1172" customFormat="false" ht="12.75" hidden="true" customHeight="true" outlineLevel="0" collapsed="false">
      <c r="A1172" s="87" t="s">
        <v>896</v>
      </c>
      <c r="B1172" s="88" t="s">
        <v>897</v>
      </c>
      <c r="E1172" s="4"/>
      <c r="F1172" s="4"/>
      <c r="G1172" s="4"/>
    </row>
    <row r="1173" customFormat="false" ht="12.75" hidden="true" customHeight="true" outlineLevel="0" collapsed="false">
      <c r="A1173" s="87" t="s">
        <v>898</v>
      </c>
      <c r="B1173" s="88" t="s">
        <v>899</v>
      </c>
      <c r="E1173" s="4"/>
      <c r="F1173" s="4"/>
      <c r="G1173" s="4"/>
    </row>
    <row r="1174" customFormat="false" ht="12.75" hidden="true" customHeight="true" outlineLevel="0" collapsed="false">
      <c r="A1174" s="87" t="s">
        <v>900</v>
      </c>
      <c r="B1174" s="88" t="s">
        <v>901</v>
      </c>
      <c r="E1174" s="4"/>
      <c r="F1174" s="4"/>
      <c r="G1174" s="4"/>
    </row>
    <row r="1175" customFormat="false" ht="12.75" hidden="true" customHeight="true" outlineLevel="0" collapsed="false">
      <c r="A1175" s="87" t="s">
        <v>902</v>
      </c>
      <c r="B1175" s="88" t="s">
        <v>903</v>
      </c>
      <c r="E1175" s="4"/>
      <c r="F1175" s="4"/>
      <c r="G1175" s="4"/>
    </row>
    <row r="1176" customFormat="false" ht="12.75" hidden="true" customHeight="true" outlineLevel="0" collapsed="false">
      <c r="A1176" s="87" t="s">
        <v>904</v>
      </c>
      <c r="B1176" s="88" t="s">
        <v>905</v>
      </c>
      <c r="E1176" s="4"/>
      <c r="F1176" s="4"/>
      <c r="G1176" s="4"/>
    </row>
    <row r="1177" customFormat="false" ht="12.75" hidden="true" customHeight="true" outlineLevel="0" collapsed="false">
      <c r="A1177" s="87" t="s">
        <v>906</v>
      </c>
      <c r="B1177" s="88" t="s">
        <v>907</v>
      </c>
      <c r="E1177" s="4"/>
      <c r="F1177" s="4"/>
      <c r="G1177" s="4"/>
    </row>
    <row r="1178" customFormat="false" ht="12.75" hidden="true" customHeight="true" outlineLevel="0" collapsed="false">
      <c r="A1178" s="87" t="s">
        <v>908</v>
      </c>
      <c r="B1178" s="88" t="s">
        <v>909</v>
      </c>
      <c r="E1178" s="4"/>
      <c r="F1178" s="4"/>
      <c r="G1178" s="4"/>
    </row>
    <row r="1179" customFormat="false" ht="12.75" hidden="true" customHeight="true" outlineLevel="0" collapsed="false">
      <c r="A1179" s="87" t="s">
        <v>910</v>
      </c>
      <c r="B1179" s="88" t="s">
        <v>911</v>
      </c>
      <c r="E1179" s="4"/>
      <c r="F1179" s="4"/>
      <c r="G1179" s="4"/>
    </row>
    <row r="1180" customFormat="false" ht="12.75" hidden="true" customHeight="true" outlineLevel="0" collapsed="false">
      <c r="A1180" s="87" t="s">
        <v>912</v>
      </c>
      <c r="B1180" s="88" t="s">
        <v>913</v>
      </c>
      <c r="E1180" s="4"/>
      <c r="F1180" s="4"/>
      <c r="G1180" s="4"/>
    </row>
    <row r="1181" customFormat="false" ht="12.75" hidden="true" customHeight="true" outlineLevel="0" collapsed="false">
      <c r="A1181" s="87" t="s">
        <v>914</v>
      </c>
      <c r="B1181" s="88" t="s">
        <v>915</v>
      </c>
      <c r="E1181" s="4"/>
      <c r="F1181" s="4"/>
      <c r="G1181" s="4"/>
    </row>
    <row r="1182" customFormat="false" ht="12.75" hidden="true" customHeight="true" outlineLevel="0" collapsed="false">
      <c r="A1182" s="87" t="s">
        <v>916</v>
      </c>
      <c r="B1182" s="88" t="s">
        <v>917</v>
      </c>
      <c r="E1182" s="4"/>
      <c r="F1182" s="4"/>
      <c r="G1182" s="4"/>
    </row>
    <row r="1183" customFormat="false" ht="12.75" hidden="true" customHeight="true" outlineLevel="0" collapsed="false">
      <c r="A1183" s="87" t="s">
        <v>918</v>
      </c>
      <c r="B1183" s="88" t="s">
        <v>919</v>
      </c>
      <c r="E1183" s="4"/>
      <c r="F1183" s="4"/>
      <c r="G1183" s="4"/>
    </row>
    <row r="1184" customFormat="false" ht="12.75" hidden="true" customHeight="true" outlineLevel="0" collapsed="false">
      <c r="A1184" s="87" t="s">
        <v>920</v>
      </c>
      <c r="B1184" s="88" t="s">
        <v>921</v>
      </c>
      <c r="E1184" s="4"/>
      <c r="F1184" s="4"/>
      <c r="G1184" s="4"/>
    </row>
    <row r="1185" customFormat="false" ht="12.75" hidden="true" customHeight="true" outlineLevel="0" collapsed="false">
      <c r="A1185" s="87" t="s">
        <v>922</v>
      </c>
      <c r="B1185" s="88" t="s">
        <v>923</v>
      </c>
      <c r="E1185" s="4"/>
      <c r="F1185" s="4"/>
      <c r="G1185" s="4"/>
    </row>
    <row r="1186" customFormat="false" ht="12.75" hidden="true" customHeight="true" outlineLevel="0" collapsed="false">
      <c r="A1186" s="87" t="s">
        <v>924</v>
      </c>
      <c r="B1186" s="88" t="s">
        <v>925</v>
      </c>
      <c r="E1186" s="4"/>
      <c r="F1186" s="4"/>
      <c r="G1186" s="4"/>
    </row>
    <row r="1187" customFormat="false" ht="12.75" hidden="true" customHeight="true" outlineLevel="0" collapsed="false">
      <c r="A1187" s="87" t="s">
        <v>926</v>
      </c>
      <c r="B1187" s="88" t="s">
        <v>927</v>
      </c>
      <c r="E1187" s="4"/>
      <c r="F1187" s="4"/>
      <c r="G1187" s="4"/>
    </row>
    <row r="1188" customFormat="false" ht="12.75" hidden="true" customHeight="true" outlineLevel="0" collapsed="false">
      <c r="A1188" s="87" t="s">
        <v>928</v>
      </c>
      <c r="B1188" s="88" t="s">
        <v>929</v>
      </c>
      <c r="E1188" s="4"/>
      <c r="F1188" s="4"/>
      <c r="G1188" s="4"/>
    </row>
    <row r="1189" customFormat="false" ht="12.75" hidden="true" customHeight="true" outlineLevel="0" collapsed="false">
      <c r="A1189" s="87" t="s">
        <v>930</v>
      </c>
      <c r="B1189" s="88" t="s">
        <v>931</v>
      </c>
      <c r="E1189" s="4"/>
      <c r="F1189" s="4"/>
      <c r="G1189" s="4"/>
    </row>
    <row r="1190" customFormat="false" ht="12.75" hidden="true" customHeight="true" outlineLevel="0" collapsed="false">
      <c r="A1190" s="87" t="s">
        <v>932</v>
      </c>
      <c r="B1190" s="88" t="s">
        <v>933</v>
      </c>
      <c r="E1190" s="4"/>
      <c r="F1190" s="4"/>
      <c r="G1190" s="4"/>
    </row>
    <row r="1191" customFormat="false" ht="12.75" hidden="true" customHeight="true" outlineLevel="0" collapsed="false">
      <c r="A1191" s="87" t="s">
        <v>934</v>
      </c>
      <c r="B1191" s="88" t="s">
        <v>935</v>
      </c>
      <c r="E1191" s="4"/>
      <c r="F1191" s="4"/>
      <c r="G1191" s="4"/>
    </row>
    <row r="1192" customFormat="false" ht="12.75" hidden="true" customHeight="true" outlineLevel="0" collapsed="false">
      <c r="A1192" s="87" t="s">
        <v>936</v>
      </c>
      <c r="B1192" s="88" t="s">
        <v>937</v>
      </c>
      <c r="E1192" s="4"/>
      <c r="F1192" s="4"/>
      <c r="G1192" s="4"/>
    </row>
    <row r="1193" customFormat="false" ht="12.75" hidden="true" customHeight="true" outlineLevel="0" collapsed="false">
      <c r="A1193" s="87" t="s">
        <v>938</v>
      </c>
      <c r="B1193" s="88" t="s">
        <v>939</v>
      </c>
      <c r="E1193" s="4"/>
      <c r="F1193" s="4"/>
      <c r="G1193" s="4"/>
    </row>
    <row r="1194" customFormat="false" ht="12.75" hidden="true" customHeight="true" outlineLevel="0" collapsed="false">
      <c r="A1194" s="87" t="s">
        <v>940</v>
      </c>
      <c r="B1194" s="88" t="s">
        <v>941</v>
      </c>
      <c r="E1194" s="4"/>
      <c r="F1194" s="4"/>
      <c r="G1194" s="4"/>
    </row>
    <row r="1195" customFormat="false" ht="12.75" hidden="true" customHeight="true" outlineLevel="0" collapsed="false">
      <c r="A1195" s="87" t="s">
        <v>942</v>
      </c>
      <c r="B1195" s="88" t="s">
        <v>943</v>
      </c>
      <c r="E1195" s="4"/>
      <c r="F1195" s="4"/>
      <c r="G1195" s="4"/>
    </row>
    <row r="1196" customFormat="false" ht="12.75" hidden="true" customHeight="true" outlineLevel="0" collapsed="false">
      <c r="A1196" s="87" t="s">
        <v>944</v>
      </c>
      <c r="B1196" s="88" t="s">
        <v>945</v>
      </c>
      <c r="E1196" s="4"/>
      <c r="F1196" s="4"/>
      <c r="G1196" s="4"/>
    </row>
    <row r="1197" customFormat="false" ht="12.75" hidden="true" customHeight="true" outlineLevel="0" collapsed="false">
      <c r="A1197" s="87" t="s">
        <v>946</v>
      </c>
      <c r="B1197" s="88" t="s">
        <v>947</v>
      </c>
      <c r="E1197" s="4"/>
      <c r="F1197" s="4"/>
      <c r="G1197" s="4"/>
    </row>
    <row r="1198" customFormat="false" ht="12.75" hidden="true" customHeight="true" outlineLevel="0" collapsed="false">
      <c r="A1198" s="87" t="s">
        <v>948</v>
      </c>
      <c r="B1198" s="88" t="s">
        <v>949</v>
      </c>
      <c r="E1198" s="4"/>
      <c r="F1198" s="4"/>
      <c r="G1198" s="4"/>
    </row>
    <row r="1199" customFormat="false" ht="12.75" hidden="true" customHeight="true" outlineLevel="0" collapsed="false">
      <c r="A1199" s="87" t="s">
        <v>950</v>
      </c>
      <c r="B1199" s="88" t="s">
        <v>951</v>
      </c>
      <c r="E1199" s="4"/>
      <c r="F1199" s="4"/>
      <c r="G1199" s="4"/>
    </row>
    <row r="1200" customFormat="false" ht="12.75" hidden="true" customHeight="true" outlineLevel="0" collapsed="false">
      <c r="A1200" s="87" t="s">
        <v>952</v>
      </c>
      <c r="B1200" s="88" t="s">
        <v>953</v>
      </c>
      <c r="E1200" s="4"/>
      <c r="F1200" s="4"/>
      <c r="G1200" s="4"/>
    </row>
    <row r="1201" customFormat="false" ht="12.75" hidden="true" customHeight="true" outlineLevel="0" collapsed="false">
      <c r="A1201" s="87" t="s">
        <v>954</v>
      </c>
      <c r="B1201" s="88" t="s">
        <v>955</v>
      </c>
      <c r="E1201" s="4"/>
      <c r="F1201" s="4"/>
      <c r="G1201" s="4"/>
    </row>
    <row r="1202" customFormat="false" ht="12.75" hidden="true" customHeight="true" outlineLevel="0" collapsed="false">
      <c r="A1202" s="87" t="s">
        <v>956</v>
      </c>
      <c r="B1202" s="88" t="s">
        <v>957</v>
      </c>
      <c r="E1202" s="4"/>
      <c r="F1202" s="4"/>
      <c r="G1202" s="4"/>
    </row>
    <row r="1203" customFormat="false" ht="12.75" hidden="true" customHeight="true" outlineLevel="0" collapsed="false">
      <c r="A1203" s="87" t="s">
        <v>958</v>
      </c>
      <c r="B1203" s="88" t="s">
        <v>959</v>
      </c>
      <c r="E1203" s="4"/>
      <c r="F1203" s="4"/>
      <c r="G1203" s="4"/>
    </row>
    <row r="1204" customFormat="false" ht="12.75" hidden="true" customHeight="true" outlineLevel="0" collapsed="false">
      <c r="A1204" s="87" t="s">
        <v>960</v>
      </c>
      <c r="B1204" s="88" t="s">
        <v>961</v>
      </c>
      <c r="E1204" s="4"/>
      <c r="F1204" s="4"/>
      <c r="G1204" s="4"/>
    </row>
    <row r="1205" customFormat="false" ht="12.75" hidden="true" customHeight="true" outlineLevel="0" collapsed="false">
      <c r="A1205" s="87" t="s">
        <v>962</v>
      </c>
      <c r="B1205" s="88" t="s">
        <v>963</v>
      </c>
      <c r="E1205" s="4"/>
      <c r="F1205" s="4"/>
      <c r="G1205" s="4"/>
    </row>
    <row r="1206" customFormat="false" ht="12.75" hidden="true" customHeight="true" outlineLevel="0" collapsed="false">
      <c r="A1206" s="87" t="s">
        <v>964</v>
      </c>
      <c r="B1206" s="88" t="s">
        <v>965</v>
      </c>
      <c r="E1206" s="4"/>
      <c r="F1206" s="4"/>
      <c r="G1206" s="4"/>
    </row>
    <row r="1207" customFormat="false" ht="12.75" hidden="true" customHeight="true" outlineLevel="0" collapsed="false">
      <c r="A1207" s="87" t="s">
        <v>966</v>
      </c>
      <c r="B1207" s="88" t="s">
        <v>967</v>
      </c>
      <c r="E1207" s="4"/>
      <c r="F1207" s="4"/>
      <c r="G1207" s="4"/>
    </row>
    <row r="1208" customFormat="false" ht="12.75" hidden="true" customHeight="true" outlineLevel="0" collapsed="false">
      <c r="A1208" s="87" t="s">
        <v>968</v>
      </c>
      <c r="B1208" s="88" t="s">
        <v>969</v>
      </c>
      <c r="E1208" s="4"/>
      <c r="F1208" s="4"/>
      <c r="G1208" s="4"/>
    </row>
    <row r="1209" customFormat="false" ht="12.75" hidden="true" customHeight="true" outlineLevel="0" collapsed="false">
      <c r="A1209" s="87" t="s">
        <v>970</v>
      </c>
      <c r="B1209" s="88" t="s">
        <v>971</v>
      </c>
      <c r="E1209" s="4"/>
      <c r="F1209" s="4"/>
      <c r="G1209" s="4"/>
    </row>
    <row r="1210" customFormat="false" ht="12.75" hidden="true" customHeight="true" outlineLevel="0" collapsed="false">
      <c r="A1210" s="87" t="s">
        <v>972</v>
      </c>
      <c r="B1210" s="88" t="s">
        <v>973</v>
      </c>
      <c r="E1210" s="4"/>
      <c r="F1210" s="4"/>
      <c r="G1210" s="4"/>
    </row>
    <row r="1211" customFormat="false" ht="12.75" hidden="true" customHeight="true" outlineLevel="0" collapsed="false">
      <c r="A1211" s="87" t="s">
        <v>974</v>
      </c>
      <c r="B1211" s="88" t="s">
        <v>975</v>
      </c>
      <c r="E1211" s="4"/>
      <c r="F1211" s="4"/>
      <c r="G1211" s="4"/>
    </row>
    <row r="1212" customFormat="false" ht="12.75" hidden="true" customHeight="true" outlineLevel="0" collapsed="false">
      <c r="A1212" s="87" t="s">
        <v>976</v>
      </c>
      <c r="B1212" s="88" t="s">
        <v>977</v>
      </c>
      <c r="E1212" s="4"/>
      <c r="F1212" s="4"/>
      <c r="G1212" s="4"/>
    </row>
    <row r="1213" customFormat="false" ht="12.75" hidden="true" customHeight="true" outlineLevel="0" collapsed="false">
      <c r="A1213" s="87" t="s">
        <v>978</v>
      </c>
      <c r="B1213" s="88" t="s">
        <v>979</v>
      </c>
      <c r="E1213" s="4"/>
      <c r="F1213" s="4"/>
      <c r="G1213" s="4"/>
    </row>
    <row r="1214" customFormat="false" ht="12.75" hidden="true" customHeight="true" outlineLevel="0" collapsed="false">
      <c r="A1214" s="87" t="s">
        <v>980</v>
      </c>
      <c r="B1214" s="88" t="s">
        <v>981</v>
      </c>
      <c r="E1214" s="4"/>
      <c r="F1214" s="4"/>
      <c r="G1214" s="4"/>
    </row>
    <row r="1215" customFormat="false" ht="12.75" hidden="true" customHeight="true" outlineLevel="0" collapsed="false">
      <c r="A1215" s="87" t="s">
        <v>982</v>
      </c>
      <c r="B1215" s="88" t="s">
        <v>983</v>
      </c>
      <c r="E1215" s="4"/>
      <c r="F1215" s="4"/>
      <c r="G1215" s="4"/>
    </row>
    <row r="1216" customFormat="false" ht="12.75" hidden="true" customHeight="true" outlineLevel="0" collapsed="false">
      <c r="A1216" s="87" t="s">
        <v>984</v>
      </c>
      <c r="B1216" s="88" t="s">
        <v>985</v>
      </c>
      <c r="E1216" s="4"/>
      <c r="F1216" s="4"/>
      <c r="G1216" s="4"/>
    </row>
    <row r="1217" customFormat="false" ht="12.75" hidden="true" customHeight="true" outlineLevel="0" collapsed="false">
      <c r="A1217" s="87" t="s">
        <v>986</v>
      </c>
      <c r="B1217" s="88" t="s">
        <v>987</v>
      </c>
      <c r="E1217" s="4"/>
      <c r="F1217" s="4"/>
      <c r="G1217" s="4"/>
    </row>
    <row r="1218" customFormat="false" ht="12.75" hidden="true" customHeight="true" outlineLevel="0" collapsed="false">
      <c r="A1218" s="87" t="s">
        <v>988</v>
      </c>
      <c r="B1218" s="88" t="s">
        <v>989</v>
      </c>
      <c r="E1218" s="4"/>
      <c r="F1218" s="4"/>
      <c r="G1218" s="4"/>
    </row>
    <row r="1219" customFormat="false" ht="12.75" hidden="true" customHeight="true" outlineLevel="0" collapsed="false">
      <c r="A1219" s="87" t="s">
        <v>990</v>
      </c>
      <c r="B1219" s="88" t="s">
        <v>991</v>
      </c>
      <c r="E1219" s="4"/>
      <c r="F1219" s="4"/>
      <c r="G1219" s="4"/>
    </row>
    <row r="1220" customFormat="false" ht="12.75" hidden="true" customHeight="true" outlineLevel="0" collapsed="false">
      <c r="A1220" s="87" t="s">
        <v>992</v>
      </c>
      <c r="B1220" s="88" t="s">
        <v>993</v>
      </c>
      <c r="E1220" s="4"/>
      <c r="F1220" s="4"/>
      <c r="G1220" s="4"/>
    </row>
    <row r="1221" customFormat="false" ht="12.75" hidden="true" customHeight="true" outlineLevel="0" collapsed="false">
      <c r="A1221" s="87" t="s">
        <v>994</v>
      </c>
      <c r="B1221" s="88" t="s">
        <v>995</v>
      </c>
      <c r="E1221" s="4"/>
      <c r="F1221" s="4"/>
      <c r="G1221" s="4"/>
    </row>
    <row r="1222" customFormat="false" ht="12.75" hidden="true" customHeight="true" outlineLevel="0" collapsed="false">
      <c r="A1222" s="87" t="s">
        <v>996</v>
      </c>
      <c r="B1222" s="88" t="s">
        <v>997</v>
      </c>
      <c r="E1222" s="4"/>
      <c r="F1222" s="4"/>
      <c r="G1222" s="4"/>
    </row>
    <row r="1223" customFormat="false" ht="12.75" hidden="true" customHeight="true" outlineLevel="0" collapsed="false">
      <c r="A1223" s="87" t="s">
        <v>998</v>
      </c>
      <c r="B1223" s="88" t="s">
        <v>999</v>
      </c>
      <c r="E1223" s="4"/>
      <c r="F1223" s="4"/>
      <c r="G1223" s="4"/>
    </row>
    <row r="1224" customFormat="false" ht="12.75" hidden="true" customHeight="true" outlineLevel="0" collapsed="false">
      <c r="A1224" s="87" t="s">
        <v>1000</v>
      </c>
      <c r="B1224" s="88" t="s">
        <v>1001</v>
      </c>
      <c r="E1224" s="4"/>
      <c r="F1224" s="4"/>
      <c r="G1224" s="4"/>
    </row>
    <row r="1225" customFormat="false" ht="12.75" hidden="true" customHeight="true" outlineLevel="0" collapsed="false">
      <c r="A1225" s="87" t="s">
        <v>1002</v>
      </c>
      <c r="B1225" s="88" t="s">
        <v>1003</v>
      </c>
      <c r="E1225" s="4"/>
      <c r="F1225" s="4"/>
      <c r="G1225" s="4"/>
    </row>
    <row r="1226" customFormat="false" ht="12.75" hidden="true" customHeight="true" outlineLevel="0" collapsed="false">
      <c r="A1226" s="87" t="s">
        <v>1004</v>
      </c>
      <c r="B1226" s="88" t="s">
        <v>1005</v>
      </c>
      <c r="E1226" s="4"/>
      <c r="F1226" s="4"/>
      <c r="G1226" s="4"/>
    </row>
    <row r="1227" customFormat="false" ht="12.75" hidden="true" customHeight="true" outlineLevel="0" collapsed="false">
      <c r="A1227" s="87" t="s">
        <v>1006</v>
      </c>
      <c r="B1227" s="88" t="s">
        <v>1007</v>
      </c>
      <c r="E1227" s="4"/>
      <c r="F1227" s="4"/>
      <c r="G1227" s="4"/>
    </row>
    <row r="1228" customFormat="false" ht="12.75" hidden="true" customHeight="true" outlineLevel="0" collapsed="false">
      <c r="A1228" s="87" t="s">
        <v>1008</v>
      </c>
      <c r="B1228" s="88" t="s">
        <v>1009</v>
      </c>
      <c r="E1228" s="4"/>
      <c r="F1228" s="4"/>
      <c r="G1228" s="4"/>
    </row>
    <row r="1229" customFormat="false" ht="12.75" hidden="true" customHeight="true" outlineLevel="0" collapsed="false">
      <c r="A1229" s="87" t="s">
        <v>1010</v>
      </c>
      <c r="B1229" s="88" t="s">
        <v>1011</v>
      </c>
      <c r="E1229" s="4"/>
      <c r="F1229" s="4"/>
      <c r="G1229" s="4"/>
    </row>
    <row r="1230" customFormat="false" ht="12.75" hidden="true" customHeight="true" outlineLevel="0" collapsed="false">
      <c r="A1230" s="87" t="s">
        <v>1012</v>
      </c>
      <c r="B1230" s="88" t="s">
        <v>1013</v>
      </c>
      <c r="E1230" s="4"/>
      <c r="F1230" s="4"/>
      <c r="G1230" s="4"/>
    </row>
    <row r="1231" customFormat="false" ht="12.75" hidden="true" customHeight="true" outlineLevel="0" collapsed="false">
      <c r="A1231" s="87" t="s">
        <v>1014</v>
      </c>
      <c r="B1231" s="88" t="s">
        <v>1015</v>
      </c>
      <c r="E1231" s="4"/>
      <c r="F1231" s="4"/>
      <c r="G1231" s="4"/>
    </row>
    <row r="1232" customFormat="false" ht="12.75" hidden="true" customHeight="true" outlineLevel="0" collapsed="false">
      <c r="A1232" s="87" t="s">
        <v>1016</v>
      </c>
      <c r="B1232" s="88" t="s">
        <v>1017</v>
      </c>
      <c r="E1232" s="4"/>
      <c r="F1232" s="4"/>
      <c r="G1232" s="4"/>
    </row>
    <row r="1233" customFormat="false" ht="12.75" hidden="true" customHeight="true" outlineLevel="0" collapsed="false">
      <c r="A1233" s="87" t="s">
        <v>1018</v>
      </c>
      <c r="B1233" s="88" t="s">
        <v>1019</v>
      </c>
      <c r="E1233" s="4"/>
      <c r="F1233" s="4"/>
      <c r="G1233" s="4"/>
    </row>
    <row r="1234" customFormat="false" ht="12.75" hidden="true" customHeight="true" outlineLevel="0" collapsed="false">
      <c r="A1234" s="87" t="s">
        <v>1020</v>
      </c>
      <c r="B1234" s="88" t="s">
        <v>1021</v>
      </c>
      <c r="E1234" s="4"/>
      <c r="F1234" s="4"/>
      <c r="G1234" s="4"/>
    </row>
    <row r="1235" customFormat="false" ht="12.75" hidden="true" customHeight="true" outlineLevel="0" collapsed="false">
      <c r="A1235" s="87" t="s">
        <v>1022</v>
      </c>
      <c r="B1235" s="88" t="s">
        <v>1023</v>
      </c>
      <c r="E1235" s="4"/>
      <c r="F1235" s="4"/>
      <c r="G1235" s="4"/>
    </row>
    <row r="1236" customFormat="false" ht="12.75" hidden="true" customHeight="true" outlineLevel="0" collapsed="false">
      <c r="A1236" s="87" t="s">
        <v>1024</v>
      </c>
      <c r="B1236" s="88" t="s">
        <v>1025</v>
      </c>
      <c r="E1236" s="4"/>
      <c r="F1236" s="4"/>
      <c r="G1236" s="4"/>
    </row>
    <row r="1237" customFormat="false" ht="12.75" hidden="true" customHeight="true" outlineLevel="0" collapsed="false">
      <c r="A1237" s="87" t="s">
        <v>1026</v>
      </c>
      <c r="B1237" s="88" t="s">
        <v>1027</v>
      </c>
      <c r="E1237" s="4"/>
      <c r="F1237" s="4"/>
      <c r="G1237" s="4"/>
    </row>
    <row r="1238" customFormat="false" ht="12.75" hidden="true" customHeight="true" outlineLevel="0" collapsed="false">
      <c r="A1238" s="87" t="s">
        <v>1028</v>
      </c>
      <c r="B1238" s="88" t="s">
        <v>1029</v>
      </c>
      <c r="E1238" s="4"/>
      <c r="F1238" s="4"/>
      <c r="G1238" s="4"/>
    </row>
    <row r="1239" customFormat="false" ht="12.75" hidden="true" customHeight="true" outlineLevel="0" collapsed="false">
      <c r="A1239" s="87" t="s">
        <v>1030</v>
      </c>
      <c r="B1239" s="88" t="s">
        <v>1031</v>
      </c>
      <c r="E1239" s="4"/>
      <c r="F1239" s="4"/>
      <c r="G1239" s="4"/>
    </row>
    <row r="1240" customFormat="false" ht="12.75" hidden="true" customHeight="true" outlineLevel="0" collapsed="false">
      <c r="A1240" s="87" t="s">
        <v>1032</v>
      </c>
      <c r="B1240" s="88" t="s">
        <v>1033</v>
      </c>
      <c r="E1240" s="4"/>
      <c r="F1240" s="4"/>
      <c r="G1240" s="4"/>
    </row>
    <row r="1241" customFormat="false" ht="12.75" hidden="true" customHeight="true" outlineLevel="0" collapsed="false">
      <c r="A1241" s="87" t="s">
        <v>1034</v>
      </c>
      <c r="B1241" s="88" t="s">
        <v>1035</v>
      </c>
      <c r="E1241" s="4"/>
      <c r="F1241" s="4"/>
      <c r="G1241" s="4"/>
    </row>
    <row r="1242" customFormat="false" ht="12.75" hidden="true" customHeight="true" outlineLevel="0" collapsed="false">
      <c r="A1242" s="87" t="s">
        <v>1036</v>
      </c>
      <c r="B1242" s="88" t="s">
        <v>1037</v>
      </c>
      <c r="E1242" s="4"/>
      <c r="F1242" s="4"/>
      <c r="G1242" s="4"/>
    </row>
    <row r="1243" customFormat="false" ht="12.75" hidden="true" customHeight="true" outlineLevel="0" collapsed="false">
      <c r="A1243" s="87" t="s">
        <v>1038</v>
      </c>
      <c r="B1243" s="88" t="s">
        <v>1039</v>
      </c>
      <c r="E1243" s="4"/>
      <c r="F1243" s="4"/>
      <c r="G1243" s="4"/>
    </row>
    <row r="1244" customFormat="false" ht="12.75" hidden="true" customHeight="true" outlineLevel="0" collapsed="false">
      <c r="A1244" s="87" t="s">
        <v>1040</v>
      </c>
      <c r="B1244" s="88" t="s">
        <v>1041</v>
      </c>
      <c r="E1244" s="4"/>
      <c r="F1244" s="4"/>
      <c r="G1244" s="4"/>
    </row>
    <row r="1245" customFormat="false" ht="12.75" hidden="true" customHeight="true" outlineLevel="0" collapsed="false">
      <c r="A1245" s="87" t="s">
        <v>1042</v>
      </c>
      <c r="B1245" s="88" t="s">
        <v>1043</v>
      </c>
      <c r="E1245" s="4"/>
      <c r="F1245" s="4"/>
      <c r="G1245" s="4"/>
    </row>
    <row r="1246" customFormat="false" ht="12.75" hidden="true" customHeight="true" outlineLevel="0" collapsed="false">
      <c r="A1246" s="87" t="s">
        <v>1044</v>
      </c>
      <c r="B1246" s="88" t="s">
        <v>1045</v>
      </c>
      <c r="E1246" s="4"/>
      <c r="F1246" s="4"/>
      <c r="G1246" s="4"/>
    </row>
    <row r="1247" customFormat="false" ht="12.75" hidden="true" customHeight="true" outlineLevel="0" collapsed="false">
      <c r="A1247" s="87" t="s">
        <v>1046</v>
      </c>
      <c r="B1247" s="88" t="s">
        <v>1047</v>
      </c>
      <c r="E1247" s="4"/>
      <c r="F1247" s="4"/>
      <c r="G1247" s="4"/>
    </row>
    <row r="1248" customFormat="false" ht="12.75" hidden="true" customHeight="true" outlineLevel="0" collapsed="false">
      <c r="A1248" s="87" t="s">
        <v>1048</v>
      </c>
      <c r="B1248" s="88" t="s">
        <v>1049</v>
      </c>
      <c r="E1248" s="4"/>
      <c r="F1248" s="4"/>
      <c r="G1248" s="4"/>
    </row>
    <row r="1249" customFormat="false" ht="12.75" hidden="true" customHeight="true" outlineLevel="0" collapsed="false">
      <c r="A1249" s="87" t="s">
        <v>1050</v>
      </c>
      <c r="B1249" s="88" t="s">
        <v>1051</v>
      </c>
      <c r="E1249" s="4"/>
      <c r="F1249" s="4"/>
      <c r="G1249" s="4"/>
    </row>
    <row r="1250" customFormat="false" ht="12.75" hidden="true" customHeight="true" outlineLevel="0" collapsed="false">
      <c r="A1250" s="87" t="s">
        <v>1052</v>
      </c>
      <c r="B1250" s="88" t="s">
        <v>1053</v>
      </c>
      <c r="E1250" s="4"/>
      <c r="F1250" s="4"/>
      <c r="G1250" s="4"/>
    </row>
    <row r="1251" customFormat="false" ht="12.75" hidden="true" customHeight="true" outlineLevel="0" collapsed="false">
      <c r="A1251" s="87" t="s">
        <v>1054</v>
      </c>
      <c r="B1251" s="88" t="s">
        <v>1055</v>
      </c>
      <c r="E1251" s="4"/>
      <c r="F1251" s="4"/>
      <c r="G1251" s="4"/>
    </row>
    <row r="1252" customFormat="false" ht="12.75" hidden="true" customHeight="true" outlineLevel="0" collapsed="false">
      <c r="A1252" s="87" t="s">
        <v>1056</v>
      </c>
      <c r="B1252" s="88" t="s">
        <v>1057</v>
      </c>
      <c r="E1252" s="4"/>
      <c r="F1252" s="4"/>
      <c r="G1252" s="4"/>
    </row>
    <row r="1253" customFormat="false" ht="12.75" hidden="true" customHeight="true" outlineLevel="0" collapsed="false">
      <c r="A1253" s="87" t="s">
        <v>1058</v>
      </c>
      <c r="B1253" s="88" t="s">
        <v>1059</v>
      </c>
      <c r="E1253" s="4"/>
      <c r="F1253" s="4"/>
      <c r="G1253" s="4"/>
    </row>
    <row r="1254" customFormat="false" ht="12.75" hidden="true" customHeight="true" outlineLevel="0" collapsed="false">
      <c r="A1254" s="87" t="s">
        <v>1060</v>
      </c>
      <c r="B1254" s="88" t="s">
        <v>1061</v>
      </c>
      <c r="E1254" s="4"/>
      <c r="F1254" s="4"/>
      <c r="G1254" s="4"/>
    </row>
    <row r="1255" customFormat="false" ht="12.75" hidden="true" customHeight="true" outlineLevel="0" collapsed="false">
      <c r="A1255" s="87" t="s">
        <v>1062</v>
      </c>
      <c r="B1255" s="88" t="s">
        <v>1063</v>
      </c>
      <c r="E1255" s="4"/>
      <c r="F1255" s="4"/>
      <c r="G1255" s="4"/>
    </row>
    <row r="1256" customFormat="false" ht="12.75" hidden="true" customHeight="true" outlineLevel="0" collapsed="false">
      <c r="A1256" s="87" t="s">
        <v>1064</v>
      </c>
      <c r="B1256" s="88" t="s">
        <v>1065</v>
      </c>
      <c r="E1256" s="4"/>
      <c r="F1256" s="4"/>
      <c r="G1256" s="4"/>
    </row>
    <row r="1257" customFormat="false" ht="12.75" hidden="true" customHeight="true" outlineLevel="0" collapsed="false">
      <c r="A1257" s="87" t="s">
        <v>1066</v>
      </c>
      <c r="B1257" s="88" t="s">
        <v>1067</v>
      </c>
      <c r="E1257" s="4"/>
      <c r="F1257" s="4"/>
      <c r="G1257" s="4"/>
    </row>
    <row r="1258" customFormat="false" ht="12.75" hidden="true" customHeight="true" outlineLevel="0" collapsed="false">
      <c r="A1258" s="87" t="s">
        <v>1068</v>
      </c>
      <c r="B1258" s="88" t="s">
        <v>1069</v>
      </c>
      <c r="E1258" s="4"/>
      <c r="F1258" s="4"/>
      <c r="G1258" s="4"/>
    </row>
    <row r="1259" customFormat="false" ht="12.75" hidden="true" customHeight="true" outlineLevel="0" collapsed="false">
      <c r="A1259" s="87" t="s">
        <v>1070</v>
      </c>
      <c r="B1259" s="88" t="s">
        <v>1071</v>
      </c>
      <c r="E1259" s="4"/>
      <c r="F1259" s="4"/>
      <c r="G1259" s="4"/>
    </row>
    <row r="1260" s="5" customFormat="true" ht="12.75" hidden="true" customHeight="true" outlineLevel="0" collapsed="false">
      <c r="A1260" s="87" t="s">
        <v>1072</v>
      </c>
      <c r="B1260" s="88" t="s">
        <v>1073</v>
      </c>
      <c r="C1260" s="3"/>
      <c r="D1260" s="4"/>
    </row>
    <row r="1261" s="5" customFormat="true" ht="12.75" hidden="true" customHeight="true" outlineLevel="0" collapsed="false">
      <c r="A1261" s="87" t="s">
        <v>1074</v>
      </c>
      <c r="B1261" s="88" t="s">
        <v>1075</v>
      </c>
      <c r="C1261" s="3"/>
      <c r="D1261" s="4"/>
    </row>
    <row r="1262" s="5" customFormat="true" ht="12.75" hidden="true" customHeight="true" outlineLevel="0" collapsed="false">
      <c r="A1262" s="87" t="s">
        <v>1076</v>
      </c>
      <c r="B1262" s="88" t="s">
        <v>1077</v>
      </c>
      <c r="C1262" s="3"/>
      <c r="D1262" s="4"/>
    </row>
    <row r="1263" s="5" customFormat="true" ht="12.75" hidden="true" customHeight="true" outlineLevel="0" collapsed="false">
      <c r="A1263" s="87" t="s">
        <v>1078</v>
      </c>
      <c r="B1263" s="88" t="s">
        <v>1079</v>
      </c>
      <c r="C1263" s="3"/>
      <c r="D1263" s="4"/>
    </row>
    <row r="1264" s="5" customFormat="true" ht="12.75" hidden="true" customHeight="true" outlineLevel="0" collapsed="false">
      <c r="A1264" s="87" t="s">
        <v>1080</v>
      </c>
      <c r="B1264" s="88" t="s">
        <v>1081</v>
      </c>
      <c r="C1264" s="3"/>
      <c r="D1264" s="4"/>
    </row>
    <row r="1265" s="5" customFormat="true" ht="12.75" hidden="true" customHeight="true" outlineLevel="0" collapsed="false">
      <c r="A1265" s="87" t="s">
        <v>1082</v>
      </c>
      <c r="B1265" s="88" t="s">
        <v>1083</v>
      </c>
      <c r="C1265" s="3"/>
      <c r="D1265" s="4"/>
    </row>
    <row r="1266" s="5" customFormat="true" ht="12.75" hidden="true" customHeight="true" outlineLevel="0" collapsed="false">
      <c r="A1266" s="87" t="s">
        <v>1084</v>
      </c>
      <c r="B1266" s="88" t="s">
        <v>893</v>
      </c>
      <c r="C1266" s="3"/>
      <c r="D1266" s="4"/>
    </row>
    <row r="1267" s="5" customFormat="true" ht="12.75" hidden="true" customHeight="true" outlineLevel="0" collapsed="false">
      <c r="A1267" s="87" t="s">
        <v>1085</v>
      </c>
      <c r="B1267" s="88" t="s">
        <v>1086</v>
      </c>
      <c r="C1267" s="3"/>
      <c r="D1267" s="4"/>
    </row>
    <row r="1268" s="5" customFormat="true" ht="12.75" hidden="true" customHeight="true" outlineLevel="0" collapsed="false">
      <c r="A1268" s="87" t="s">
        <v>1087</v>
      </c>
      <c r="B1268" s="88" t="s">
        <v>1088</v>
      </c>
      <c r="C1268" s="3"/>
      <c r="D1268" s="4"/>
    </row>
    <row r="1269" s="5" customFormat="true" ht="12.75" hidden="true" customHeight="true" outlineLevel="0" collapsed="false">
      <c r="A1269" s="87" t="s">
        <v>1089</v>
      </c>
      <c r="B1269" s="88" t="s">
        <v>1090</v>
      </c>
      <c r="C1269" s="3"/>
      <c r="D1269" s="4"/>
    </row>
    <row r="1270" s="5" customFormat="true" ht="12.75" hidden="true" customHeight="true" outlineLevel="0" collapsed="false">
      <c r="A1270" s="87" t="s">
        <v>1091</v>
      </c>
      <c r="B1270" s="88" t="s">
        <v>1092</v>
      </c>
      <c r="C1270" s="3"/>
      <c r="D1270" s="4"/>
    </row>
    <row r="1271" s="5" customFormat="true" ht="12.75" hidden="true" customHeight="true" outlineLevel="0" collapsed="false">
      <c r="A1271" s="87" t="s">
        <v>1093</v>
      </c>
      <c r="B1271" s="88" t="s">
        <v>1094</v>
      </c>
      <c r="C1271" s="3"/>
      <c r="D1271" s="4"/>
    </row>
    <row r="1272" s="5" customFormat="true" ht="12.75" hidden="true" customHeight="true" outlineLevel="0" collapsed="false">
      <c r="A1272" s="87" t="s">
        <v>1095</v>
      </c>
      <c r="B1272" s="88" t="s">
        <v>1096</v>
      </c>
      <c r="C1272" s="3"/>
      <c r="D1272" s="4"/>
    </row>
    <row r="1273" s="5" customFormat="true" ht="12.75" hidden="true" customHeight="true" outlineLevel="0" collapsed="false">
      <c r="A1273" s="87" t="s">
        <v>1097</v>
      </c>
      <c r="B1273" s="88" t="s">
        <v>1098</v>
      </c>
      <c r="C1273" s="3"/>
      <c r="D1273" s="4"/>
    </row>
    <row r="1274" s="5" customFormat="true" ht="12.75" hidden="true" customHeight="true" outlineLevel="0" collapsed="false">
      <c r="A1274" s="87" t="s">
        <v>1099</v>
      </c>
      <c r="B1274" s="88" t="s">
        <v>1100</v>
      </c>
      <c r="C1274" s="3"/>
      <c r="D1274" s="4"/>
    </row>
    <row r="1275" s="5" customFormat="true" ht="12.75" hidden="true" customHeight="true" outlineLevel="0" collapsed="false">
      <c r="A1275" s="87" t="s">
        <v>1101</v>
      </c>
      <c r="B1275" s="88" t="s">
        <v>1102</v>
      </c>
      <c r="C1275" s="3"/>
      <c r="D1275" s="4"/>
    </row>
    <row r="1276" s="5" customFormat="true" ht="12.75" hidden="true" customHeight="true" outlineLevel="0" collapsed="false">
      <c r="A1276" s="87" t="s">
        <v>1103</v>
      </c>
      <c r="B1276" s="88" t="s">
        <v>1104</v>
      </c>
      <c r="C1276" s="3"/>
      <c r="D1276" s="4"/>
    </row>
    <row r="1277" s="5" customFormat="true" ht="12.75" hidden="true" customHeight="true" outlineLevel="0" collapsed="false">
      <c r="A1277" s="87" t="s">
        <v>1105</v>
      </c>
      <c r="B1277" s="88" t="s">
        <v>1106</v>
      </c>
      <c r="C1277" s="3"/>
      <c r="D1277" s="4"/>
    </row>
    <row r="1278" s="5" customFormat="true" ht="12.75" hidden="true" customHeight="true" outlineLevel="0" collapsed="false">
      <c r="A1278" s="87" t="s">
        <v>1107</v>
      </c>
      <c r="B1278" s="88" t="s">
        <v>1108</v>
      </c>
      <c r="C1278" s="3"/>
      <c r="D1278" s="4"/>
    </row>
    <row r="1279" s="5" customFormat="true" ht="12.75" hidden="true" customHeight="true" outlineLevel="0" collapsed="false">
      <c r="A1279" s="87" t="s">
        <v>1109</v>
      </c>
      <c r="B1279" s="88" t="s">
        <v>1110</v>
      </c>
      <c r="C1279" s="3"/>
      <c r="D1279" s="4"/>
    </row>
    <row r="1280" s="5" customFormat="true" ht="12.75" hidden="true" customHeight="true" outlineLevel="0" collapsed="false">
      <c r="A1280" s="87" t="s">
        <v>1111</v>
      </c>
      <c r="B1280" s="88" t="s">
        <v>1112</v>
      </c>
      <c r="C1280" s="3"/>
      <c r="D1280" s="4"/>
    </row>
    <row r="1281" s="5" customFormat="true" ht="12.75" hidden="true" customHeight="true" outlineLevel="0" collapsed="false">
      <c r="A1281" s="87" t="s">
        <v>1113</v>
      </c>
      <c r="B1281" s="88" t="s">
        <v>1114</v>
      </c>
      <c r="C1281" s="3"/>
      <c r="D1281" s="4"/>
    </row>
    <row r="1282" s="5" customFormat="true" ht="12.75" hidden="true" customHeight="true" outlineLevel="0" collapsed="false">
      <c r="A1282" s="87" t="s">
        <v>1115</v>
      </c>
      <c r="B1282" s="88" t="s">
        <v>1116</v>
      </c>
      <c r="C1282" s="3"/>
      <c r="D1282" s="4"/>
    </row>
    <row r="1283" s="5" customFormat="true" ht="12.75" hidden="true" customHeight="true" outlineLevel="0" collapsed="false">
      <c r="A1283" s="87" t="s">
        <v>1117</v>
      </c>
      <c r="B1283" s="88" t="s">
        <v>1118</v>
      </c>
      <c r="C1283" s="3"/>
      <c r="D1283" s="4"/>
    </row>
    <row r="1284" s="5" customFormat="true" ht="12.75" hidden="true" customHeight="true" outlineLevel="0" collapsed="false">
      <c r="A1284" s="87" t="s">
        <v>1119</v>
      </c>
      <c r="B1284" s="88" t="s">
        <v>1120</v>
      </c>
      <c r="C1284" s="3"/>
      <c r="D1284" s="4"/>
    </row>
    <row r="1285" s="5" customFormat="true" ht="12.75" hidden="true" customHeight="true" outlineLevel="0" collapsed="false">
      <c r="A1285" s="87" t="s">
        <v>1121</v>
      </c>
      <c r="B1285" s="88" t="s">
        <v>1122</v>
      </c>
      <c r="C1285" s="3"/>
      <c r="D1285" s="4"/>
    </row>
    <row r="1286" s="5" customFormat="true" ht="12.75" hidden="true" customHeight="true" outlineLevel="0" collapsed="false">
      <c r="A1286" s="87" t="s">
        <v>1123</v>
      </c>
      <c r="B1286" s="88" t="s">
        <v>1124</v>
      </c>
      <c r="C1286" s="3"/>
      <c r="D1286" s="4"/>
    </row>
    <row r="1287" s="5" customFormat="true" ht="12.75" hidden="true" customHeight="true" outlineLevel="0" collapsed="false">
      <c r="A1287" s="87" t="s">
        <v>1125</v>
      </c>
      <c r="B1287" s="88" t="s">
        <v>1126</v>
      </c>
      <c r="C1287" s="3"/>
      <c r="D1287" s="4"/>
    </row>
    <row r="1288" s="5" customFormat="true" ht="12.75" hidden="true" customHeight="true" outlineLevel="0" collapsed="false">
      <c r="A1288" s="87" t="s">
        <v>1127</v>
      </c>
      <c r="B1288" s="88" t="s">
        <v>1128</v>
      </c>
      <c r="C1288" s="3"/>
      <c r="D1288" s="4"/>
    </row>
    <row r="1289" s="5" customFormat="true" ht="12.75" hidden="true" customHeight="true" outlineLevel="0" collapsed="false">
      <c r="A1289" s="87" t="s">
        <v>1129</v>
      </c>
      <c r="B1289" s="88" t="s">
        <v>1130</v>
      </c>
      <c r="C1289" s="3"/>
      <c r="D1289" s="4"/>
    </row>
    <row r="1290" s="5" customFormat="true" ht="12.75" hidden="true" customHeight="true" outlineLevel="0" collapsed="false">
      <c r="A1290" s="87" t="s">
        <v>1131</v>
      </c>
      <c r="B1290" s="88" t="s">
        <v>1132</v>
      </c>
      <c r="C1290" s="3"/>
      <c r="D1290" s="4"/>
    </row>
    <row r="1291" s="5" customFormat="true" ht="12.75" hidden="true" customHeight="true" outlineLevel="0" collapsed="false">
      <c r="A1291" s="87" t="s">
        <v>1133</v>
      </c>
      <c r="B1291" s="88" t="s">
        <v>1134</v>
      </c>
      <c r="C1291" s="3"/>
      <c r="D1291" s="4"/>
    </row>
    <row r="1292" s="5" customFormat="true" ht="12.75" hidden="true" customHeight="true" outlineLevel="0" collapsed="false">
      <c r="A1292" s="87" t="s">
        <v>1135</v>
      </c>
      <c r="B1292" s="88" t="s">
        <v>1136</v>
      </c>
      <c r="C1292" s="3"/>
      <c r="D1292" s="4"/>
    </row>
    <row r="1293" s="5" customFormat="true" ht="12.75" hidden="true" customHeight="true" outlineLevel="0" collapsed="false">
      <c r="A1293" s="87" t="s">
        <v>1137</v>
      </c>
      <c r="B1293" s="88" t="s">
        <v>1138</v>
      </c>
      <c r="C1293" s="3"/>
      <c r="D1293" s="4"/>
    </row>
    <row r="1294" s="5" customFormat="true" ht="12.75" hidden="true" customHeight="true" outlineLevel="0" collapsed="false">
      <c r="A1294" s="87" t="s">
        <v>1139</v>
      </c>
      <c r="B1294" s="88" t="s">
        <v>1140</v>
      </c>
      <c r="C1294" s="3"/>
      <c r="D1294" s="4"/>
    </row>
    <row r="1295" s="5" customFormat="true" ht="12.75" hidden="true" customHeight="true" outlineLevel="0" collapsed="false">
      <c r="A1295" s="87" t="s">
        <v>1141</v>
      </c>
      <c r="B1295" s="88" t="s">
        <v>1142</v>
      </c>
      <c r="C1295" s="3"/>
      <c r="D1295" s="4"/>
    </row>
    <row r="1296" s="5" customFormat="true" ht="12.75" hidden="true" customHeight="true" outlineLevel="0" collapsed="false">
      <c r="A1296" s="87" t="s">
        <v>1143</v>
      </c>
      <c r="B1296" s="88" t="s">
        <v>1144</v>
      </c>
      <c r="C1296" s="3"/>
      <c r="D1296" s="4"/>
    </row>
    <row r="1297" s="5" customFormat="true" ht="12.75" hidden="true" customHeight="true" outlineLevel="0" collapsed="false">
      <c r="A1297" s="87" t="s">
        <v>1145</v>
      </c>
      <c r="B1297" s="88" t="s">
        <v>1146</v>
      </c>
      <c r="C1297" s="3"/>
      <c r="D1297" s="4"/>
    </row>
    <row r="1298" s="5" customFormat="true" ht="12.75" hidden="true" customHeight="true" outlineLevel="0" collapsed="false">
      <c r="A1298" s="87" t="s">
        <v>1147</v>
      </c>
      <c r="B1298" s="88" t="s">
        <v>1148</v>
      </c>
      <c r="C1298" s="3"/>
      <c r="D1298" s="4"/>
    </row>
    <row r="1299" s="5" customFormat="true" ht="12.75" hidden="true" customHeight="true" outlineLevel="0" collapsed="false">
      <c r="A1299" s="87" t="s">
        <v>1149</v>
      </c>
      <c r="B1299" s="88" t="s">
        <v>1150</v>
      </c>
      <c r="C1299" s="3"/>
      <c r="D1299" s="4"/>
    </row>
    <row r="1300" s="5" customFormat="true" ht="12.75" hidden="true" customHeight="true" outlineLevel="0" collapsed="false">
      <c r="A1300" s="87" t="s">
        <v>1151</v>
      </c>
      <c r="B1300" s="88" t="s">
        <v>1152</v>
      </c>
      <c r="C1300" s="3"/>
      <c r="D1300" s="4"/>
    </row>
    <row r="1301" s="5" customFormat="true" ht="12.75" hidden="true" customHeight="true" outlineLevel="0" collapsed="false">
      <c r="A1301" s="87" t="s">
        <v>1153</v>
      </c>
      <c r="B1301" s="88" t="s">
        <v>1154</v>
      </c>
      <c r="C1301" s="3"/>
      <c r="D1301" s="4"/>
    </row>
    <row r="1302" s="5" customFormat="true" ht="12.75" hidden="true" customHeight="true" outlineLevel="0" collapsed="false">
      <c r="A1302" s="87" t="s">
        <v>1155</v>
      </c>
      <c r="B1302" s="88" t="s">
        <v>1156</v>
      </c>
      <c r="C1302" s="3"/>
      <c r="D1302" s="4"/>
    </row>
    <row r="1303" s="5" customFormat="true" ht="12.75" hidden="true" customHeight="true" outlineLevel="0" collapsed="false">
      <c r="A1303" s="87" t="s">
        <v>1157</v>
      </c>
      <c r="B1303" s="88" t="s">
        <v>1158</v>
      </c>
      <c r="C1303" s="3"/>
      <c r="D1303" s="4"/>
    </row>
    <row r="1304" s="5" customFormat="true" ht="12.75" hidden="true" customHeight="true" outlineLevel="0" collapsed="false">
      <c r="A1304" s="87" t="s">
        <v>1159</v>
      </c>
      <c r="B1304" s="88" t="s">
        <v>1160</v>
      </c>
      <c r="C1304" s="3"/>
      <c r="D1304" s="4"/>
    </row>
    <row r="1305" s="5" customFormat="true" ht="12.75" hidden="true" customHeight="true" outlineLevel="0" collapsed="false">
      <c r="A1305" s="87" t="s">
        <v>1161</v>
      </c>
      <c r="B1305" s="88" t="s">
        <v>1162</v>
      </c>
      <c r="C1305" s="3"/>
      <c r="D1305" s="4"/>
    </row>
    <row r="1306" s="5" customFormat="true" ht="12.75" hidden="true" customHeight="true" outlineLevel="0" collapsed="false">
      <c r="A1306" s="87" t="s">
        <v>1163</v>
      </c>
      <c r="B1306" s="88" t="s">
        <v>1164</v>
      </c>
      <c r="C1306" s="3"/>
      <c r="D1306" s="4"/>
    </row>
    <row r="1307" s="5" customFormat="true" ht="12.75" hidden="true" customHeight="true" outlineLevel="0" collapsed="false">
      <c r="A1307" s="87" t="s">
        <v>1165</v>
      </c>
      <c r="B1307" s="88" t="s">
        <v>1166</v>
      </c>
      <c r="C1307" s="3"/>
      <c r="D1307" s="4"/>
    </row>
    <row r="1308" s="5" customFormat="true" ht="12.75" hidden="true" customHeight="true" outlineLevel="0" collapsed="false">
      <c r="A1308" s="87" t="s">
        <v>1167</v>
      </c>
      <c r="B1308" s="88" t="s">
        <v>1168</v>
      </c>
      <c r="C1308" s="3"/>
      <c r="D1308" s="4"/>
    </row>
    <row r="1309" s="5" customFormat="true" ht="12.75" hidden="true" customHeight="true" outlineLevel="0" collapsed="false">
      <c r="A1309" s="87" t="s">
        <v>1169</v>
      </c>
      <c r="B1309" s="88" t="s">
        <v>1170</v>
      </c>
      <c r="C1309" s="3"/>
      <c r="D1309" s="4"/>
    </row>
    <row r="1310" s="5" customFormat="true" ht="12.75" hidden="true" customHeight="true" outlineLevel="0" collapsed="false">
      <c r="A1310" s="87" t="s">
        <v>1171</v>
      </c>
      <c r="B1310" s="88" t="s">
        <v>1172</v>
      </c>
      <c r="C1310" s="3"/>
      <c r="D1310" s="4"/>
    </row>
    <row r="1311" s="5" customFormat="true" ht="12.75" hidden="true" customHeight="true" outlineLevel="0" collapsed="false">
      <c r="A1311" s="87" t="s">
        <v>1173</v>
      </c>
      <c r="B1311" s="88" t="s">
        <v>1174</v>
      </c>
      <c r="C1311" s="3"/>
      <c r="D1311" s="4"/>
    </row>
    <row r="1312" s="5" customFormat="true" ht="12.75" hidden="true" customHeight="true" outlineLevel="0" collapsed="false">
      <c r="A1312" s="87" t="s">
        <v>1175</v>
      </c>
      <c r="B1312" s="88" t="s">
        <v>1176</v>
      </c>
      <c r="C1312" s="3"/>
      <c r="D1312" s="4"/>
    </row>
    <row r="1313" s="5" customFormat="true" ht="12.75" hidden="true" customHeight="true" outlineLevel="0" collapsed="false">
      <c r="A1313" s="87" t="s">
        <v>1177</v>
      </c>
      <c r="B1313" s="88" t="s">
        <v>1178</v>
      </c>
      <c r="C1313" s="3"/>
      <c r="D1313" s="4"/>
    </row>
    <row r="1314" s="5" customFormat="true" ht="12.75" hidden="true" customHeight="true" outlineLevel="0" collapsed="false">
      <c r="A1314" s="87" t="s">
        <v>1179</v>
      </c>
      <c r="B1314" s="88" t="s">
        <v>1180</v>
      </c>
      <c r="C1314" s="3"/>
      <c r="D1314" s="4"/>
    </row>
    <row r="1315" s="5" customFormat="true" ht="12.75" hidden="true" customHeight="true" outlineLevel="0" collapsed="false">
      <c r="A1315" s="87" t="s">
        <v>1181</v>
      </c>
      <c r="B1315" s="88" t="s">
        <v>1182</v>
      </c>
      <c r="C1315" s="3"/>
      <c r="D1315" s="4"/>
    </row>
    <row r="1316" s="5" customFormat="true" ht="12.75" hidden="true" customHeight="true" outlineLevel="0" collapsed="false">
      <c r="A1316" s="87" t="s">
        <v>1183</v>
      </c>
      <c r="B1316" s="88" t="s">
        <v>1184</v>
      </c>
      <c r="C1316" s="3"/>
      <c r="D1316" s="4"/>
    </row>
    <row r="1317" s="5" customFormat="true" ht="12.75" hidden="true" customHeight="true" outlineLevel="0" collapsed="false">
      <c r="A1317" s="87" t="s">
        <v>1185</v>
      </c>
      <c r="B1317" s="88" t="s">
        <v>1186</v>
      </c>
      <c r="C1317" s="3"/>
      <c r="D1317" s="4"/>
    </row>
    <row r="1318" s="5" customFormat="true" ht="12.75" hidden="true" customHeight="true" outlineLevel="0" collapsed="false">
      <c r="A1318" s="87" t="s">
        <v>1187</v>
      </c>
      <c r="B1318" s="88" t="s">
        <v>1188</v>
      </c>
      <c r="C1318" s="3"/>
      <c r="D1318" s="4"/>
    </row>
    <row r="1319" s="5" customFormat="true" ht="12.75" hidden="true" customHeight="true" outlineLevel="0" collapsed="false">
      <c r="A1319" s="87" t="s">
        <v>1189</v>
      </c>
      <c r="B1319" s="88" t="s">
        <v>1190</v>
      </c>
      <c r="C1319" s="3"/>
      <c r="D1319" s="4"/>
    </row>
    <row r="1320" s="5" customFormat="true" ht="12.75" hidden="true" customHeight="true" outlineLevel="0" collapsed="false">
      <c r="A1320" s="87" t="s">
        <v>1191</v>
      </c>
      <c r="B1320" s="88" t="s">
        <v>1192</v>
      </c>
      <c r="C1320" s="3"/>
      <c r="D1320" s="4"/>
    </row>
    <row r="1321" s="5" customFormat="true" ht="12.75" hidden="true" customHeight="true" outlineLevel="0" collapsed="false">
      <c r="A1321" s="87" t="s">
        <v>1193</v>
      </c>
      <c r="B1321" s="88" t="s">
        <v>1194</v>
      </c>
      <c r="C1321" s="3"/>
      <c r="D1321" s="4"/>
    </row>
    <row r="1322" s="5" customFormat="true" ht="12.75" hidden="true" customHeight="true" outlineLevel="0" collapsed="false">
      <c r="A1322" s="87" t="s">
        <v>1195</v>
      </c>
      <c r="B1322" s="88" t="s">
        <v>1196</v>
      </c>
      <c r="C1322" s="3"/>
      <c r="D1322" s="4"/>
    </row>
    <row r="1323" s="5" customFormat="true" ht="12.75" hidden="true" customHeight="true" outlineLevel="0" collapsed="false">
      <c r="A1323" s="87" t="s">
        <v>1197</v>
      </c>
      <c r="B1323" s="88" t="s">
        <v>1198</v>
      </c>
      <c r="C1323" s="3"/>
      <c r="D1323" s="4"/>
    </row>
    <row r="1324" s="5" customFormat="true" ht="12.75" hidden="true" customHeight="true" outlineLevel="0" collapsed="false">
      <c r="A1324" s="87" t="s">
        <v>1199</v>
      </c>
      <c r="B1324" s="88" t="s">
        <v>1200</v>
      </c>
      <c r="C1324" s="3"/>
      <c r="D1324" s="4"/>
    </row>
    <row r="1325" s="5" customFormat="true" ht="12.75" hidden="true" customHeight="true" outlineLevel="0" collapsed="false">
      <c r="A1325" s="87" t="s">
        <v>1201</v>
      </c>
      <c r="B1325" s="88" t="s">
        <v>1202</v>
      </c>
      <c r="C1325" s="3"/>
      <c r="D1325" s="4"/>
    </row>
    <row r="1326" s="5" customFormat="true" ht="12.75" hidden="true" customHeight="true" outlineLevel="0" collapsed="false">
      <c r="A1326" s="87" t="s">
        <v>1203</v>
      </c>
      <c r="B1326" s="88" t="s">
        <v>1204</v>
      </c>
      <c r="C1326" s="3"/>
      <c r="D1326" s="4"/>
    </row>
    <row r="1327" s="5" customFormat="true" ht="12.75" hidden="true" customHeight="true" outlineLevel="0" collapsed="false">
      <c r="A1327" s="87" t="s">
        <v>1205</v>
      </c>
      <c r="B1327" s="88" t="s">
        <v>1206</v>
      </c>
      <c r="C1327" s="3"/>
      <c r="D1327" s="4"/>
    </row>
    <row r="1328" s="5" customFormat="true" ht="12.75" hidden="true" customHeight="true" outlineLevel="0" collapsed="false">
      <c r="A1328" s="87" t="s">
        <v>1207</v>
      </c>
      <c r="B1328" s="88" t="s">
        <v>1208</v>
      </c>
      <c r="C1328" s="3"/>
      <c r="D1328" s="4"/>
    </row>
    <row r="1329" s="5" customFormat="true" ht="12.75" hidden="true" customHeight="true" outlineLevel="0" collapsed="false">
      <c r="A1329" s="87" t="s">
        <v>1209</v>
      </c>
      <c r="B1329" s="88" t="s">
        <v>1210</v>
      </c>
      <c r="C1329" s="3"/>
      <c r="D1329" s="4"/>
    </row>
    <row r="1330" s="5" customFormat="true" ht="12.75" hidden="true" customHeight="true" outlineLevel="0" collapsed="false">
      <c r="A1330" s="87" t="s">
        <v>1211</v>
      </c>
      <c r="B1330" s="88" t="s">
        <v>1212</v>
      </c>
      <c r="C1330" s="3"/>
      <c r="D1330" s="4"/>
    </row>
    <row r="1331" s="5" customFormat="true" ht="12.75" hidden="true" customHeight="true" outlineLevel="0" collapsed="false">
      <c r="A1331" s="87" t="s">
        <v>1213</v>
      </c>
      <c r="B1331" s="88" t="s">
        <v>1214</v>
      </c>
      <c r="C1331" s="3"/>
      <c r="D1331" s="4"/>
    </row>
    <row r="1332" s="5" customFormat="true" ht="12.75" hidden="true" customHeight="true" outlineLevel="0" collapsed="false">
      <c r="A1332" s="87" t="s">
        <v>1215</v>
      </c>
      <c r="B1332" s="88" t="s">
        <v>1216</v>
      </c>
      <c r="C1332" s="3"/>
      <c r="D1332" s="4"/>
    </row>
    <row r="1333" s="5" customFormat="true" ht="12.75" hidden="true" customHeight="true" outlineLevel="0" collapsed="false">
      <c r="A1333" s="87" t="s">
        <v>1217</v>
      </c>
      <c r="B1333" s="88" t="s">
        <v>1218</v>
      </c>
      <c r="C1333" s="3"/>
      <c r="D1333" s="4"/>
    </row>
    <row r="1334" s="5" customFormat="true" ht="12.75" hidden="true" customHeight="true" outlineLevel="0" collapsed="false">
      <c r="A1334" s="87" t="s">
        <v>1219</v>
      </c>
      <c r="B1334" s="88" t="s">
        <v>1220</v>
      </c>
      <c r="C1334" s="3"/>
      <c r="D1334" s="4"/>
    </row>
    <row r="1335" s="5" customFormat="true" ht="12.75" hidden="true" customHeight="true" outlineLevel="0" collapsed="false">
      <c r="A1335" s="87" t="s">
        <v>1221</v>
      </c>
      <c r="B1335" s="88" t="s">
        <v>1222</v>
      </c>
      <c r="C1335" s="3"/>
      <c r="D1335" s="4"/>
    </row>
    <row r="1336" s="5" customFormat="true" ht="12.75" hidden="true" customHeight="true" outlineLevel="0" collapsed="false">
      <c r="A1336" s="87" t="s">
        <v>1223</v>
      </c>
      <c r="B1336" s="88" t="s">
        <v>1224</v>
      </c>
      <c r="C1336" s="3"/>
      <c r="D1336" s="4"/>
    </row>
    <row r="1337" s="5" customFormat="true" ht="12.75" hidden="true" customHeight="true" outlineLevel="0" collapsed="false">
      <c r="A1337" s="87" t="s">
        <v>1225</v>
      </c>
      <c r="B1337" s="88" t="s">
        <v>1226</v>
      </c>
      <c r="C1337" s="3"/>
      <c r="D1337" s="4"/>
    </row>
    <row r="1338" s="5" customFormat="true" ht="12.75" hidden="true" customHeight="true" outlineLevel="0" collapsed="false">
      <c r="A1338" s="87" t="s">
        <v>1227</v>
      </c>
      <c r="B1338" s="88" t="s">
        <v>1228</v>
      </c>
      <c r="C1338" s="3"/>
      <c r="D1338" s="4"/>
    </row>
    <row r="1339" s="5" customFormat="true" ht="12.75" hidden="true" customHeight="true" outlineLevel="0" collapsed="false">
      <c r="A1339" s="87" t="s">
        <v>1229</v>
      </c>
      <c r="B1339" s="88" t="s">
        <v>1230</v>
      </c>
      <c r="C1339" s="3"/>
      <c r="D1339" s="4"/>
    </row>
    <row r="1340" s="5" customFormat="true" ht="12.75" hidden="true" customHeight="true" outlineLevel="0" collapsed="false">
      <c r="A1340" s="87" t="s">
        <v>1231</v>
      </c>
      <c r="B1340" s="88" t="s">
        <v>1232</v>
      </c>
      <c r="C1340" s="3"/>
      <c r="D1340" s="4"/>
    </row>
    <row r="1341" s="5" customFormat="true" ht="12.75" hidden="true" customHeight="true" outlineLevel="0" collapsed="false">
      <c r="A1341" s="87" t="s">
        <v>1233</v>
      </c>
      <c r="B1341" s="88" t="s">
        <v>1234</v>
      </c>
      <c r="C1341" s="3"/>
      <c r="D1341" s="4"/>
    </row>
    <row r="1342" s="5" customFormat="true" ht="12.75" hidden="true" customHeight="true" outlineLevel="0" collapsed="false">
      <c r="A1342" s="87" t="s">
        <v>1235</v>
      </c>
      <c r="B1342" s="88" t="s">
        <v>1236</v>
      </c>
      <c r="C1342" s="3"/>
      <c r="D1342" s="4"/>
    </row>
    <row r="1343" s="5" customFormat="true" ht="12.75" hidden="true" customHeight="true" outlineLevel="0" collapsed="false">
      <c r="A1343" s="87" t="s">
        <v>1237</v>
      </c>
      <c r="B1343" s="88" t="s">
        <v>1238</v>
      </c>
      <c r="C1343" s="3"/>
      <c r="D1343" s="4"/>
    </row>
    <row r="1344" s="5" customFormat="true" ht="12.75" hidden="true" customHeight="true" outlineLevel="0" collapsed="false">
      <c r="A1344" s="87" t="s">
        <v>1239</v>
      </c>
      <c r="B1344" s="88" t="s">
        <v>1240</v>
      </c>
      <c r="C1344" s="3"/>
      <c r="D1344" s="4"/>
    </row>
    <row r="1345" s="5" customFormat="true" ht="12.75" hidden="true" customHeight="true" outlineLevel="0" collapsed="false">
      <c r="A1345" s="87" t="s">
        <v>1241</v>
      </c>
      <c r="B1345" s="88" t="s">
        <v>1242</v>
      </c>
      <c r="C1345" s="3"/>
      <c r="D1345" s="4"/>
    </row>
    <row r="1346" s="5" customFormat="true" ht="12.75" hidden="true" customHeight="true" outlineLevel="0" collapsed="false">
      <c r="A1346" s="87" t="s">
        <v>1243</v>
      </c>
      <c r="B1346" s="88" t="s">
        <v>1244</v>
      </c>
      <c r="C1346" s="3"/>
      <c r="D1346" s="4"/>
    </row>
    <row r="1347" s="5" customFormat="true" ht="12.75" hidden="true" customHeight="true" outlineLevel="0" collapsed="false">
      <c r="A1347" s="87" t="s">
        <v>1245</v>
      </c>
      <c r="B1347" s="88" t="s">
        <v>1246</v>
      </c>
      <c r="C1347" s="3"/>
      <c r="D1347" s="4"/>
    </row>
    <row r="1348" s="5" customFormat="true" ht="12.75" hidden="true" customHeight="true" outlineLevel="0" collapsed="false">
      <c r="A1348" s="87" t="s">
        <v>1247</v>
      </c>
      <c r="B1348" s="88" t="s">
        <v>1248</v>
      </c>
      <c r="C1348" s="3"/>
      <c r="D1348" s="4"/>
    </row>
    <row r="1349" s="5" customFormat="true" ht="12.75" hidden="true" customHeight="true" outlineLevel="0" collapsed="false">
      <c r="A1349" s="87" t="s">
        <v>1249</v>
      </c>
      <c r="B1349" s="88" t="s">
        <v>1250</v>
      </c>
      <c r="C1349" s="3"/>
      <c r="D1349" s="4"/>
    </row>
    <row r="1350" s="5" customFormat="true" ht="12.75" hidden="true" customHeight="true" outlineLevel="0" collapsed="false">
      <c r="A1350" s="87" t="s">
        <v>1251</v>
      </c>
      <c r="B1350" s="88" t="s">
        <v>1252</v>
      </c>
      <c r="C1350" s="3"/>
      <c r="D1350" s="4"/>
    </row>
    <row r="1351" s="5" customFormat="true" ht="12.75" hidden="true" customHeight="true" outlineLevel="0" collapsed="false">
      <c r="A1351" s="87" t="s">
        <v>1253</v>
      </c>
      <c r="B1351" s="88" t="s">
        <v>1254</v>
      </c>
      <c r="C1351" s="3"/>
      <c r="D1351" s="4"/>
    </row>
    <row r="1352" s="5" customFormat="true" ht="12.75" hidden="true" customHeight="true" outlineLevel="0" collapsed="false">
      <c r="A1352" s="87" t="s">
        <v>1255</v>
      </c>
      <c r="B1352" s="88" t="s">
        <v>1256</v>
      </c>
      <c r="C1352" s="3"/>
      <c r="D1352" s="4"/>
    </row>
    <row r="1353" s="5" customFormat="true" ht="12.75" hidden="true" customHeight="true" outlineLevel="0" collapsed="false">
      <c r="A1353" s="87" t="s">
        <v>1257</v>
      </c>
      <c r="B1353" s="88" t="s">
        <v>1258</v>
      </c>
      <c r="C1353" s="3"/>
      <c r="D1353" s="4"/>
    </row>
    <row r="1354" s="5" customFormat="true" ht="12.75" hidden="true" customHeight="true" outlineLevel="0" collapsed="false">
      <c r="A1354" s="87" t="s">
        <v>1259</v>
      </c>
      <c r="B1354" s="88" t="s">
        <v>1260</v>
      </c>
      <c r="C1354" s="3"/>
      <c r="D1354" s="4"/>
    </row>
    <row r="1355" s="5" customFormat="true" ht="12.75" hidden="true" customHeight="true" outlineLevel="0" collapsed="false">
      <c r="A1355" s="87" t="s">
        <v>1259</v>
      </c>
      <c r="B1355" s="88" t="s">
        <v>1261</v>
      </c>
      <c r="C1355" s="3"/>
      <c r="D1355" s="4"/>
    </row>
    <row r="1356" s="5" customFormat="true" ht="12.75" hidden="true" customHeight="true" outlineLevel="0" collapsed="false">
      <c r="A1356" s="87" t="s">
        <v>1262</v>
      </c>
      <c r="B1356" s="88" t="s">
        <v>1263</v>
      </c>
      <c r="C1356" s="3"/>
      <c r="D1356" s="4"/>
    </row>
    <row r="1357" s="5" customFormat="true" ht="12.75" hidden="true" customHeight="true" outlineLevel="0" collapsed="false">
      <c r="A1357" s="87" t="s">
        <v>1264</v>
      </c>
      <c r="B1357" s="88" t="s">
        <v>1265</v>
      </c>
      <c r="C1357" s="3"/>
      <c r="D1357" s="4"/>
    </row>
    <row r="1358" s="5" customFormat="true" ht="12.75" hidden="true" customHeight="true" outlineLevel="0" collapsed="false">
      <c r="A1358" s="87" t="s">
        <v>1266</v>
      </c>
      <c r="B1358" s="88" t="s">
        <v>1267</v>
      </c>
      <c r="C1358" s="3"/>
      <c r="D1358" s="4"/>
    </row>
    <row r="1359" s="5" customFormat="true" ht="12.75" hidden="true" customHeight="true" outlineLevel="0" collapsed="false">
      <c r="A1359" s="87" t="s">
        <v>1268</v>
      </c>
      <c r="B1359" s="88" t="s">
        <v>1269</v>
      </c>
      <c r="C1359" s="3"/>
      <c r="D1359" s="4"/>
    </row>
    <row r="1360" s="5" customFormat="true" ht="12.75" hidden="true" customHeight="true" outlineLevel="0" collapsed="false">
      <c r="A1360" s="87" t="s">
        <v>1270</v>
      </c>
      <c r="B1360" s="88" t="s">
        <v>1271</v>
      </c>
      <c r="C1360" s="3"/>
      <c r="D1360" s="4"/>
    </row>
    <row r="1361" s="5" customFormat="true" ht="12.75" hidden="true" customHeight="true" outlineLevel="0" collapsed="false">
      <c r="A1361" s="87" t="s">
        <v>1272</v>
      </c>
      <c r="B1361" s="88" t="s">
        <v>1273</v>
      </c>
      <c r="C1361" s="3"/>
      <c r="D1361" s="4"/>
    </row>
    <row r="1362" s="5" customFormat="true" ht="12.75" hidden="true" customHeight="true" outlineLevel="0" collapsed="false">
      <c r="A1362" s="87" t="s">
        <v>1274</v>
      </c>
      <c r="B1362" s="88" t="s">
        <v>1275</v>
      </c>
      <c r="C1362" s="3"/>
      <c r="D1362" s="4"/>
    </row>
    <row r="1363" s="5" customFormat="true" ht="12.75" hidden="true" customHeight="true" outlineLevel="0" collapsed="false">
      <c r="A1363" s="87" t="s">
        <v>1276</v>
      </c>
      <c r="B1363" s="88" t="s">
        <v>1277</v>
      </c>
      <c r="C1363" s="3"/>
      <c r="D1363" s="4"/>
    </row>
    <row r="1364" s="5" customFormat="true" ht="12.75" hidden="true" customHeight="true" outlineLevel="0" collapsed="false">
      <c r="A1364" s="87" t="s">
        <v>1278</v>
      </c>
      <c r="B1364" s="88" t="s">
        <v>1279</v>
      </c>
      <c r="C1364" s="3"/>
      <c r="D1364" s="4"/>
    </row>
    <row r="1365" s="5" customFormat="true" ht="12.75" hidden="true" customHeight="true" outlineLevel="0" collapsed="false">
      <c r="A1365" s="87" t="s">
        <v>1280</v>
      </c>
      <c r="B1365" s="88" t="s">
        <v>1281</v>
      </c>
      <c r="C1365" s="3"/>
      <c r="D1365" s="4"/>
    </row>
    <row r="1366" s="5" customFormat="true" ht="12.75" hidden="true" customHeight="true" outlineLevel="0" collapsed="false">
      <c r="A1366" s="87" t="s">
        <v>1282</v>
      </c>
      <c r="B1366" s="88" t="s">
        <v>1283</v>
      </c>
      <c r="C1366" s="3"/>
      <c r="D1366" s="4"/>
    </row>
    <row r="1367" s="5" customFormat="true" ht="12.75" hidden="true" customHeight="true" outlineLevel="0" collapsed="false">
      <c r="A1367" s="87" t="s">
        <v>1284</v>
      </c>
      <c r="B1367" s="88" t="s">
        <v>1285</v>
      </c>
      <c r="C1367" s="3"/>
      <c r="D1367" s="4"/>
    </row>
    <row r="1368" s="5" customFormat="true" ht="12.75" hidden="true" customHeight="true" outlineLevel="0" collapsed="false">
      <c r="A1368" s="87" t="s">
        <v>1286</v>
      </c>
      <c r="B1368" s="88" t="s">
        <v>1287</v>
      </c>
      <c r="C1368" s="3"/>
      <c r="D1368" s="4"/>
    </row>
    <row r="1369" s="5" customFormat="true" ht="12.75" hidden="true" customHeight="true" outlineLevel="0" collapsed="false">
      <c r="A1369" s="87" t="s">
        <v>1288</v>
      </c>
      <c r="B1369" s="88" t="s">
        <v>1289</v>
      </c>
      <c r="C1369" s="3"/>
      <c r="D1369" s="4"/>
    </row>
    <row r="1370" s="5" customFormat="true" ht="12.75" hidden="true" customHeight="true" outlineLevel="0" collapsed="false">
      <c r="A1370" s="87" t="s">
        <v>1290</v>
      </c>
      <c r="B1370" s="88" t="s">
        <v>1291</v>
      </c>
      <c r="C1370" s="3"/>
      <c r="D1370" s="4"/>
    </row>
    <row r="1371" s="5" customFormat="true" ht="12.75" hidden="true" customHeight="true" outlineLevel="0" collapsed="false">
      <c r="A1371" s="87" t="s">
        <v>1292</v>
      </c>
      <c r="B1371" s="88" t="s">
        <v>1293</v>
      </c>
      <c r="C1371" s="3"/>
      <c r="D1371" s="4"/>
    </row>
    <row r="1372" s="5" customFormat="true" ht="12.75" hidden="true" customHeight="true" outlineLevel="0" collapsed="false">
      <c r="A1372" s="87" t="s">
        <v>1294</v>
      </c>
      <c r="B1372" s="88" t="s">
        <v>1295</v>
      </c>
      <c r="C1372" s="3"/>
      <c r="D1372" s="4"/>
    </row>
    <row r="1373" s="5" customFormat="true" ht="12.75" hidden="true" customHeight="true" outlineLevel="0" collapsed="false">
      <c r="A1373" s="87" t="s">
        <v>1296</v>
      </c>
      <c r="B1373" s="88" t="s">
        <v>1297</v>
      </c>
      <c r="C1373" s="3"/>
      <c r="D1373" s="4"/>
    </row>
    <row r="1374" s="5" customFormat="true" ht="12.75" hidden="true" customHeight="true" outlineLevel="0" collapsed="false">
      <c r="A1374" s="87" t="s">
        <v>1298</v>
      </c>
      <c r="B1374" s="88" t="s">
        <v>1299</v>
      </c>
      <c r="C1374" s="3"/>
      <c r="D1374" s="4"/>
    </row>
    <row r="1375" s="5" customFormat="true" ht="12.75" hidden="true" customHeight="true" outlineLevel="0" collapsed="false">
      <c r="A1375" s="87" t="s">
        <v>1300</v>
      </c>
      <c r="B1375" s="88" t="s">
        <v>1301</v>
      </c>
      <c r="C1375" s="3"/>
      <c r="D1375" s="4"/>
    </row>
    <row r="1376" s="5" customFormat="true" ht="12.75" hidden="true" customHeight="true" outlineLevel="0" collapsed="false">
      <c r="A1376" s="87" t="s">
        <v>1302</v>
      </c>
      <c r="B1376" s="88" t="s">
        <v>1303</v>
      </c>
      <c r="C1376" s="3"/>
      <c r="D1376" s="4"/>
    </row>
    <row r="1377" s="5" customFormat="true" ht="12.75" hidden="true" customHeight="true" outlineLevel="0" collapsed="false">
      <c r="A1377" s="87" t="s">
        <v>1304</v>
      </c>
      <c r="B1377" s="88" t="s">
        <v>1305</v>
      </c>
      <c r="C1377" s="3"/>
      <c r="D1377" s="4"/>
    </row>
    <row r="1378" s="5" customFormat="true" ht="12.75" hidden="true" customHeight="true" outlineLevel="0" collapsed="false">
      <c r="A1378" s="87" t="s">
        <v>1306</v>
      </c>
      <c r="B1378" s="88" t="s">
        <v>1307</v>
      </c>
      <c r="C1378" s="3"/>
      <c r="D1378" s="4"/>
    </row>
    <row r="1379" s="5" customFormat="true" ht="12.75" hidden="true" customHeight="true" outlineLevel="0" collapsed="false">
      <c r="A1379" s="87" t="s">
        <v>1308</v>
      </c>
      <c r="B1379" s="88" t="s">
        <v>1309</v>
      </c>
      <c r="C1379" s="3"/>
      <c r="D1379" s="4"/>
    </row>
    <row r="1380" s="5" customFormat="true" ht="12.75" hidden="true" customHeight="true" outlineLevel="0" collapsed="false">
      <c r="A1380" s="87" t="s">
        <v>1310</v>
      </c>
      <c r="B1380" s="88" t="s">
        <v>1311</v>
      </c>
      <c r="C1380" s="3"/>
      <c r="D1380" s="4"/>
    </row>
    <row r="1381" s="5" customFormat="true" ht="12.75" hidden="true" customHeight="true" outlineLevel="0" collapsed="false">
      <c r="A1381" s="87" t="s">
        <v>1312</v>
      </c>
      <c r="B1381" s="88" t="s">
        <v>1313</v>
      </c>
      <c r="C1381" s="3"/>
      <c r="D1381" s="4"/>
    </row>
    <row r="1382" s="5" customFormat="true" ht="12.75" hidden="true" customHeight="true" outlineLevel="0" collapsed="false">
      <c r="A1382" s="87" t="s">
        <v>1314</v>
      </c>
      <c r="B1382" s="88" t="s">
        <v>1315</v>
      </c>
      <c r="C1382" s="3"/>
      <c r="D1382" s="4"/>
    </row>
    <row r="1383" s="5" customFormat="true" ht="12.75" hidden="true" customHeight="true" outlineLevel="0" collapsed="false">
      <c r="A1383" s="87" t="s">
        <v>1316</v>
      </c>
      <c r="B1383" s="88" t="s">
        <v>1317</v>
      </c>
      <c r="C1383" s="3"/>
      <c r="D1383" s="4"/>
    </row>
    <row r="1384" s="5" customFormat="true" ht="12.75" hidden="true" customHeight="true" outlineLevel="0" collapsed="false">
      <c r="A1384" s="87" t="s">
        <v>1318</v>
      </c>
      <c r="B1384" s="88" t="s">
        <v>1319</v>
      </c>
      <c r="C1384" s="3"/>
      <c r="D1384" s="4"/>
    </row>
    <row r="1385" s="5" customFormat="true" ht="12.75" hidden="true" customHeight="true" outlineLevel="0" collapsed="false">
      <c r="A1385" s="87" t="s">
        <v>1320</v>
      </c>
      <c r="B1385" s="88" t="s">
        <v>1321</v>
      </c>
      <c r="C1385" s="3"/>
      <c r="D1385" s="4"/>
    </row>
    <row r="1386" s="5" customFormat="true" ht="12.75" hidden="true" customHeight="true" outlineLevel="0" collapsed="false">
      <c r="A1386" s="87" t="s">
        <v>1322</v>
      </c>
      <c r="B1386" s="88" t="s">
        <v>1323</v>
      </c>
      <c r="C1386" s="3"/>
      <c r="D1386" s="4"/>
    </row>
    <row r="1387" s="5" customFormat="true" ht="12.75" hidden="true" customHeight="true" outlineLevel="0" collapsed="false">
      <c r="A1387" s="87" t="s">
        <v>1324</v>
      </c>
      <c r="B1387" s="88" t="s">
        <v>1325</v>
      </c>
      <c r="C1387" s="3"/>
      <c r="D1387" s="4"/>
    </row>
    <row r="1388" s="5" customFormat="true" ht="12.75" hidden="true" customHeight="true" outlineLevel="0" collapsed="false">
      <c r="A1388" s="87" t="s">
        <v>1326</v>
      </c>
      <c r="B1388" s="88" t="s">
        <v>1327</v>
      </c>
      <c r="C1388" s="3"/>
      <c r="D1388" s="4"/>
    </row>
    <row r="1389" s="5" customFormat="true" ht="12.75" hidden="true" customHeight="true" outlineLevel="0" collapsed="false">
      <c r="A1389" s="87" t="s">
        <v>1328</v>
      </c>
      <c r="B1389" s="88" t="s">
        <v>1329</v>
      </c>
      <c r="C1389" s="3"/>
      <c r="D1389" s="4"/>
    </row>
    <row r="1390" s="5" customFormat="true" ht="12.75" hidden="true" customHeight="true" outlineLevel="0" collapsed="false">
      <c r="A1390" s="87" t="s">
        <v>1330</v>
      </c>
      <c r="B1390" s="88" t="s">
        <v>1331</v>
      </c>
      <c r="C1390" s="3"/>
      <c r="D1390" s="4"/>
    </row>
    <row r="1391" s="5" customFormat="true" ht="12.75" hidden="true" customHeight="true" outlineLevel="0" collapsed="false">
      <c r="A1391" s="87" t="s">
        <v>1332</v>
      </c>
      <c r="B1391" s="88" t="s">
        <v>1333</v>
      </c>
      <c r="C1391" s="3"/>
      <c r="D1391" s="4"/>
    </row>
    <row r="1392" s="5" customFormat="true" ht="12.75" hidden="true" customHeight="true" outlineLevel="0" collapsed="false">
      <c r="A1392" s="87" t="s">
        <v>1334</v>
      </c>
      <c r="B1392" s="88" t="s">
        <v>1335</v>
      </c>
      <c r="C1392" s="3"/>
      <c r="D1392" s="4"/>
    </row>
    <row r="1393" s="5" customFormat="true" ht="12.75" hidden="true" customHeight="true" outlineLevel="0" collapsed="false">
      <c r="A1393" s="87" t="s">
        <v>1336</v>
      </c>
      <c r="B1393" s="88" t="s">
        <v>1337</v>
      </c>
      <c r="C1393" s="3"/>
      <c r="D1393" s="4"/>
    </row>
    <row r="1394" s="5" customFormat="true" ht="12.75" hidden="true" customHeight="true" outlineLevel="0" collapsed="false">
      <c r="A1394" s="87" t="s">
        <v>1338</v>
      </c>
      <c r="B1394" s="88" t="s">
        <v>1339</v>
      </c>
      <c r="C1394" s="3"/>
      <c r="D1394" s="4"/>
    </row>
    <row r="1395" s="5" customFormat="true" ht="12.75" hidden="true" customHeight="true" outlineLevel="0" collapsed="false">
      <c r="A1395" s="87" t="s">
        <v>1340</v>
      </c>
      <c r="B1395" s="88" t="s">
        <v>1341</v>
      </c>
      <c r="C1395" s="3"/>
      <c r="D1395" s="4"/>
    </row>
    <row r="1396" s="5" customFormat="true" ht="12.75" hidden="true" customHeight="true" outlineLevel="0" collapsed="false">
      <c r="A1396" s="87" t="s">
        <v>1342</v>
      </c>
      <c r="B1396" s="88" t="s">
        <v>1343</v>
      </c>
      <c r="C1396" s="3"/>
      <c r="D1396" s="4"/>
    </row>
    <row r="1397" s="5" customFormat="true" ht="12.75" hidden="true" customHeight="true" outlineLevel="0" collapsed="false">
      <c r="A1397" s="87" t="s">
        <v>1344</v>
      </c>
      <c r="B1397" s="88" t="s">
        <v>1345</v>
      </c>
      <c r="C1397" s="3"/>
      <c r="D1397" s="4"/>
    </row>
    <row r="1398" s="5" customFormat="true" ht="12.75" hidden="true" customHeight="true" outlineLevel="0" collapsed="false">
      <c r="A1398" s="87" t="s">
        <v>1346</v>
      </c>
      <c r="B1398" s="88" t="s">
        <v>1347</v>
      </c>
      <c r="C1398" s="3"/>
      <c r="D1398" s="4"/>
    </row>
    <row r="1399" s="5" customFormat="true" ht="12.75" hidden="true" customHeight="true" outlineLevel="0" collapsed="false">
      <c r="A1399" s="87" t="s">
        <v>1348</v>
      </c>
      <c r="B1399" s="88" t="s">
        <v>1349</v>
      </c>
      <c r="C1399" s="3"/>
      <c r="D1399" s="4"/>
    </row>
    <row r="1400" s="5" customFormat="true" ht="12.75" hidden="true" customHeight="true" outlineLevel="0" collapsed="false">
      <c r="A1400" s="87" t="s">
        <v>1350</v>
      </c>
      <c r="B1400" s="88" t="s">
        <v>1351</v>
      </c>
      <c r="C1400" s="3"/>
      <c r="D1400" s="4"/>
    </row>
    <row r="1401" s="5" customFormat="true" ht="12.75" hidden="true" customHeight="true" outlineLevel="0" collapsed="false">
      <c r="A1401" s="87" t="s">
        <v>1352</v>
      </c>
      <c r="B1401" s="88" t="s">
        <v>1353</v>
      </c>
      <c r="C1401" s="3"/>
      <c r="D1401" s="4"/>
    </row>
    <row r="1402" s="5" customFormat="true" ht="12.75" hidden="true" customHeight="true" outlineLevel="0" collapsed="false">
      <c r="A1402" s="87" t="s">
        <v>1354</v>
      </c>
      <c r="B1402" s="88" t="s">
        <v>1355</v>
      </c>
      <c r="C1402" s="3"/>
      <c r="D1402" s="4"/>
    </row>
    <row r="1403" s="5" customFormat="true" ht="12.75" hidden="true" customHeight="true" outlineLevel="0" collapsed="false">
      <c r="A1403" s="87" t="s">
        <v>1356</v>
      </c>
      <c r="B1403" s="88" t="s">
        <v>1357</v>
      </c>
      <c r="C1403" s="3"/>
      <c r="D1403" s="4"/>
    </row>
    <row r="1404" s="5" customFormat="true" ht="12.75" hidden="true" customHeight="true" outlineLevel="0" collapsed="false">
      <c r="A1404" s="87" t="s">
        <v>1358</v>
      </c>
      <c r="B1404" s="88" t="s">
        <v>1359</v>
      </c>
      <c r="C1404" s="3"/>
      <c r="D1404" s="4"/>
    </row>
    <row r="1405" s="5" customFormat="true" ht="12.75" hidden="true" customHeight="true" outlineLevel="0" collapsed="false">
      <c r="A1405" s="87" t="s">
        <v>1360</v>
      </c>
      <c r="B1405" s="88" t="s">
        <v>1361</v>
      </c>
      <c r="C1405" s="3"/>
      <c r="D1405" s="4"/>
    </row>
    <row r="1406" s="5" customFormat="true" ht="12.75" hidden="true" customHeight="true" outlineLevel="0" collapsed="false">
      <c r="A1406" s="87" t="s">
        <v>1362</v>
      </c>
      <c r="B1406" s="88" t="s">
        <v>1363</v>
      </c>
      <c r="C1406" s="3"/>
      <c r="D1406" s="4"/>
    </row>
    <row r="1407" s="5" customFormat="true" ht="12.75" hidden="true" customHeight="true" outlineLevel="0" collapsed="false">
      <c r="A1407" s="87" t="s">
        <v>1364</v>
      </c>
      <c r="B1407" s="88" t="s">
        <v>1365</v>
      </c>
      <c r="C1407" s="3"/>
      <c r="D1407" s="4"/>
    </row>
    <row r="1408" s="5" customFormat="true" ht="12.75" hidden="true" customHeight="true" outlineLevel="0" collapsed="false">
      <c r="A1408" s="87" t="s">
        <v>1366</v>
      </c>
      <c r="B1408" s="88" t="s">
        <v>1367</v>
      </c>
      <c r="C1408" s="3"/>
      <c r="D1408" s="4"/>
    </row>
    <row r="1409" s="5" customFormat="true" ht="12.75" hidden="true" customHeight="true" outlineLevel="0" collapsed="false">
      <c r="A1409" s="87" t="s">
        <v>1368</v>
      </c>
      <c r="B1409" s="88" t="s">
        <v>1369</v>
      </c>
      <c r="C1409" s="3"/>
      <c r="D1409" s="4"/>
    </row>
    <row r="1410" s="5" customFormat="true" ht="12.75" hidden="true" customHeight="true" outlineLevel="0" collapsed="false">
      <c r="A1410" s="87" t="s">
        <v>1370</v>
      </c>
      <c r="B1410" s="88" t="s">
        <v>1371</v>
      </c>
      <c r="C1410" s="3"/>
      <c r="D1410" s="4"/>
    </row>
    <row r="1411" s="5" customFormat="true" ht="12.75" hidden="true" customHeight="true" outlineLevel="0" collapsed="false">
      <c r="A1411" s="87" t="s">
        <v>1372</v>
      </c>
      <c r="B1411" s="88" t="s">
        <v>1373</v>
      </c>
      <c r="C1411" s="3"/>
      <c r="D1411" s="4"/>
    </row>
    <row r="1412" s="5" customFormat="true" ht="12.75" hidden="true" customHeight="true" outlineLevel="0" collapsed="false">
      <c r="A1412" s="87" t="s">
        <v>1374</v>
      </c>
      <c r="B1412" s="88" t="s">
        <v>1375</v>
      </c>
      <c r="C1412" s="3"/>
      <c r="D1412" s="4"/>
    </row>
    <row r="1413" s="5" customFormat="true" ht="12.75" hidden="true" customHeight="true" outlineLevel="0" collapsed="false">
      <c r="A1413" s="87" t="s">
        <v>1376</v>
      </c>
      <c r="B1413" s="88" t="s">
        <v>1377</v>
      </c>
      <c r="C1413" s="3"/>
      <c r="D1413" s="4"/>
    </row>
    <row r="1414" s="5" customFormat="true" ht="12.75" hidden="true" customHeight="true" outlineLevel="0" collapsed="false">
      <c r="A1414" s="87" t="s">
        <v>1378</v>
      </c>
      <c r="B1414" s="88" t="s">
        <v>1379</v>
      </c>
      <c r="C1414" s="3"/>
      <c r="D1414" s="4"/>
    </row>
    <row r="1415" s="5" customFormat="true" ht="12.75" hidden="true" customHeight="true" outlineLevel="0" collapsed="false">
      <c r="A1415" s="87" t="s">
        <v>1380</v>
      </c>
      <c r="B1415" s="88" t="s">
        <v>1381</v>
      </c>
      <c r="C1415" s="3"/>
      <c r="D1415" s="4"/>
    </row>
    <row r="1416" s="5" customFormat="true" ht="12.75" hidden="true" customHeight="true" outlineLevel="0" collapsed="false">
      <c r="A1416" s="87" t="s">
        <v>1382</v>
      </c>
      <c r="B1416" s="88" t="s">
        <v>1383</v>
      </c>
      <c r="C1416" s="3"/>
      <c r="D1416" s="4"/>
    </row>
    <row r="1417" s="5" customFormat="true" ht="12.75" hidden="true" customHeight="true" outlineLevel="0" collapsed="false">
      <c r="A1417" s="87" t="s">
        <v>1384</v>
      </c>
      <c r="B1417" s="88" t="s">
        <v>1385</v>
      </c>
      <c r="C1417" s="3"/>
      <c r="D1417" s="4"/>
    </row>
    <row r="1418" s="5" customFormat="true" ht="12.75" hidden="true" customHeight="true" outlineLevel="0" collapsed="false">
      <c r="A1418" s="87" t="s">
        <v>1386</v>
      </c>
      <c r="B1418" s="88" t="s">
        <v>1387</v>
      </c>
      <c r="C1418" s="3"/>
      <c r="D1418" s="4"/>
    </row>
    <row r="1419" s="5" customFormat="true" ht="12.75" hidden="true" customHeight="true" outlineLevel="0" collapsed="false">
      <c r="A1419" s="87" t="s">
        <v>1388</v>
      </c>
      <c r="B1419" s="88" t="s">
        <v>1389</v>
      </c>
      <c r="C1419" s="3"/>
      <c r="D1419" s="4"/>
    </row>
    <row r="1420" s="5" customFormat="true" ht="12.75" hidden="true" customHeight="true" outlineLevel="0" collapsed="false">
      <c r="A1420" s="87" t="s">
        <v>1390</v>
      </c>
      <c r="B1420" s="88" t="s">
        <v>1391</v>
      </c>
      <c r="C1420" s="3"/>
      <c r="D1420" s="4"/>
    </row>
    <row r="1421" s="5" customFormat="true" ht="12.75" hidden="true" customHeight="true" outlineLevel="0" collapsed="false">
      <c r="A1421" s="87" t="s">
        <v>1392</v>
      </c>
      <c r="B1421" s="88" t="s">
        <v>1393</v>
      </c>
      <c r="C1421" s="3"/>
      <c r="D1421" s="4"/>
    </row>
    <row r="1422" s="5" customFormat="true" ht="12.75" hidden="true" customHeight="true" outlineLevel="0" collapsed="false">
      <c r="A1422" s="87" t="s">
        <v>1394</v>
      </c>
      <c r="B1422" s="88" t="s">
        <v>1395</v>
      </c>
      <c r="C1422" s="3"/>
      <c r="D1422" s="4"/>
    </row>
    <row r="1423" s="5" customFormat="true" ht="12.75" hidden="true" customHeight="true" outlineLevel="0" collapsed="false">
      <c r="A1423" s="87" t="s">
        <v>1396</v>
      </c>
      <c r="B1423" s="88" t="s">
        <v>1397</v>
      </c>
      <c r="C1423" s="3"/>
      <c r="D1423" s="4"/>
    </row>
    <row r="1424" s="5" customFormat="true" ht="12.75" hidden="true" customHeight="true" outlineLevel="0" collapsed="false">
      <c r="A1424" s="87" t="s">
        <v>1398</v>
      </c>
      <c r="B1424" s="88" t="s">
        <v>1399</v>
      </c>
      <c r="C1424" s="3"/>
      <c r="D1424" s="4"/>
    </row>
    <row r="1425" s="5" customFormat="true" ht="12.75" hidden="true" customHeight="true" outlineLevel="0" collapsed="false">
      <c r="A1425" s="87" t="s">
        <v>1400</v>
      </c>
      <c r="B1425" s="88" t="s">
        <v>1401</v>
      </c>
      <c r="C1425" s="3"/>
      <c r="D1425" s="4"/>
    </row>
    <row r="1426" s="5" customFormat="true" ht="12.75" hidden="true" customHeight="true" outlineLevel="0" collapsed="false">
      <c r="A1426" s="87" t="s">
        <v>1402</v>
      </c>
      <c r="B1426" s="88" t="s">
        <v>1403</v>
      </c>
      <c r="C1426" s="3"/>
      <c r="D1426" s="4"/>
    </row>
    <row r="1427" s="5" customFormat="true" ht="12.75" hidden="true" customHeight="true" outlineLevel="0" collapsed="false">
      <c r="A1427" s="87" t="s">
        <v>1404</v>
      </c>
      <c r="B1427" s="88" t="s">
        <v>1405</v>
      </c>
      <c r="C1427" s="3"/>
      <c r="D1427" s="4"/>
    </row>
    <row r="1428" s="5" customFormat="true" ht="12.75" hidden="true" customHeight="true" outlineLevel="0" collapsed="false">
      <c r="A1428" s="87" t="s">
        <v>1406</v>
      </c>
      <c r="B1428" s="88" t="s">
        <v>1407</v>
      </c>
      <c r="C1428" s="3"/>
      <c r="D1428" s="4"/>
    </row>
    <row r="1429" s="5" customFormat="true" ht="12.75" hidden="true" customHeight="true" outlineLevel="0" collapsed="false">
      <c r="A1429" s="87" t="s">
        <v>1408</v>
      </c>
      <c r="B1429" s="88" t="s">
        <v>1409</v>
      </c>
      <c r="C1429" s="3"/>
      <c r="D1429" s="4"/>
    </row>
    <row r="1430" s="5" customFormat="true" ht="12.75" hidden="true" customHeight="true" outlineLevel="0" collapsed="false">
      <c r="A1430" s="87" t="s">
        <v>1410</v>
      </c>
      <c r="B1430" s="88" t="s">
        <v>1411</v>
      </c>
      <c r="C1430" s="3"/>
      <c r="D1430" s="4"/>
    </row>
    <row r="1431" s="5" customFormat="true" ht="12.75" hidden="true" customHeight="true" outlineLevel="0" collapsed="false">
      <c r="A1431" s="87" t="s">
        <v>1412</v>
      </c>
      <c r="B1431" s="88" t="s">
        <v>1413</v>
      </c>
      <c r="C1431" s="3"/>
      <c r="D1431" s="4"/>
    </row>
    <row r="1432" s="5" customFormat="true" ht="12.75" hidden="true" customHeight="true" outlineLevel="0" collapsed="false">
      <c r="A1432" s="87" t="s">
        <v>1414</v>
      </c>
      <c r="B1432" s="88" t="s">
        <v>1415</v>
      </c>
      <c r="C1432" s="3"/>
      <c r="D1432" s="4"/>
    </row>
    <row r="1433" s="5" customFormat="true" ht="12.75" hidden="true" customHeight="true" outlineLevel="0" collapsed="false">
      <c r="A1433" s="87" t="s">
        <v>1416</v>
      </c>
      <c r="B1433" s="88" t="s">
        <v>1417</v>
      </c>
      <c r="C1433" s="3"/>
      <c r="D1433" s="4"/>
    </row>
    <row r="1434" s="5" customFormat="true" ht="12.75" hidden="true" customHeight="true" outlineLevel="0" collapsed="false">
      <c r="A1434" s="87" t="s">
        <v>1418</v>
      </c>
      <c r="B1434" s="88" t="s">
        <v>1419</v>
      </c>
      <c r="C1434" s="3"/>
      <c r="D1434" s="4"/>
    </row>
    <row r="1435" s="5" customFormat="true" ht="12.75" hidden="true" customHeight="true" outlineLevel="0" collapsed="false">
      <c r="A1435" s="87" t="s">
        <v>1420</v>
      </c>
      <c r="B1435" s="88" t="s">
        <v>1421</v>
      </c>
      <c r="C1435" s="3"/>
      <c r="D1435" s="4"/>
    </row>
    <row r="1436" s="5" customFormat="true" ht="12.75" hidden="true" customHeight="true" outlineLevel="0" collapsed="false">
      <c r="A1436" s="87" t="s">
        <v>1422</v>
      </c>
      <c r="B1436" s="88" t="s">
        <v>1423</v>
      </c>
      <c r="C1436" s="3"/>
      <c r="D1436" s="4"/>
    </row>
    <row r="1437" s="5" customFormat="true" ht="12.75" hidden="true" customHeight="true" outlineLevel="0" collapsed="false">
      <c r="A1437" s="87" t="s">
        <v>1424</v>
      </c>
      <c r="B1437" s="88" t="s">
        <v>1425</v>
      </c>
      <c r="C1437" s="3"/>
      <c r="D1437" s="4"/>
    </row>
    <row r="1438" s="5" customFormat="true" ht="12.75" hidden="true" customHeight="true" outlineLevel="0" collapsed="false">
      <c r="A1438" s="87" t="s">
        <v>1426</v>
      </c>
      <c r="B1438" s="88" t="s">
        <v>1427</v>
      </c>
      <c r="C1438" s="3"/>
      <c r="D1438" s="4"/>
    </row>
    <row r="1439" s="5" customFormat="true" ht="12.75" hidden="true" customHeight="true" outlineLevel="0" collapsed="false">
      <c r="A1439" s="87" t="s">
        <v>1428</v>
      </c>
      <c r="B1439" s="88" t="s">
        <v>1429</v>
      </c>
      <c r="C1439" s="3"/>
      <c r="D1439" s="4"/>
    </row>
    <row r="1440" s="5" customFormat="true" ht="12.75" hidden="true" customHeight="true" outlineLevel="0" collapsed="false">
      <c r="A1440" s="87" t="s">
        <v>1430</v>
      </c>
      <c r="B1440" s="88" t="s">
        <v>1431</v>
      </c>
      <c r="C1440" s="3"/>
      <c r="D1440" s="4"/>
    </row>
    <row r="1441" s="5" customFormat="true" ht="12.75" hidden="true" customHeight="true" outlineLevel="0" collapsed="false">
      <c r="A1441" s="87" t="s">
        <v>1432</v>
      </c>
      <c r="B1441" s="88" t="s">
        <v>1433</v>
      </c>
      <c r="C1441" s="3"/>
      <c r="D1441" s="4"/>
    </row>
    <row r="1442" s="5" customFormat="true" ht="12.75" hidden="true" customHeight="true" outlineLevel="0" collapsed="false">
      <c r="A1442" s="87" t="s">
        <v>1434</v>
      </c>
      <c r="B1442" s="88" t="s">
        <v>1435</v>
      </c>
      <c r="C1442" s="3"/>
      <c r="D1442" s="4"/>
    </row>
    <row r="1443" s="5" customFormat="true" ht="12.75" hidden="true" customHeight="true" outlineLevel="0" collapsed="false">
      <c r="A1443" s="87" t="s">
        <v>1436</v>
      </c>
      <c r="B1443" s="88" t="s">
        <v>1437</v>
      </c>
      <c r="C1443" s="3"/>
      <c r="D1443" s="4"/>
    </row>
    <row r="1444" s="5" customFormat="true" ht="12.75" hidden="true" customHeight="true" outlineLevel="0" collapsed="false">
      <c r="A1444" s="87" t="s">
        <v>1438</v>
      </c>
      <c r="B1444" s="88" t="s">
        <v>1439</v>
      </c>
      <c r="C1444" s="3"/>
      <c r="D1444" s="4"/>
    </row>
    <row r="1445" s="5" customFormat="true" ht="12.75" hidden="true" customHeight="true" outlineLevel="0" collapsed="false">
      <c r="A1445" s="87" t="s">
        <v>1440</v>
      </c>
      <c r="B1445" s="88" t="s">
        <v>1441</v>
      </c>
      <c r="C1445" s="3"/>
      <c r="D1445" s="4"/>
    </row>
    <row r="1446" s="5" customFormat="true" ht="12.75" hidden="true" customHeight="true" outlineLevel="0" collapsed="false">
      <c r="A1446" s="87" t="s">
        <v>1442</v>
      </c>
      <c r="B1446" s="88" t="s">
        <v>1443</v>
      </c>
      <c r="C1446" s="3"/>
      <c r="D1446" s="4"/>
    </row>
    <row r="1447" s="5" customFormat="true" ht="12.75" hidden="true" customHeight="true" outlineLevel="0" collapsed="false">
      <c r="A1447" s="87" t="s">
        <v>1444</v>
      </c>
      <c r="B1447" s="88" t="s">
        <v>1445</v>
      </c>
      <c r="C1447" s="3"/>
      <c r="D1447" s="4"/>
    </row>
    <row r="1448" s="5" customFormat="true" ht="12.75" hidden="true" customHeight="true" outlineLevel="0" collapsed="false">
      <c r="A1448" s="87" t="s">
        <v>1446</v>
      </c>
      <c r="B1448" s="88" t="s">
        <v>1447</v>
      </c>
      <c r="C1448" s="3"/>
      <c r="D1448" s="4"/>
    </row>
    <row r="1449" s="5" customFormat="true" ht="12.75" hidden="true" customHeight="true" outlineLevel="0" collapsed="false">
      <c r="A1449" s="87" t="s">
        <v>1448</v>
      </c>
      <c r="B1449" s="88" t="s">
        <v>1449</v>
      </c>
      <c r="C1449" s="3"/>
      <c r="D1449" s="4"/>
    </row>
    <row r="1450" s="5" customFormat="true" ht="12.75" hidden="true" customHeight="true" outlineLevel="0" collapsed="false">
      <c r="A1450" s="87" t="s">
        <v>1450</v>
      </c>
      <c r="B1450" s="88" t="s">
        <v>1451</v>
      </c>
      <c r="C1450" s="3"/>
      <c r="D1450" s="4"/>
    </row>
    <row r="1451" s="5" customFormat="true" ht="12.75" hidden="true" customHeight="true" outlineLevel="0" collapsed="false">
      <c r="A1451" s="87" t="s">
        <v>1452</v>
      </c>
      <c r="B1451" s="88" t="s">
        <v>1453</v>
      </c>
      <c r="C1451" s="3"/>
      <c r="D1451" s="4"/>
    </row>
    <row r="1452" s="5" customFormat="true" ht="12.75" hidden="true" customHeight="true" outlineLevel="0" collapsed="false">
      <c r="A1452" s="87" t="s">
        <v>1454</v>
      </c>
      <c r="B1452" s="88" t="s">
        <v>1455</v>
      </c>
      <c r="C1452" s="3"/>
      <c r="D1452" s="4"/>
    </row>
    <row r="1453" s="5" customFormat="true" ht="12.75" hidden="true" customHeight="true" outlineLevel="0" collapsed="false">
      <c r="A1453" s="87" t="s">
        <v>1456</v>
      </c>
      <c r="B1453" s="88" t="s">
        <v>1457</v>
      </c>
      <c r="C1453" s="3"/>
      <c r="D1453" s="4"/>
    </row>
    <row r="1454" s="5" customFormat="true" ht="12.75" hidden="true" customHeight="true" outlineLevel="0" collapsed="false">
      <c r="A1454" s="87" t="s">
        <v>1458</v>
      </c>
      <c r="B1454" s="88" t="s">
        <v>1459</v>
      </c>
      <c r="C1454" s="3"/>
      <c r="D1454" s="4"/>
    </row>
    <row r="1455" s="5" customFormat="true" ht="12.75" hidden="true" customHeight="true" outlineLevel="0" collapsed="false">
      <c r="A1455" s="87" t="s">
        <v>1460</v>
      </c>
      <c r="B1455" s="88" t="s">
        <v>1461</v>
      </c>
      <c r="C1455" s="3"/>
      <c r="D1455" s="4"/>
    </row>
    <row r="1456" s="5" customFormat="true" ht="12.75" hidden="true" customHeight="true" outlineLevel="0" collapsed="false">
      <c r="A1456" s="87" t="s">
        <v>1462</v>
      </c>
      <c r="B1456" s="88" t="s">
        <v>1463</v>
      </c>
      <c r="C1456" s="3"/>
      <c r="D1456" s="4"/>
    </row>
    <row r="1457" s="5" customFormat="true" ht="12.75" hidden="true" customHeight="true" outlineLevel="0" collapsed="false">
      <c r="A1457" s="87" t="s">
        <v>1464</v>
      </c>
      <c r="B1457" s="88" t="s">
        <v>1465</v>
      </c>
      <c r="C1457" s="3"/>
      <c r="D1457" s="4"/>
    </row>
    <row r="1458" s="5" customFormat="true" ht="12.75" hidden="true" customHeight="true" outlineLevel="0" collapsed="false">
      <c r="A1458" s="87" t="s">
        <v>1466</v>
      </c>
      <c r="B1458" s="88" t="s">
        <v>1467</v>
      </c>
      <c r="C1458" s="3"/>
      <c r="D1458" s="4"/>
    </row>
    <row r="1459" s="5" customFormat="true" ht="12.75" hidden="true" customHeight="true" outlineLevel="0" collapsed="false">
      <c r="A1459" s="87" t="s">
        <v>1468</v>
      </c>
      <c r="B1459" s="88" t="s">
        <v>1469</v>
      </c>
      <c r="C1459" s="3"/>
      <c r="D1459" s="4"/>
    </row>
    <row r="1460" s="5" customFormat="true" ht="12.75" hidden="true" customHeight="true" outlineLevel="0" collapsed="false">
      <c r="A1460" s="87" t="s">
        <v>1470</v>
      </c>
      <c r="B1460" s="88" t="s">
        <v>1471</v>
      </c>
      <c r="C1460" s="3"/>
      <c r="D1460" s="4"/>
    </row>
    <row r="1461" s="5" customFormat="true" ht="12.75" hidden="true" customHeight="true" outlineLevel="0" collapsed="false">
      <c r="A1461" s="87" t="s">
        <v>1472</v>
      </c>
      <c r="B1461" s="88" t="s">
        <v>1473</v>
      </c>
      <c r="C1461" s="3"/>
      <c r="D1461" s="4"/>
    </row>
    <row r="1462" s="5" customFormat="true" ht="12.75" hidden="true" customHeight="true" outlineLevel="0" collapsed="false">
      <c r="A1462" s="87" t="s">
        <v>1474</v>
      </c>
      <c r="B1462" s="88" t="s">
        <v>1475</v>
      </c>
      <c r="C1462" s="3"/>
      <c r="D1462" s="4"/>
    </row>
    <row r="1463" s="5" customFormat="true" ht="12.75" hidden="true" customHeight="true" outlineLevel="0" collapsed="false">
      <c r="A1463" s="87" t="s">
        <v>1476</v>
      </c>
      <c r="B1463" s="88" t="s">
        <v>1477</v>
      </c>
      <c r="C1463" s="3"/>
      <c r="D1463" s="4"/>
    </row>
    <row r="1464" s="5" customFormat="true" ht="12.75" hidden="true" customHeight="true" outlineLevel="0" collapsed="false">
      <c r="A1464" s="87" t="s">
        <v>1478</v>
      </c>
      <c r="B1464" s="88" t="s">
        <v>1479</v>
      </c>
      <c r="C1464" s="3"/>
      <c r="D1464" s="4"/>
    </row>
    <row r="1465" s="5" customFormat="true" ht="12.75" hidden="true" customHeight="true" outlineLevel="0" collapsed="false">
      <c r="A1465" s="87" t="s">
        <v>1480</v>
      </c>
      <c r="B1465" s="88" t="s">
        <v>1481</v>
      </c>
      <c r="C1465" s="3"/>
      <c r="D1465" s="4"/>
    </row>
    <row r="1466" s="5" customFormat="true" ht="12.75" hidden="true" customHeight="true" outlineLevel="0" collapsed="false">
      <c r="A1466" s="87" t="s">
        <v>1482</v>
      </c>
      <c r="B1466" s="88" t="s">
        <v>1483</v>
      </c>
      <c r="C1466" s="3"/>
      <c r="D1466" s="4"/>
    </row>
    <row r="1467" s="5" customFormat="true" ht="12.75" hidden="true" customHeight="true" outlineLevel="0" collapsed="false">
      <c r="A1467" s="87" t="s">
        <v>1484</v>
      </c>
      <c r="B1467" s="88" t="s">
        <v>1485</v>
      </c>
      <c r="C1467" s="3"/>
      <c r="D1467" s="4"/>
    </row>
    <row r="1468" s="5" customFormat="true" ht="12.75" hidden="true" customHeight="true" outlineLevel="0" collapsed="false">
      <c r="A1468" s="87" t="s">
        <v>1486</v>
      </c>
      <c r="B1468" s="88" t="s">
        <v>1487</v>
      </c>
      <c r="C1468" s="3"/>
      <c r="D1468" s="4"/>
    </row>
    <row r="1469" s="5" customFormat="true" ht="12.75" hidden="true" customHeight="true" outlineLevel="0" collapsed="false">
      <c r="A1469" s="87" t="s">
        <v>1488</v>
      </c>
      <c r="B1469" s="88" t="s">
        <v>1489</v>
      </c>
      <c r="C1469" s="3"/>
      <c r="D1469" s="4"/>
    </row>
    <row r="1470" s="5" customFormat="true" ht="12.75" hidden="true" customHeight="true" outlineLevel="0" collapsed="false">
      <c r="A1470" s="87" t="s">
        <v>1490</v>
      </c>
      <c r="B1470" s="88" t="s">
        <v>1491</v>
      </c>
      <c r="C1470" s="3"/>
      <c r="D1470" s="4"/>
    </row>
    <row r="1471" s="5" customFormat="true" ht="12.75" hidden="true" customHeight="true" outlineLevel="0" collapsed="false">
      <c r="A1471" s="87" t="s">
        <v>1492</v>
      </c>
      <c r="B1471" s="88" t="s">
        <v>1493</v>
      </c>
      <c r="C1471" s="3"/>
      <c r="D1471" s="4"/>
    </row>
    <row r="1472" s="5" customFormat="true" ht="12.75" hidden="true" customHeight="true" outlineLevel="0" collapsed="false">
      <c r="A1472" s="87" t="s">
        <v>1494</v>
      </c>
      <c r="B1472" s="88" t="s">
        <v>1495</v>
      </c>
      <c r="C1472" s="3"/>
      <c r="D1472" s="4"/>
    </row>
    <row r="1473" s="5" customFormat="true" ht="12.75" hidden="true" customHeight="true" outlineLevel="0" collapsed="false">
      <c r="A1473" s="87" t="s">
        <v>1496</v>
      </c>
      <c r="B1473" s="88" t="s">
        <v>1497</v>
      </c>
      <c r="C1473" s="3"/>
      <c r="D1473" s="4"/>
    </row>
    <row r="1474" s="5" customFormat="true" ht="12.75" hidden="true" customHeight="true" outlineLevel="0" collapsed="false">
      <c r="A1474" s="87" t="s">
        <v>1498</v>
      </c>
      <c r="B1474" s="88" t="s">
        <v>1499</v>
      </c>
      <c r="C1474" s="3"/>
      <c r="D1474" s="4"/>
    </row>
    <row r="1475" s="5" customFormat="true" ht="12.75" hidden="true" customHeight="true" outlineLevel="0" collapsed="false">
      <c r="A1475" s="87" t="s">
        <v>1498</v>
      </c>
      <c r="B1475" s="88" t="s">
        <v>1500</v>
      </c>
      <c r="C1475" s="3"/>
      <c r="D1475" s="4"/>
    </row>
    <row r="1476" s="5" customFormat="true" ht="12.75" hidden="true" customHeight="true" outlineLevel="0" collapsed="false">
      <c r="A1476" s="87" t="s">
        <v>1501</v>
      </c>
      <c r="B1476" s="88" t="s">
        <v>1502</v>
      </c>
      <c r="C1476" s="3"/>
      <c r="D1476" s="4"/>
    </row>
    <row r="1477" s="5" customFormat="true" ht="12.75" hidden="true" customHeight="true" outlineLevel="0" collapsed="false">
      <c r="A1477" s="87" t="s">
        <v>1503</v>
      </c>
      <c r="B1477" s="88" t="s">
        <v>1504</v>
      </c>
      <c r="C1477" s="3"/>
      <c r="D1477" s="4"/>
    </row>
    <row r="1478" s="5" customFormat="true" ht="12.75" hidden="true" customHeight="true" outlineLevel="0" collapsed="false">
      <c r="A1478" s="87" t="s">
        <v>1505</v>
      </c>
      <c r="B1478" s="88" t="s">
        <v>1506</v>
      </c>
      <c r="C1478" s="3"/>
      <c r="D1478" s="4"/>
    </row>
    <row r="1479" s="5" customFormat="true" ht="12.75" hidden="true" customHeight="true" outlineLevel="0" collapsed="false">
      <c r="A1479" s="87" t="s">
        <v>1507</v>
      </c>
      <c r="B1479" s="88" t="s">
        <v>1508</v>
      </c>
      <c r="C1479" s="3"/>
      <c r="D1479" s="4"/>
    </row>
    <row r="1480" s="5" customFormat="true" ht="12.75" hidden="true" customHeight="true" outlineLevel="0" collapsed="false">
      <c r="A1480" s="87" t="s">
        <v>1509</v>
      </c>
      <c r="B1480" s="88" t="s">
        <v>1510</v>
      </c>
      <c r="C1480" s="3"/>
      <c r="D1480" s="4"/>
    </row>
    <row r="1481" s="5" customFormat="true" ht="12.75" hidden="true" customHeight="true" outlineLevel="0" collapsed="false">
      <c r="A1481" s="87" t="s">
        <v>1511</v>
      </c>
      <c r="B1481" s="88" t="s">
        <v>1512</v>
      </c>
      <c r="C1481" s="3"/>
      <c r="D1481" s="4"/>
    </row>
    <row r="1482" s="5" customFormat="true" ht="12.75" hidden="true" customHeight="true" outlineLevel="0" collapsed="false">
      <c r="A1482" s="87" t="s">
        <v>1513</v>
      </c>
      <c r="B1482" s="88" t="s">
        <v>1514</v>
      </c>
      <c r="C1482" s="3"/>
      <c r="D1482" s="4"/>
    </row>
    <row r="1483" s="5" customFormat="true" ht="12.75" hidden="true" customHeight="true" outlineLevel="0" collapsed="false">
      <c r="A1483" s="87" t="s">
        <v>1515</v>
      </c>
      <c r="B1483" s="88" t="s">
        <v>1516</v>
      </c>
      <c r="C1483" s="3"/>
      <c r="D1483" s="4"/>
    </row>
    <row r="1484" s="5" customFormat="true" ht="12.75" hidden="true" customHeight="true" outlineLevel="0" collapsed="false">
      <c r="A1484" s="87" t="s">
        <v>1517</v>
      </c>
      <c r="B1484" s="88" t="s">
        <v>1518</v>
      </c>
      <c r="C1484" s="3"/>
      <c r="D1484" s="4"/>
    </row>
    <row r="1485" s="5" customFormat="true" ht="12.75" hidden="true" customHeight="true" outlineLevel="0" collapsed="false">
      <c r="A1485" s="87" t="s">
        <v>1519</v>
      </c>
      <c r="B1485" s="88" t="s">
        <v>1520</v>
      </c>
      <c r="C1485" s="3"/>
      <c r="D1485" s="4"/>
    </row>
    <row r="1486" s="5" customFormat="true" ht="12.75" hidden="true" customHeight="true" outlineLevel="0" collapsed="false">
      <c r="A1486" s="87" t="s">
        <v>1521</v>
      </c>
      <c r="B1486" s="88" t="s">
        <v>1522</v>
      </c>
      <c r="C1486" s="3"/>
      <c r="D1486" s="4"/>
    </row>
    <row r="1487" s="5" customFormat="true" ht="12.75" hidden="true" customHeight="true" outlineLevel="0" collapsed="false">
      <c r="A1487" s="87" t="s">
        <v>1523</v>
      </c>
      <c r="B1487" s="88" t="s">
        <v>1524</v>
      </c>
      <c r="C1487" s="3"/>
      <c r="D1487" s="4"/>
    </row>
    <row r="1488" s="5" customFormat="true" ht="12.75" hidden="true" customHeight="true" outlineLevel="0" collapsed="false">
      <c r="A1488" s="87" t="s">
        <v>1525</v>
      </c>
      <c r="B1488" s="88" t="s">
        <v>1526</v>
      </c>
      <c r="C1488" s="3"/>
      <c r="D1488" s="4"/>
    </row>
    <row r="1489" s="5" customFormat="true" ht="12.75" hidden="true" customHeight="true" outlineLevel="0" collapsed="false">
      <c r="A1489" s="87" t="s">
        <v>1527</v>
      </c>
      <c r="B1489" s="88" t="s">
        <v>1528</v>
      </c>
      <c r="C1489" s="3"/>
      <c r="D1489" s="4"/>
    </row>
    <row r="1490" s="5" customFormat="true" ht="12.75" hidden="true" customHeight="true" outlineLevel="0" collapsed="false">
      <c r="A1490" s="87" t="s">
        <v>1529</v>
      </c>
      <c r="B1490" s="88" t="s">
        <v>1530</v>
      </c>
      <c r="C1490" s="3"/>
      <c r="D1490" s="4"/>
    </row>
    <row r="1491" s="5" customFormat="true" ht="12.75" hidden="true" customHeight="true" outlineLevel="0" collapsed="false">
      <c r="A1491" s="87" t="s">
        <v>1531</v>
      </c>
      <c r="B1491" s="88" t="s">
        <v>1532</v>
      </c>
      <c r="C1491" s="3"/>
      <c r="D1491" s="4"/>
    </row>
    <row r="1492" s="5" customFormat="true" ht="12.75" hidden="true" customHeight="true" outlineLevel="0" collapsed="false">
      <c r="A1492" s="87" t="s">
        <v>1533</v>
      </c>
      <c r="B1492" s="88" t="s">
        <v>1534</v>
      </c>
      <c r="C1492" s="3"/>
      <c r="D1492" s="4"/>
    </row>
    <row r="1493" s="5" customFormat="true" ht="12.75" hidden="true" customHeight="true" outlineLevel="0" collapsed="false">
      <c r="A1493" s="87" t="s">
        <v>1535</v>
      </c>
      <c r="B1493" s="88" t="s">
        <v>1536</v>
      </c>
      <c r="C1493" s="3"/>
      <c r="D1493" s="4"/>
    </row>
    <row r="1494" s="5" customFormat="true" ht="12.75" hidden="true" customHeight="true" outlineLevel="0" collapsed="false">
      <c r="A1494" s="87" t="s">
        <v>1537</v>
      </c>
      <c r="B1494" s="88" t="s">
        <v>1538</v>
      </c>
      <c r="C1494" s="3"/>
      <c r="D1494" s="4"/>
    </row>
    <row r="1495" s="5" customFormat="true" ht="12.75" hidden="true" customHeight="true" outlineLevel="0" collapsed="false">
      <c r="A1495" s="87" t="s">
        <v>1539</v>
      </c>
      <c r="B1495" s="88" t="s">
        <v>1540</v>
      </c>
      <c r="C1495" s="3"/>
      <c r="D1495" s="4"/>
    </row>
    <row r="1496" s="5" customFormat="true" ht="12.75" hidden="true" customHeight="true" outlineLevel="0" collapsed="false">
      <c r="A1496" s="87" t="s">
        <v>1541</v>
      </c>
      <c r="B1496" s="88" t="s">
        <v>1542</v>
      </c>
      <c r="C1496" s="3"/>
      <c r="D1496" s="4"/>
    </row>
    <row r="1497" s="5" customFormat="true" ht="12.75" hidden="true" customHeight="true" outlineLevel="0" collapsed="false">
      <c r="A1497" s="87" t="s">
        <v>1543</v>
      </c>
      <c r="B1497" s="88" t="s">
        <v>1544</v>
      </c>
      <c r="C1497" s="3"/>
      <c r="D1497" s="4"/>
    </row>
    <row r="1498" s="5" customFormat="true" ht="12.75" hidden="true" customHeight="true" outlineLevel="0" collapsed="false">
      <c r="A1498" s="87" t="s">
        <v>1545</v>
      </c>
      <c r="B1498" s="88" t="s">
        <v>1546</v>
      </c>
      <c r="C1498" s="3"/>
      <c r="D1498" s="4"/>
    </row>
    <row r="1499" s="5" customFormat="true" ht="12.75" hidden="true" customHeight="true" outlineLevel="0" collapsed="false">
      <c r="A1499" s="87" t="s">
        <v>1547</v>
      </c>
      <c r="B1499" s="88" t="s">
        <v>1548</v>
      </c>
      <c r="C1499" s="3"/>
      <c r="D1499" s="4"/>
    </row>
    <row r="1500" s="5" customFormat="true" ht="12.75" hidden="true" customHeight="true" outlineLevel="0" collapsed="false">
      <c r="A1500" s="87" t="s">
        <v>1549</v>
      </c>
      <c r="B1500" s="88" t="s">
        <v>1550</v>
      </c>
      <c r="C1500" s="3"/>
      <c r="D1500" s="4"/>
    </row>
    <row r="1501" s="5" customFormat="true" ht="12.75" hidden="true" customHeight="true" outlineLevel="0" collapsed="false">
      <c r="A1501" s="87" t="s">
        <v>1551</v>
      </c>
      <c r="B1501" s="88" t="s">
        <v>1552</v>
      </c>
      <c r="C1501" s="3"/>
      <c r="D1501" s="4"/>
    </row>
    <row r="1502" s="5" customFormat="true" ht="12.75" hidden="true" customHeight="true" outlineLevel="0" collapsed="false">
      <c r="A1502" s="87" t="s">
        <v>1553</v>
      </c>
      <c r="B1502" s="88" t="s">
        <v>1554</v>
      </c>
      <c r="C1502" s="3"/>
      <c r="D1502" s="4"/>
    </row>
    <row r="1503" s="5" customFormat="true" ht="12.75" hidden="true" customHeight="true" outlineLevel="0" collapsed="false">
      <c r="A1503" s="87" t="s">
        <v>1555</v>
      </c>
      <c r="B1503" s="88" t="s">
        <v>1556</v>
      </c>
      <c r="C1503" s="3"/>
      <c r="D1503" s="4"/>
    </row>
    <row r="1504" s="5" customFormat="true" ht="12.75" hidden="true" customHeight="true" outlineLevel="0" collapsed="false">
      <c r="A1504" s="87" t="s">
        <v>1557</v>
      </c>
      <c r="B1504" s="88" t="s">
        <v>1558</v>
      </c>
      <c r="C1504" s="3"/>
      <c r="D1504" s="4"/>
    </row>
    <row r="1505" s="5" customFormat="true" ht="12.75" hidden="true" customHeight="true" outlineLevel="0" collapsed="false">
      <c r="A1505" s="87" t="s">
        <v>1559</v>
      </c>
      <c r="B1505" s="88" t="s">
        <v>1560</v>
      </c>
      <c r="C1505" s="3"/>
      <c r="D1505" s="4"/>
    </row>
    <row r="1506" s="5" customFormat="true" ht="12.75" hidden="true" customHeight="true" outlineLevel="0" collapsed="false">
      <c r="A1506" s="87" t="s">
        <v>1561</v>
      </c>
      <c r="B1506" s="88" t="s">
        <v>1562</v>
      </c>
      <c r="C1506" s="3"/>
      <c r="D1506" s="4"/>
    </row>
    <row r="1507" s="5" customFormat="true" ht="12.75" hidden="true" customHeight="true" outlineLevel="0" collapsed="false">
      <c r="A1507" s="87" t="s">
        <v>1563</v>
      </c>
      <c r="B1507" s="88" t="s">
        <v>1564</v>
      </c>
      <c r="C1507" s="3"/>
      <c r="D1507" s="4"/>
    </row>
    <row r="1508" s="5" customFormat="true" ht="12.75" hidden="true" customHeight="true" outlineLevel="0" collapsed="false">
      <c r="A1508" s="87" t="s">
        <v>1565</v>
      </c>
      <c r="B1508" s="88" t="s">
        <v>1566</v>
      </c>
      <c r="C1508" s="3"/>
      <c r="D1508" s="4"/>
    </row>
    <row r="1509" s="5" customFormat="true" ht="12.75" hidden="true" customHeight="true" outlineLevel="0" collapsed="false">
      <c r="A1509" s="87" t="s">
        <v>1567</v>
      </c>
      <c r="B1509" s="88" t="s">
        <v>1568</v>
      </c>
      <c r="C1509" s="3"/>
      <c r="D1509" s="4"/>
    </row>
    <row r="1510" s="5" customFormat="true" ht="12.75" hidden="true" customHeight="true" outlineLevel="0" collapsed="false">
      <c r="A1510" s="87" t="s">
        <v>1569</v>
      </c>
      <c r="B1510" s="88" t="s">
        <v>1570</v>
      </c>
      <c r="C1510" s="3"/>
      <c r="D1510" s="4"/>
    </row>
    <row r="1511" s="5" customFormat="true" ht="12.75" hidden="true" customHeight="true" outlineLevel="0" collapsed="false">
      <c r="A1511" s="87" t="s">
        <v>1571</v>
      </c>
      <c r="B1511" s="88" t="s">
        <v>1572</v>
      </c>
      <c r="C1511" s="3"/>
      <c r="D1511" s="4"/>
    </row>
    <row r="1512" s="5" customFormat="true" ht="12.75" hidden="true" customHeight="true" outlineLevel="0" collapsed="false">
      <c r="A1512" s="87" t="s">
        <v>1573</v>
      </c>
      <c r="B1512" s="88" t="s">
        <v>1574</v>
      </c>
      <c r="C1512" s="3"/>
      <c r="D1512" s="4"/>
    </row>
    <row r="1513" s="5" customFormat="true" ht="12.75" hidden="true" customHeight="true" outlineLevel="0" collapsed="false">
      <c r="A1513" s="87" t="s">
        <v>1575</v>
      </c>
      <c r="B1513" s="88" t="s">
        <v>1576</v>
      </c>
      <c r="C1513" s="3"/>
      <c r="D1513" s="4"/>
    </row>
    <row r="1514" s="5" customFormat="true" ht="12.75" hidden="true" customHeight="true" outlineLevel="0" collapsed="false">
      <c r="A1514" s="87" t="s">
        <v>1577</v>
      </c>
      <c r="B1514" s="88" t="s">
        <v>1578</v>
      </c>
      <c r="C1514" s="3"/>
      <c r="D1514" s="4"/>
    </row>
    <row r="1515" s="5" customFormat="true" ht="12.75" hidden="true" customHeight="true" outlineLevel="0" collapsed="false">
      <c r="A1515" s="87" t="s">
        <v>1579</v>
      </c>
      <c r="B1515" s="88" t="s">
        <v>1580</v>
      </c>
      <c r="C1515" s="3"/>
      <c r="D1515" s="4"/>
    </row>
    <row r="1516" s="5" customFormat="true" ht="12.75" hidden="true" customHeight="true" outlineLevel="0" collapsed="false">
      <c r="A1516" s="87" t="s">
        <v>1581</v>
      </c>
      <c r="B1516" s="88" t="s">
        <v>1582</v>
      </c>
      <c r="C1516" s="3"/>
      <c r="D1516" s="4"/>
    </row>
    <row r="1517" s="5" customFormat="true" ht="12.75" hidden="true" customHeight="true" outlineLevel="0" collapsed="false">
      <c r="A1517" s="87" t="s">
        <v>1583</v>
      </c>
      <c r="B1517" s="88" t="s">
        <v>1584</v>
      </c>
      <c r="C1517" s="3"/>
      <c r="D1517" s="4"/>
    </row>
    <row r="1518" s="5" customFormat="true" ht="12.75" hidden="true" customHeight="true" outlineLevel="0" collapsed="false">
      <c r="A1518" s="87" t="s">
        <v>1585</v>
      </c>
      <c r="B1518" s="88" t="s">
        <v>1586</v>
      </c>
      <c r="C1518" s="3"/>
      <c r="D1518" s="4"/>
    </row>
    <row r="1519" s="5" customFormat="true" ht="12.75" hidden="true" customHeight="true" outlineLevel="0" collapsed="false">
      <c r="A1519" s="87" t="s">
        <v>1587</v>
      </c>
      <c r="B1519" s="88" t="s">
        <v>1588</v>
      </c>
      <c r="C1519" s="3"/>
      <c r="D1519" s="4"/>
    </row>
    <row r="1520" s="5" customFormat="true" ht="12.75" hidden="true" customHeight="true" outlineLevel="0" collapsed="false">
      <c r="A1520" s="87" t="s">
        <v>1589</v>
      </c>
      <c r="B1520" s="88" t="s">
        <v>1590</v>
      </c>
      <c r="C1520" s="3"/>
      <c r="D1520" s="4"/>
    </row>
    <row r="1521" s="5" customFormat="true" ht="12.75" hidden="true" customHeight="true" outlineLevel="0" collapsed="false">
      <c r="A1521" s="87" t="s">
        <v>1591</v>
      </c>
      <c r="B1521" s="88" t="s">
        <v>1592</v>
      </c>
      <c r="C1521" s="3"/>
      <c r="D1521" s="4"/>
    </row>
    <row r="1522" s="5" customFormat="true" ht="12.75" hidden="true" customHeight="true" outlineLevel="0" collapsed="false">
      <c r="A1522" s="87" t="s">
        <v>1593</v>
      </c>
      <c r="B1522" s="88" t="s">
        <v>1594</v>
      </c>
      <c r="C1522" s="3"/>
      <c r="D1522" s="4"/>
    </row>
    <row r="1523" s="5" customFormat="true" ht="12.75" hidden="true" customHeight="true" outlineLevel="0" collapsed="false">
      <c r="A1523" s="87" t="s">
        <v>1595</v>
      </c>
      <c r="B1523" s="88" t="s">
        <v>1596</v>
      </c>
      <c r="C1523" s="3"/>
      <c r="D1523" s="4"/>
    </row>
    <row r="1524" s="5" customFormat="true" ht="12.75" hidden="true" customHeight="true" outlineLevel="0" collapsed="false">
      <c r="A1524" s="87" t="s">
        <v>1597</v>
      </c>
      <c r="B1524" s="88" t="s">
        <v>1598</v>
      </c>
      <c r="C1524" s="3"/>
      <c r="D1524" s="4"/>
    </row>
    <row r="1525" s="5" customFormat="true" ht="12.75" hidden="true" customHeight="true" outlineLevel="0" collapsed="false">
      <c r="A1525" s="87" t="s">
        <v>1599</v>
      </c>
      <c r="B1525" s="88" t="s">
        <v>1600</v>
      </c>
      <c r="C1525" s="3"/>
      <c r="D1525" s="4"/>
    </row>
    <row r="1526" s="5" customFormat="true" ht="12.75" hidden="true" customHeight="true" outlineLevel="0" collapsed="false">
      <c r="A1526" s="87" t="s">
        <v>1601</v>
      </c>
      <c r="B1526" s="88" t="s">
        <v>1602</v>
      </c>
      <c r="C1526" s="3"/>
      <c r="D1526" s="4"/>
    </row>
    <row r="1527" s="5" customFormat="true" ht="12.75" hidden="true" customHeight="true" outlineLevel="0" collapsed="false">
      <c r="A1527" s="87" t="s">
        <v>1603</v>
      </c>
      <c r="B1527" s="88" t="s">
        <v>1604</v>
      </c>
      <c r="C1527" s="3"/>
      <c r="D1527" s="4"/>
    </row>
    <row r="1528" s="5" customFormat="true" ht="12.75" hidden="true" customHeight="true" outlineLevel="0" collapsed="false">
      <c r="A1528" s="87" t="s">
        <v>1605</v>
      </c>
      <c r="B1528" s="88" t="s">
        <v>1606</v>
      </c>
      <c r="C1528" s="3"/>
      <c r="D1528" s="4"/>
    </row>
    <row r="1529" s="5" customFormat="true" ht="12.75" hidden="true" customHeight="true" outlineLevel="0" collapsed="false">
      <c r="A1529" s="87" t="s">
        <v>1607</v>
      </c>
      <c r="B1529" s="88" t="s">
        <v>1608</v>
      </c>
      <c r="C1529" s="3"/>
      <c r="D1529" s="4"/>
    </row>
    <row r="1530" s="5" customFormat="true" ht="12.75" hidden="true" customHeight="true" outlineLevel="0" collapsed="false">
      <c r="A1530" s="87" t="s">
        <v>1609</v>
      </c>
      <c r="B1530" s="88" t="s">
        <v>1610</v>
      </c>
      <c r="C1530" s="3"/>
      <c r="D1530" s="4"/>
    </row>
    <row r="1531" s="5" customFormat="true" ht="12.75" hidden="true" customHeight="true" outlineLevel="0" collapsed="false">
      <c r="A1531" s="87" t="s">
        <v>1611</v>
      </c>
      <c r="B1531" s="88" t="s">
        <v>1612</v>
      </c>
      <c r="C1531" s="3"/>
      <c r="D1531" s="4"/>
    </row>
    <row r="1532" s="5" customFormat="true" ht="12.75" hidden="true" customHeight="true" outlineLevel="0" collapsed="false">
      <c r="A1532" s="87" t="s">
        <v>1613</v>
      </c>
      <c r="B1532" s="88" t="s">
        <v>1614</v>
      </c>
      <c r="C1532" s="3"/>
      <c r="D1532" s="4"/>
    </row>
    <row r="1533" s="5" customFormat="true" ht="12.75" hidden="true" customHeight="true" outlineLevel="0" collapsed="false">
      <c r="A1533" s="87" t="s">
        <v>1615</v>
      </c>
      <c r="B1533" s="88" t="s">
        <v>1616</v>
      </c>
      <c r="C1533" s="3"/>
      <c r="D1533" s="4"/>
    </row>
    <row r="1534" s="5" customFormat="true" ht="12.75" hidden="true" customHeight="true" outlineLevel="0" collapsed="false">
      <c r="A1534" s="87" t="s">
        <v>1617</v>
      </c>
      <c r="B1534" s="88" t="s">
        <v>1618</v>
      </c>
      <c r="C1534" s="3"/>
      <c r="D1534" s="4"/>
    </row>
    <row r="1535" s="5" customFormat="true" ht="12.75" hidden="true" customHeight="true" outlineLevel="0" collapsed="false">
      <c r="A1535" s="87" t="s">
        <v>1619</v>
      </c>
      <c r="B1535" s="88" t="s">
        <v>1620</v>
      </c>
      <c r="C1535" s="3"/>
      <c r="D1535" s="4"/>
    </row>
    <row r="1536" s="5" customFormat="true" ht="12.75" hidden="true" customHeight="true" outlineLevel="0" collapsed="false">
      <c r="A1536" s="87" t="s">
        <v>1621</v>
      </c>
      <c r="B1536" s="88" t="s">
        <v>1622</v>
      </c>
      <c r="C1536" s="3"/>
      <c r="D1536" s="4"/>
    </row>
    <row r="1537" s="5" customFormat="true" ht="12.75" hidden="true" customHeight="true" outlineLevel="0" collapsed="false">
      <c r="A1537" s="87" t="s">
        <v>1623</v>
      </c>
      <c r="B1537" s="88" t="s">
        <v>1624</v>
      </c>
      <c r="C1537" s="3"/>
      <c r="D1537" s="4"/>
    </row>
    <row r="1538" s="5" customFormat="true" ht="12.75" hidden="true" customHeight="true" outlineLevel="0" collapsed="false">
      <c r="A1538" s="87" t="s">
        <v>1625</v>
      </c>
      <c r="B1538" s="88" t="s">
        <v>1626</v>
      </c>
      <c r="C1538" s="3"/>
      <c r="D1538" s="4"/>
    </row>
    <row r="1539" s="5" customFormat="true" ht="12.75" hidden="true" customHeight="true" outlineLevel="0" collapsed="false">
      <c r="A1539" s="87" t="s">
        <v>1627</v>
      </c>
      <c r="B1539" s="88" t="s">
        <v>1628</v>
      </c>
      <c r="C1539" s="3"/>
      <c r="D1539" s="4"/>
    </row>
    <row r="1540" s="5" customFormat="true" ht="12.75" hidden="true" customHeight="true" outlineLevel="0" collapsed="false">
      <c r="A1540" s="87" t="s">
        <v>1629</v>
      </c>
      <c r="B1540" s="88" t="s">
        <v>1630</v>
      </c>
      <c r="C1540" s="3"/>
      <c r="D1540" s="4"/>
    </row>
    <row r="1541" s="5" customFormat="true" ht="12.75" hidden="true" customHeight="true" outlineLevel="0" collapsed="false">
      <c r="A1541" s="87" t="s">
        <v>1631</v>
      </c>
      <c r="B1541" s="88" t="s">
        <v>1632</v>
      </c>
      <c r="C1541" s="3"/>
      <c r="D1541" s="4"/>
    </row>
    <row r="1542" s="5" customFormat="true" ht="12.75" hidden="true" customHeight="true" outlineLevel="0" collapsed="false">
      <c r="A1542" s="87" t="s">
        <v>1633</v>
      </c>
      <c r="B1542" s="88" t="s">
        <v>1634</v>
      </c>
      <c r="C1542" s="3"/>
      <c r="D1542" s="4"/>
    </row>
    <row r="1543" s="5" customFormat="true" ht="12.75" hidden="true" customHeight="true" outlineLevel="0" collapsed="false">
      <c r="A1543" s="87" t="s">
        <v>1635</v>
      </c>
      <c r="B1543" s="88" t="s">
        <v>1636</v>
      </c>
      <c r="C1543" s="3"/>
      <c r="D1543" s="4"/>
    </row>
    <row r="1544" s="5" customFormat="true" ht="12.75" hidden="true" customHeight="true" outlineLevel="0" collapsed="false">
      <c r="A1544" s="87" t="s">
        <v>1637</v>
      </c>
      <c r="B1544" s="88" t="s">
        <v>1638</v>
      </c>
      <c r="C1544" s="3"/>
      <c r="D1544" s="4"/>
    </row>
    <row r="1545" s="5" customFormat="true" ht="12.75" hidden="true" customHeight="true" outlineLevel="0" collapsed="false">
      <c r="A1545" s="87" t="s">
        <v>1639</v>
      </c>
      <c r="B1545" s="88" t="s">
        <v>1640</v>
      </c>
      <c r="C1545" s="3"/>
      <c r="D1545" s="4"/>
    </row>
    <row r="1546" s="5" customFormat="true" ht="12.75" hidden="true" customHeight="true" outlineLevel="0" collapsed="false">
      <c r="A1546" s="87" t="s">
        <v>1641</v>
      </c>
      <c r="B1546" s="88" t="s">
        <v>1642</v>
      </c>
      <c r="C1546" s="3"/>
      <c r="D1546" s="4"/>
    </row>
    <row r="1547" s="5" customFormat="true" ht="12.75" hidden="true" customHeight="true" outlineLevel="0" collapsed="false">
      <c r="A1547" s="87" t="s">
        <v>1643</v>
      </c>
      <c r="B1547" s="88" t="s">
        <v>1644</v>
      </c>
      <c r="C1547" s="3"/>
      <c r="D1547" s="4"/>
    </row>
    <row r="1548" s="5" customFormat="true" ht="12.75" hidden="true" customHeight="true" outlineLevel="0" collapsed="false">
      <c r="A1548" s="87" t="s">
        <v>1645</v>
      </c>
      <c r="B1548" s="88" t="s">
        <v>1646</v>
      </c>
      <c r="C1548" s="3"/>
      <c r="D1548" s="4"/>
    </row>
    <row r="1549" s="5" customFormat="true" ht="12.75" hidden="true" customHeight="true" outlineLevel="0" collapsed="false">
      <c r="A1549" s="87" t="s">
        <v>1647</v>
      </c>
      <c r="B1549" s="88" t="s">
        <v>1648</v>
      </c>
      <c r="C1549" s="3"/>
      <c r="D1549" s="4"/>
    </row>
    <row r="1550" s="5" customFormat="true" ht="12.75" hidden="true" customHeight="true" outlineLevel="0" collapsed="false">
      <c r="A1550" s="87" t="s">
        <v>1649</v>
      </c>
      <c r="B1550" s="88" t="s">
        <v>1650</v>
      </c>
      <c r="C1550" s="3"/>
      <c r="D1550" s="4"/>
    </row>
    <row r="1551" s="5" customFormat="true" ht="12.75" hidden="true" customHeight="true" outlineLevel="0" collapsed="false">
      <c r="A1551" s="87" t="s">
        <v>1651</v>
      </c>
      <c r="B1551" s="88" t="s">
        <v>1652</v>
      </c>
      <c r="C1551" s="3"/>
      <c r="D1551" s="4"/>
    </row>
    <row r="1552" s="5" customFormat="true" ht="12.75" hidden="true" customHeight="true" outlineLevel="0" collapsed="false">
      <c r="A1552" s="87" t="s">
        <v>1653</v>
      </c>
      <c r="B1552" s="88" t="s">
        <v>1654</v>
      </c>
      <c r="C1552" s="3"/>
      <c r="D1552" s="4"/>
    </row>
    <row r="1553" s="5" customFormat="true" ht="12.75" hidden="true" customHeight="true" outlineLevel="0" collapsed="false">
      <c r="A1553" s="87" t="s">
        <v>1655</v>
      </c>
      <c r="B1553" s="88" t="s">
        <v>1656</v>
      </c>
      <c r="C1553" s="3"/>
      <c r="D1553" s="4"/>
    </row>
    <row r="1554" s="5" customFormat="true" ht="12.75" hidden="true" customHeight="true" outlineLevel="0" collapsed="false">
      <c r="A1554" s="87" t="s">
        <v>1657</v>
      </c>
      <c r="B1554" s="88" t="s">
        <v>1658</v>
      </c>
      <c r="C1554" s="3"/>
      <c r="D1554" s="4"/>
    </row>
    <row r="1555" s="5" customFormat="true" ht="12.75" hidden="true" customHeight="true" outlineLevel="0" collapsed="false">
      <c r="A1555" s="87" t="s">
        <v>1659</v>
      </c>
      <c r="B1555" s="88" t="s">
        <v>1660</v>
      </c>
      <c r="C1555" s="3"/>
      <c r="D1555" s="4"/>
    </row>
    <row r="1556" s="5" customFormat="true" ht="12.75" hidden="true" customHeight="true" outlineLevel="0" collapsed="false">
      <c r="A1556" s="87" t="s">
        <v>1661</v>
      </c>
      <c r="B1556" s="88" t="s">
        <v>1662</v>
      </c>
      <c r="C1556" s="3"/>
      <c r="D1556" s="4"/>
    </row>
    <row r="1557" s="5" customFormat="true" ht="12.75" hidden="true" customHeight="true" outlineLevel="0" collapsed="false">
      <c r="A1557" s="87" t="s">
        <v>1663</v>
      </c>
      <c r="B1557" s="88" t="s">
        <v>1664</v>
      </c>
      <c r="C1557" s="3"/>
      <c r="D1557" s="4"/>
    </row>
    <row r="1558" s="5" customFormat="true" ht="12.75" hidden="true" customHeight="true" outlineLevel="0" collapsed="false">
      <c r="A1558" s="87" t="s">
        <v>1665</v>
      </c>
      <c r="B1558" s="88" t="s">
        <v>1666</v>
      </c>
      <c r="C1558" s="3"/>
      <c r="D1558" s="4"/>
    </row>
    <row r="1559" s="5" customFormat="true" ht="12.75" hidden="true" customHeight="true" outlineLevel="0" collapsed="false">
      <c r="A1559" s="87" t="s">
        <v>1667</v>
      </c>
      <c r="B1559" s="88" t="s">
        <v>1668</v>
      </c>
      <c r="C1559" s="3"/>
      <c r="D1559" s="4"/>
    </row>
    <row r="1560" s="5" customFormat="true" ht="12.75" hidden="true" customHeight="true" outlineLevel="0" collapsed="false">
      <c r="A1560" s="87" t="s">
        <v>1669</v>
      </c>
      <c r="B1560" s="88" t="s">
        <v>1670</v>
      </c>
      <c r="C1560" s="3"/>
      <c r="D1560" s="4"/>
    </row>
    <row r="1561" s="5" customFormat="true" ht="12.75" hidden="true" customHeight="true" outlineLevel="0" collapsed="false">
      <c r="A1561" s="87" t="s">
        <v>1671</v>
      </c>
      <c r="B1561" s="88" t="s">
        <v>1672</v>
      </c>
      <c r="C1561" s="3"/>
      <c r="D1561" s="4"/>
    </row>
    <row r="1562" s="5" customFormat="true" ht="12.75" hidden="true" customHeight="true" outlineLevel="0" collapsed="false">
      <c r="A1562" s="87" t="s">
        <v>1673</v>
      </c>
      <c r="B1562" s="88" t="s">
        <v>1674</v>
      </c>
      <c r="C1562" s="3"/>
      <c r="D1562" s="4"/>
    </row>
    <row r="1563" s="5" customFormat="true" ht="12.75" hidden="true" customHeight="true" outlineLevel="0" collapsed="false">
      <c r="A1563" s="87" t="s">
        <v>1675</v>
      </c>
      <c r="B1563" s="88" t="s">
        <v>1676</v>
      </c>
      <c r="C1563" s="3"/>
      <c r="D1563" s="4"/>
    </row>
    <row r="1564" s="5" customFormat="true" ht="12.75" hidden="true" customHeight="true" outlineLevel="0" collapsed="false">
      <c r="A1564" s="87" t="s">
        <v>1677</v>
      </c>
      <c r="B1564" s="88" t="s">
        <v>1678</v>
      </c>
      <c r="C1564" s="3"/>
      <c r="D1564" s="4"/>
    </row>
    <row r="1565" s="5" customFormat="true" ht="12.75" hidden="true" customHeight="true" outlineLevel="0" collapsed="false">
      <c r="A1565" s="87" t="s">
        <v>1679</v>
      </c>
      <c r="B1565" s="88" t="s">
        <v>1680</v>
      </c>
      <c r="C1565" s="3"/>
      <c r="D1565" s="4"/>
    </row>
    <row r="1566" s="5" customFormat="true" ht="12.75" hidden="true" customHeight="true" outlineLevel="0" collapsed="false">
      <c r="A1566" s="87" t="s">
        <v>1681</v>
      </c>
      <c r="B1566" s="88" t="s">
        <v>1682</v>
      </c>
      <c r="C1566" s="3"/>
      <c r="D1566" s="4"/>
    </row>
    <row r="1567" s="5" customFormat="true" ht="12.75" hidden="true" customHeight="true" outlineLevel="0" collapsed="false">
      <c r="A1567" s="87" t="s">
        <v>1683</v>
      </c>
      <c r="B1567" s="88" t="s">
        <v>1684</v>
      </c>
      <c r="C1567" s="3"/>
      <c r="D1567" s="4"/>
    </row>
    <row r="1568" s="5" customFormat="true" ht="12.75" hidden="true" customHeight="true" outlineLevel="0" collapsed="false">
      <c r="A1568" s="87" t="s">
        <v>1685</v>
      </c>
      <c r="B1568" s="88" t="s">
        <v>1686</v>
      </c>
      <c r="C1568" s="3"/>
      <c r="D1568" s="4"/>
    </row>
    <row r="1569" s="5" customFormat="true" ht="12.75" hidden="true" customHeight="true" outlineLevel="0" collapsed="false">
      <c r="A1569" s="87" t="s">
        <v>1687</v>
      </c>
      <c r="B1569" s="88" t="s">
        <v>1688</v>
      </c>
      <c r="C1569" s="3"/>
      <c r="D1569" s="4"/>
    </row>
    <row r="1570" s="5" customFormat="true" ht="12.75" hidden="true" customHeight="true" outlineLevel="0" collapsed="false">
      <c r="A1570" s="87" t="s">
        <v>1689</v>
      </c>
      <c r="B1570" s="88" t="s">
        <v>1690</v>
      </c>
      <c r="C1570" s="3"/>
      <c r="D1570" s="4"/>
    </row>
    <row r="1571" s="5" customFormat="true" ht="12.75" hidden="true" customHeight="true" outlineLevel="0" collapsed="false">
      <c r="A1571" s="87" t="s">
        <v>1691</v>
      </c>
      <c r="B1571" s="88" t="s">
        <v>1692</v>
      </c>
      <c r="C1571" s="3"/>
      <c r="D1571" s="4"/>
    </row>
    <row r="1572" s="5" customFormat="true" ht="12.75" hidden="true" customHeight="true" outlineLevel="0" collapsed="false">
      <c r="A1572" s="87" t="s">
        <v>1693</v>
      </c>
      <c r="B1572" s="88" t="s">
        <v>1694</v>
      </c>
      <c r="C1572" s="3"/>
      <c r="D1572" s="4"/>
    </row>
    <row r="1573" s="5" customFormat="true" ht="12.75" hidden="true" customHeight="true" outlineLevel="0" collapsed="false">
      <c r="A1573" s="87" t="s">
        <v>1695</v>
      </c>
      <c r="B1573" s="88" t="s">
        <v>1696</v>
      </c>
      <c r="C1573" s="3"/>
      <c r="D1573" s="4"/>
    </row>
    <row r="1574" s="5" customFormat="true" ht="12.75" hidden="true" customHeight="true" outlineLevel="0" collapsed="false">
      <c r="A1574" s="87" t="s">
        <v>1697</v>
      </c>
      <c r="B1574" s="88" t="s">
        <v>1698</v>
      </c>
      <c r="C1574" s="3"/>
      <c r="D1574" s="4"/>
    </row>
    <row r="1575" s="5" customFormat="true" ht="12.75" hidden="true" customHeight="true" outlineLevel="0" collapsed="false">
      <c r="A1575" s="87" t="s">
        <v>1699</v>
      </c>
      <c r="B1575" s="88" t="s">
        <v>1700</v>
      </c>
      <c r="C1575" s="3"/>
      <c r="D1575" s="4"/>
    </row>
    <row r="1576" s="5" customFormat="true" ht="12.75" hidden="true" customHeight="true" outlineLevel="0" collapsed="false">
      <c r="A1576" s="87" t="s">
        <v>1701</v>
      </c>
      <c r="B1576" s="88" t="s">
        <v>1702</v>
      </c>
      <c r="C1576" s="3"/>
      <c r="D1576" s="4"/>
    </row>
    <row r="1577" s="5" customFormat="true" ht="12.75" hidden="true" customHeight="true" outlineLevel="0" collapsed="false">
      <c r="A1577" s="87" t="s">
        <v>1703</v>
      </c>
      <c r="B1577" s="88" t="s">
        <v>1704</v>
      </c>
      <c r="C1577" s="3"/>
      <c r="D1577" s="4"/>
    </row>
    <row r="1578" s="5" customFormat="true" ht="12.75" hidden="true" customHeight="true" outlineLevel="0" collapsed="false">
      <c r="A1578" s="87" t="s">
        <v>1705</v>
      </c>
      <c r="B1578" s="88" t="s">
        <v>1706</v>
      </c>
      <c r="C1578" s="3"/>
      <c r="D1578" s="4"/>
    </row>
    <row r="1579" s="5" customFormat="true" ht="12.75" hidden="true" customHeight="true" outlineLevel="0" collapsed="false">
      <c r="A1579" s="87" t="s">
        <v>1707</v>
      </c>
      <c r="B1579" s="88" t="s">
        <v>1708</v>
      </c>
      <c r="C1579" s="3"/>
      <c r="D1579" s="4"/>
    </row>
    <row r="1580" s="5" customFormat="true" ht="12.75" hidden="true" customHeight="true" outlineLevel="0" collapsed="false">
      <c r="A1580" s="87" t="s">
        <v>1709</v>
      </c>
      <c r="B1580" s="88" t="s">
        <v>1710</v>
      </c>
      <c r="C1580" s="3"/>
      <c r="D1580" s="4"/>
    </row>
    <row r="1581" s="5" customFormat="true" ht="12.75" hidden="true" customHeight="true" outlineLevel="0" collapsed="false">
      <c r="A1581" s="87" t="s">
        <v>1711</v>
      </c>
      <c r="B1581" s="88" t="s">
        <v>1712</v>
      </c>
      <c r="C1581" s="3"/>
      <c r="D1581" s="4"/>
    </row>
    <row r="1582" s="5" customFormat="true" ht="12.75" hidden="true" customHeight="true" outlineLevel="0" collapsed="false">
      <c r="A1582" s="87" t="s">
        <v>1713</v>
      </c>
      <c r="B1582" s="88" t="s">
        <v>1714</v>
      </c>
      <c r="C1582" s="3"/>
      <c r="D1582" s="4"/>
    </row>
    <row r="1583" s="5" customFormat="true" ht="12.75" hidden="true" customHeight="true" outlineLevel="0" collapsed="false">
      <c r="A1583" s="87" t="s">
        <v>1715</v>
      </c>
      <c r="B1583" s="88" t="s">
        <v>1716</v>
      </c>
      <c r="C1583" s="3"/>
      <c r="D1583" s="4"/>
    </row>
    <row r="1584" s="5" customFormat="true" ht="12.75" hidden="true" customHeight="true" outlineLevel="0" collapsed="false">
      <c r="A1584" s="87" t="s">
        <v>1717</v>
      </c>
      <c r="B1584" s="88" t="s">
        <v>1718</v>
      </c>
      <c r="C1584" s="3"/>
      <c r="D1584" s="4"/>
    </row>
    <row r="1585" s="5" customFormat="true" ht="12.75" hidden="true" customHeight="true" outlineLevel="0" collapsed="false">
      <c r="A1585" s="87" t="s">
        <v>1719</v>
      </c>
      <c r="B1585" s="88" t="s">
        <v>1720</v>
      </c>
      <c r="C1585" s="3"/>
      <c r="D1585" s="4"/>
    </row>
    <row r="1586" s="5" customFormat="true" ht="12.75" hidden="true" customHeight="true" outlineLevel="0" collapsed="false">
      <c r="A1586" s="87" t="s">
        <v>1721</v>
      </c>
      <c r="B1586" s="88" t="s">
        <v>1722</v>
      </c>
      <c r="C1586" s="3"/>
      <c r="D1586" s="4"/>
    </row>
    <row r="1587" s="5" customFormat="true" ht="12.75" hidden="true" customHeight="true" outlineLevel="0" collapsed="false">
      <c r="A1587" s="87" t="s">
        <v>1723</v>
      </c>
      <c r="B1587" s="88" t="s">
        <v>1724</v>
      </c>
      <c r="C1587" s="3"/>
      <c r="D1587" s="4"/>
    </row>
    <row r="1588" s="5" customFormat="true" ht="12.75" hidden="true" customHeight="true" outlineLevel="0" collapsed="false">
      <c r="A1588" s="87" t="s">
        <v>1725</v>
      </c>
      <c r="B1588" s="88" t="s">
        <v>1726</v>
      </c>
      <c r="C1588" s="3"/>
      <c r="D1588" s="4"/>
    </row>
    <row r="1589" s="5" customFormat="true" ht="12.75" hidden="true" customHeight="true" outlineLevel="0" collapsed="false">
      <c r="A1589" s="87" t="s">
        <v>1727</v>
      </c>
      <c r="B1589" s="88" t="s">
        <v>1728</v>
      </c>
      <c r="C1589" s="3"/>
      <c r="D1589" s="4"/>
    </row>
    <row r="1590" s="5" customFormat="true" ht="12.75" hidden="true" customHeight="true" outlineLevel="0" collapsed="false">
      <c r="A1590" s="87" t="s">
        <v>1729</v>
      </c>
      <c r="B1590" s="88" t="s">
        <v>1730</v>
      </c>
      <c r="C1590" s="3"/>
      <c r="D1590" s="4"/>
    </row>
    <row r="1591" s="5" customFormat="true" ht="12.75" hidden="true" customHeight="true" outlineLevel="0" collapsed="false">
      <c r="A1591" s="87" t="s">
        <v>1731</v>
      </c>
      <c r="B1591" s="88" t="s">
        <v>1732</v>
      </c>
      <c r="C1591" s="3"/>
      <c r="D1591" s="4"/>
    </row>
    <row r="1592" s="5" customFormat="true" ht="12.75" hidden="true" customHeight="true" outlineLevel="0" collapsed="false">
      <c r="A1592" s="87" t="s">
        <v>1733</v>
      </c>
      <c r="B1592" s="88" t="s">
        <v>1734</v>
      </c>
      <c r="C1592" s="3"/>
      <c r="D1592" s="4"/>
    </row>
    <row r="1593" s="5" customFormat="true" ht="12.75" hidden="true" customHeight="true" outlineLevel="0" collapsed="false">
      <c r="A1593" s="87" t="s">
        <v>1735</v>
      </c>
      <c r="B1593" s="88" t="s">
        <v>1736</v>
      </c>
      <c r="C1593" s="3"/>
      <c r="D1593" s="4"/>
    </row>
    <row r="1594" s="5" customFormat="true" ht="12.75" hidden="true" customHeight="true" outlineLevel="0" collapsed="false">
      <c r="A1594" s="87" t="s">
        <v>1737</v>
      </c>
      <c r="B1594" s="88" t="s">
        <v>1738</v>
      </c>
      <c r="C1594" s="3"/>
      <c r="D1594" s="4"/>
    </row>
    <row r="1595" s="5" customFormat="true" ht="12.75" hidden="true" customHeight="true" outlineLevel="0" collapsed="false">
      <c r="A1595" s="87" t="s">
        <v>1739</v>
      </c>
      <c r="B1595" s="88" t="s">
        <v>1740</v>
      </c>
      <c r="C1595" s="3"/>
      <c r="D1595" s="4"/>
    </row>
    <row r="1596" s="5" customFormat="true" ht="12.75" hidden="true" customHeight="true" outlineLevel="0" collapsed="false">
      <c r="A1596" s="87" t="s">
        <v>1741</v>
      </c>
      <c r="B1596" s="88" t="s">
        <v>1742</v>
      </c>
      <c r="C1596" s="3"/>
      <c r="D1596" s="4"/>
    </row>
    <row r="1597" s="5" customFormat="true" ht="12.75" hidden="true" customHeight="true" outlineLevel="0" collapsed="false">
      <c r="A1597" s="87" t="s">
        <v>1743</v>
      </c>
      <c r="B1597" s="88" t="s">
        <v>1744</v>
      </c>
      <c r="C1597" s="3"/>
      <c r="D1597" s="4"/>
    </row>
    <row r="1598" s="5" customFormat="true" ht="12.75" hidden="true" customHeight="true" outlineLevel="0" collapsed="false">
      <c r="A1598" s="87" t="s">
        <v>1745</v>
      </c>
      <c r="B1598" s="88" t="s">
        <v>1746</v>
      </c>
      <c r="C1598" s="3"/>
      <c r="D1598" s="4"/>
    </row>
    <row r="1599" s="5" customFormat="true" ht="12.75" hidden="true" customHeight="true" outlineLevel="0" collapsed="false">
      <c r="A1599" s="87" t="s">
        <v>1747</v>
      </c>
      <c r="B1599" s="88" t="s">
        <v>1748</v>
      </c>
      <c r="C1599" s="3"/>
      <c r="D1599" s="4"/>
    </row>
    <row r="1600" s="5" customFormat="true" ht="12.75" hidden="true" customHeight="true" outlineLevel="0" collapsed="false">
      <c r="A1600" s="87" t="s">
        <v>1749</v>
      </c>
      <c r="B1600" s="88" t="s">
        <v>1750</v>
      </c>
      <c r="C1600" s="3"/>
      <c r="D1600" s="4"/>
    </row>
    <row r="1601" s="5" customFormat="true" ht="12.75" hidden="true" customHeight="true" outlineLevel="0" collapsed="false">
      <c r="A1601" s="87" t="s">
        <v>1751</v>
      </c>
      <c r="B1601" s="88" t="s">
        <v>1752</v>
      </c>
      <c r="C1601" s="3"/>
      <c r="D1601" s="4"/>
    </row>
    <row r="1602" s="5" customFormat="true" ht="12.75" hidden="true" customHeight="true" outlineLevel="0" collapsed="false">
      <c r="A1602" s="87" t="s">
        <v>1753</v>
      </c>
      <c r="B1602" s="88" t="s">
        <v>1754</v>
      </c>
      <c r="C1602" s="3"/>
      <c r="D1602" s="4"/>
    </row>
    <row r="1603" s="5" customFormat="true" ht="12.75" hidden="true" customHeight="true" outlineLevel="0" collapsed="false">
      <c r="A1603" s="87" t="s">
        <v>1755</v>
      </c>
      <c r="B1603" s="88" t="s">
        <v>1756</v>
      </c>
      <c r="C1603" s="3"/>
      <c r="D1603" s="4"/>
    </row>
    <row r="1604" s="5" customFormat="true" ht="12.75" hidden="true" customHeight="true" outlineLevel="0" collapsed="false">
      <c r="A1604" s="87" t="s">
        <v>1757</v>
      </c>
      <c r="B1604" s="88" t="s">
        <v>1758</v>
      </c>
      <c r="C1604" s="3"/>
      <c r="D1604" s="4"/>
    </row>
    <row r="1605" s="5" customFormat="true" ht="12.75" hidden="true" customHeight="true" outlineLevel="0" collapsed="false">
      <c r="A1605" s="87" t="s">
        <v>1759</v>
      </c>
      <c r="B1605" s="88" t="s">
        <v>1760</v>
      </c>
      <c r="C1605" s="3"/>
      <c r="D1605" s="4"/>
    </row>
    <row r="1606" s="5" customFormat="true" ht="12.75" hidden="true" customHeight="true" outlineLevel="0" collapsed="false">
      <c r="A1606" s="87" t="s">
        <v>1761</v>
      </c>
      <c r="B1606" s="88" t="s">
        <v>1762</v>
      </c>
      <c r="C1606" s="3"/>
      <c r="D1606" s="4"/>
    </row>
    <row r="1607" s="5" customFormat="true" ht="12.75" hidden="true" customHeight="true" outlineLevel="0" collapsed="false">
      <c r="A1607" s="87" t="s">
        <v>1763</v>
      </c>
      <c r="B1607" s="88" t="s">
        <v>1764</v>
      </c>
      <c r="C1607" s="3"/>
      <c r="D1607" s="4"/>
    </row>
    <row r="1608" s="5" customFormat="true" ht="12.75" hidden="true" customHeight="true" outlineLevel="0" collapsed="false">
      <c r="A1608" s="87" t="s">
        <v>1765</v>
      </c>
      <c r="B1608" s="88" t="s">
        <v>1766</v>
      </c>
      <c r="C1608" s="3"/>
      <c r="D1608" s="4"/>
    </row>
    <row r="1609" s="5" customFormat="true" ht="12.75" hidden="true" customHeight="true" outlineLevel="0" collapsed="false">
      <c r="A1609" s="87" t="s">
        <v>1767</v>
      </c>
      <c r="B1609" s="88" t="s">
        <v>1768</v>
      </c>
      <c r="C1609" s="3"/>
      <c r="D1609" s="4"/>
    </row>
    <row r="1610" s="5" customFormat="true" ht="12.75" hidden="true" customHeight="true" outlineLevel="0" collapsed="false">
      <c r="A1610" s="87" t="s">
        <v>1769</v>
      </c>
      <c r="B1610" s="88" t="s">
        <v>1770</v>
      </c>
      <c r="C1610" s="3"/>
      <c r="D1610" s="4"/>
    </row>
    <row r="1611" s="5" customFormat="true" ht="12.75" hidden="true" customHeight="true" outlineLevel="0" collapsed="false">
      <c r="A1611" s="87" t="s">
        <v>1771</v>
      </c>
      <c r="B1611" s="88" t="s">
        <v>1772</v>
      </c>
      <c r="C1611" s="3"/>
      <c r="D1611" s="4"/>
    </row>
    <row r="1612" s="5" customFormat="true" ht="12.75" hidden="true" customHeight="true" outlineLevel="0" collapsed="false">
      <c r="A1612" s="87" t="s">
        <v>1773</v>
      </c>
      <c r="B1612" s="88" t="s">
        <v>1774</v>
      </c>
      <c r="C1612" s="3"/>
      <c r="D1612" s="4"/>
    </row>
    <row r="1613" s="5" customFormat="true" ht="12.75" hidden="true" customHeight="true" outlineLevel="0" collapsed="false">
      <c r="A1613" s="87" t="s">
        <v>1775</v>
      </c>
      <c r="B1613" s="88" t="s">
        <v>1776</v>
      </c>
      <c r="C1613" s="3"/>
      <c r="D1613" s="4"/>
    </row>
    <row r="1614" s="5" customFormat="true" ht="12.75" hidden="true" customHeight="true" outlineLevel="0" collapsed="false">
      <c r="A1614" s="87" t="s">
        <v>1777</v>
      </c>
      <c r="B1614" s="88" t="s">
        <v>1778</v>
      </c>
      <c r="C1614" s="3"/>
      <c r="D1614" s="4"/>
    </row>
    <row r="1615" s="5" customFormat="true" ht="12.75" hidden="true" customHeight="true" outlineLevel="0" collapsed="false">
      <c r="A1615" s="87" t="s">
        <v>1779</v>
      </c>
      <c r="B1615" s="88" t="s">
        <v>1780</v>
      </c>
      <c r="C1615" s="3"/>
      <c r="D1615" s="4"/>
    </row>
    <row r="1616" s="5" customFormat="true" ht="12.75" hidden="true" customHeight="true" outlineLevel="0" collapsed="false">
      <c r="A1616" s="87" t="s">
        <v>1781</v>
      </c>
      <c r="B1616" s="88" t="s">
        <v>1782</v>
      </c>
      <c r="C1616" s="3"/>
      <c r="D1616" s="4"/>
    </row>
    <row r="1617" s="5" customFormat="true" ht="12.75" hidden="true" customHeight="true" outlineLevel="0" collapsed="false">
      <c r="A1617" s="87" t="s">
        <v>1783</v>
      </c>
      <c r="B1617" s="88" t="s">
        <v>1784</v>
      </c>
      <c r="C1617" s="3"/>
      <c r="D1617" s="4"/>
    </row>
    <row r="1618" s="5" customFormat="true" ht="12.75" hidden="true" customHeight="true" outlineLevel="0" collapsed="false">
      <c r="A1618" s="87" t="s">
        <v>1785</v>
      </c>
      <c r="B1618" s="88" t="s">
        <v>1786</v>
      </c>
      <c r="C1618" s="3"/>
      <c r="D1618" s="4"/>
    </row>
    <row r="1619" s="5" customFormat="true" ht="12.75" hidden="true" customHeight="true" outlineLevel="0" collapsed="false">
      <c r="A1619" s="87" t="s">
        <v>1787</v>
      </c>
      <c r="B1619" s="88" t="s">
        <v>1788</v>
      </c>
      <c r="C1619" s="3"/>
      <c r="D1619" s="4"/>
    </row>
    <row r="1620" s="5" customFormat="true" ht="12.75" hidden="true" customHeight="true" outlineLevel="0" collapsed="false">
      <c r="A1620" s="87" t="s">
        <v>1789</v>
      </c>
      <c r="B1620" s="88" t="s">
        <v>1790</v>
      </c>
      <c r="C1620" s="3"/>
      <c r="D1620" s="4"/>
    </row>
    <row r="1621" s="5" customFormat="true" ht="12.75" hidden="true" customHeight="true" outlineLevel="0" collapsed="false">
      <c r="A1621" s="87" t="s">
        <v>1791</v>
      </c>
      <c r="B1621" s="88" t="s">
        <v>1792</v>
      </c>
      <c r="C1621" s="3"/>
      <c r="D1621" s="4"/>
    </row>
    <row r="1622" s="5" customFormat="true" ht="12.75" hidden="true" customHeight="true" outlineLevel="0" collapsed="false">
      <c r="A1622" s="87" t="s">
        <v>1793</v>
      </c>
      <c r="B1622" s="88" t="s">
        <v>1794</v>
      </c>
      <c r="C1622" s="3"/>
      <c r="D1622" s="4"/>
    </row>
    <row r="1623" s="5" customFormat="true" ht="12.75" hidden="true" customHeight="true" outlineLevel="0" collapsed="false">
      <c r="A1623" s="87" t="s">
        <v>1795</v>
      </c>
      <c r="B1623" s="88" t="s">
        <v>1796</v>
      </c>
      <c r="C1623" s="3"/>
      <c r="D1623" s="4"/>
    </row>
    <row r="1624" s="5" customFormat="true" ht="12.75" hidden="true" customHeight="true" outlineLevel="0" collapsed="false">
      <c r="A1624" s="87" t="s">
        <v>1797</v>
      </c>
      <c r="B1624" s="88" t="s">
        <v>1798</v>
      </c>
      <c r="C1624" s="3"/>
      <c r="D1624" s="4"/>
    </row>
    <row r="1625" s="5" customFormat="true" ht="12.75" hidden="true" customHeight="true" outlineLevel="0" collapsed="false">
      <c r="A1625" s="87" t="s">
        <v>1799</v>
      </c>
      <c r="B1625" s="88" t="s">
        <v>1800</v>
      </c>
      <c r="C1625" s="3"/>
      <c r="D1625" s="4"/>
    </row>
    <row r="1626" s="5" customFormat="true" ht="12.75" hidden="true" customHeight="true" outlineLevel="0" collapsed="false">
      <c r="A1626" s="87" t="s">
        <v>1801</v>
      </c>
      <c r="B1626" s="88" t="s">
        <v>1802</v>
      </c>
      <c r="C1626" s="3"/>
      <c r="D1626" s="4"/>
    </row>
    <row r="1627" s="5" customFormat="true" ht="12.75" hidden="true" customHeight="true" outlineLevel="0" collapsed="false">
      <c r="A1627" s="87" t="s">
        <v>1803</v>
      </c>
      <c r="B1627" s="88" t="s">
        <v>1804</v>
      </c>
      <c r="C1627" s="3"/>
      <c r="D1627" s="4"/>
    </row>
    <row r="1628" s="5" customFormat="true" ht="12.75" hidden="true" customHeight="true" outlineLevel="0" collapsed="false">
      <c r="A1628" s="87" t="s">
        <v>1805</v>
      </c>
      <c r="B1628" s="88" t="s">
        <v>1806</v>
      </c>
      <c r="C1628" s="3"/>
      <c r="D1628" s="4"/>
    </row>
    <row r="1629" s="5" customFormat="true" ht="12.75" hidden="true" customHeight="true" outlineLevel="0" collapsed="false">
      <c r="A1629" s="87" t="s">
        <v>1807</v>
      </c>
      <c r="B1629" s="88" t="s">
        <v>1808</v>
      </c>
      <c r="C1629" s="3"/>
      <c r="D1629" s="4"/>
    </row>
    <row r="1630" s="5" customFormat="true" ht="12.75" hidden="true" customHeight="true" outlineLevel="0" collapsed="false">
      <c r="A1630" s="87" t="s">
        <v>1809</v>
      </c>
      <c r="B1630" s="88" t="s">
        <v>1810</v>
      </c>
      <c r="C1630" s="3"/>
      <c r="D1630" s="4"/>
    </row>
    <row r="1631" s="5" customFormat="true" ht="12.75" hidden="true" customHeight="true" outlineLevel="0" collapsed="false">
      <c r="A1631" s="87" t="s">
        <v>1811</v>
      </c>
      <c r="B1631" s="88" t="s">
        <v>1812</v>
      </c>
      <c r="C1631" s="3"/>
      <c r="D1631" s="4"/>
    </row>
    <row r="1632" s="5" customFormat="true" ht="12.75" hidden="true" customHeight="true" outlineLevel="0" collapsed="false">
      <c r="A1632" s="87" t="s">
        <v>1813</v>
      </c>
      <c r="B1632" s="88" t="s">
        <v>1814</v>
      </c>
      <c r="C1632" s="3"/>
      <c r="D1632" s="4"/>
    </row>
    <row r="1633" s="5" customFormat="true" ht="12.75" hidden="true" customHeight="true" outlineLevel="0" collapsed="false">
      <c r="A1633" s="87" t="s">
        <v>1815</v>
      </c>
      <c r="B1633" s="88" t="s">
        <v>1816</v>
      </c>
      <c r="C1633" s="3"/>
      <c r="D1633" s="4"/>
    </row>
    <row r="1634" s="5" customFormat="true" ht="12.75" hidden="true" customHeight="true" outlineLevel="0" collapsed="false">
      <c r="A1634" s="87" t="s">
        <v>1817</v>
      </c>
      <c r="B1634" s="88" t="s">
        <v>1818</v>
      </c>
      <c r="C1634" s="3"/>
      <c r="D1634" s="4"/>
    </row>
    <row r="1635" s="5" customFormat="true" ht="12.75" hidden="true" customHeight="true" outlineLevel="0" collapsed="false">
      <c r="A1635" s="87" t="s">
        <v>1819</v>
      </c>
      <c r="B1635" s="88" t="s">
        <v>1820</v>
      </c>
      <c r="C1635" s="3"/>
      <c r="D1635" s="4"/>
    </row>
    <row r="1636" s="5" customFormat="true" ht="12.75" hidden="true" customHeight="true" outlineLevel="0" collapsed="false">
      <c r="A1636" s="87" t="s">
        <v>1821</v>
      </c>
      <c r="B1636" s="88" t="s">
        <v>1822</v>
      </c>
      <c r="C1636" s="3"/>
      <c r="D1636" s="4"/>
    </row>
    <row r="1637" s="5" customFormat="true" ht="12.75" hidden="true" customHeight="true" outlineLevel="0" collapsed="false">
      <c r="A1637" s="87" t="s">
        <v>1823</v>
      </c>
      <c r="B1637" s="88" t="s">
        <v>1824</v>
      </c>
      <c r="C1637" s="3"/>
      <c r="D1637" s="4"/>
    </row>
    <row r="1638" s="5" customFormat="true" ht="12.75" hidden="true" customHeight="true" outlineLevel="0" collapsed="false">
      <c r="A1638" s="87" t="s">
        <v>1825</v>
      </c>
      <c r="B1638" s="88" t="s">
        <v>1826</v>
      </c>
      <c r="C1638" s="3"/>
      <c r="D1638" s="4"/>
    </row>
    <row r="1639" s="5" customFormat="true" ht="12.75" hidden="true" customHeight="true" outlineLevel="0" collapsed="false">
      <c r="A1639" s="87" t="s">
        <v>1827</v>
      </c>
      <c r="B1639" s="88" t="s">
        <v>1828</v>
      </c>
      <c r="C1639" s="3"/>
      <c r="D1639" s="4"/>
    </row>
    <row r="1640" s="5" customFormat="true" ht="12.75" hidden="true" customHeight="true" outlineLevel="0" collapsed="false">
      <c r="A1640" s="87" t="s">
        <v>1829</v>
      </c>
      <c r="B1640" s="88" t="s">
        <v>1830</v>
      </c>
      <c r="C1640" s="3"/>
      <c r="D1640" s="4"/>
    </row>
    <row r="1641" s="5" customFormat="true" ht="12.75" hidden="true" customHeight="true" outlineLevel="0" collapsed="false">
      <c r="A1641" s="87" t="s">
        <v>1831</v>
      </c>
      <c r="B1641" s="88" t="s">
        <v>1832</v>
      </c>
      <c r="C1641" s="3"/>
      <c r="D1641" s="4"/>
    </row>
    <row r="1642" s="5" customFormat="true" ht="12.75" hidden="true" customHeight="true" outlineLevel="0" collapsed="false">
      <c r="A1642" s="87" t="s">
        <v>1833</v>
      </c>
      <c r="B1642" s="88" t="s">
        <v>1834</v>
      </c>
      <c r="C1642" s="3"/>
      <c r="D1642" s="4"/>
    </row>
    <row r="1643" s="5" customFormat="true" ht="12.75" hidden="true" customHeight="true" outlineLevel="0" collapsed="false">
      <c r="A1643" s="87" t="s">
        <v>1835</v>
      </c>
      <c r="B1643" s="88" t="s">
        <v>1836</v>
      </c>
      <c r="C1643" s="3"/>
      <c r="D1643" s="4"/>
    </row>
    <row r="1644" s="5" customFormat="true" ht="12.75" hidden="true" customHeight="true" outlineLevel="0" collapsed="false">
      <c r="A1644" s="87" t="s">
        <v>1837</v>
      </c>
      <c r="B1644" s="88" t="s">
        <v>1838</v>
      </c>
      <c r="C1644" s="3"/>
      <c r="D1644" s="4"/>
    </row>
    <row r="1645" s="5" customFormat="true" ht="12.75" hidden="true" customHeight="true" outlineLevel="0" collapsed="false">
      <c r="A1645" s="87" t="s">
        <v>1839</v>
      </c>
      <c r="B1645" s="88" t="s">
        <v>1840</v>
      </c>
      <c r="C1645" s="3"/>
      <c r="D1645" s="4"/>
    </row>
    <row r="1646" s="5" customFormat="true" ht="12.75" hidden="true" customHeight="true" outlineLevel="0" collapsed="false">
      <c r="A1646" s="87" t="s">
        <v>1841</v>
      </c>
      <c r="B1646" s="88" t="s">
        <v>1842</v>
      </c>
      <c r="C1646" s="3"/>
      <c r="D1646" s="4"/>
    </row>
    <row r="1647" s="5" customFormat="true" ht="12.75" hidden="true" customHeight="true" outlineLevel="0" collapsed="false">
      <c r="A1647" s="87" t="s">
        <v>1843</v>
      </c>
      <c r="B1647" s="88" t="s">
        <v>1844</v>
      </c>
      <c r="C1647" s="3"/>
      <c r="D1647" s="4"/>
    </row>
    <row r="1648" s="5" customFormat="true" ht="12.75" hidden="true" customHeight="true" outlineLevel="0" collapsed="false">
      <c r="A1648" s="87" t="s">
        <v>1845</v>
      </c>
      <c r="B1648" s="88" t="s">
        <v>1846</v>
      </c>
      <c r="C1648" s="3"/>
      <c r="D1648" s="4"/>
    </row>
    <row r="1649" s="5" customFormat="true" ht="12.75" hidden="true" customHeight="true" outlineLevel="0" collapsed="false">
      <c r="A1649" s="87" t="s">
        <v>1847</v>
      </c>
      <c r="B1649" s="88" t="s">
        <v>1848</v>
      </c>
      <c r="C1649" s="3"/>
      <c r="D1649" s="4"/>
    </row>
    <row r="1650" s="5" customFormat="true" ht="12.75" hidden="true" customHeight="true" outlineLevel="0" collapsed="false">
      <c r="A1650" s="87" t="s">
        <v>1849</v>
      </c>
      <c r="B1650" s="88" t="s">
        <v>1850</v>
      </c>
      <c r="C1650" s="3"/>
      <c r="D1650" s="4"/>
    </row>
    <row r="1651" s="5" customFormat="true" ht="12.75" hidden="true" customHeight="true" outlineLevel="0" collapsed="false">
      <c r="A1651" s="87" t="s">
        <v>1851</v>
      </c>
      <c r="B1651" s="88" t="s">
        <v>1852</v>
      </c>
      <c r="C1651" s="3"/>
      <c r="D1651" s="4"/>
    </row>
    <row r="1652" s="5" customFormat="true" ht="12.75" hidden="true" customHeight="true" outlineLevel="0" collapsed="false">
      <c r="A1652" s="87" t="s">
        <v>1853</v>
      </c>
      <c r="B1652" s="88" t="s">
        <v>1854</v>
      </c>
      <c r="C1652" s="3"/>
      <c r="D1652" s="4"/>
    </row>
    <row r="1653" s="5" customFormat="true" ht="12.75" hidden="true" customHeight="true" outlineLevel="0" collapsed="false">
      <c r="A1653" s="87" t="s">
        <v>1855</v>
      </c>
      <c r="B1653" s="88" t="s">
        <v>1856</v>
      </c>
      <c r="C1653" s="3"/>
      <c r="D1653" s="4"/>
    </row>
    <row r="1654" s="5" customFormat="true" ht="12.75" hidden="true" customHeight="true" outlineLevel="0" collapsed="false">
      <c r="A1654" s="87" t="s">
        <v>1857</v>
      </c>
      <c r="B1654" s="88" t="s">
        <v>1858</v>
      </c>
      <c r="C1654" s="3"/>
      <c r="D1654" s="4"/>
    </row>
    <row r="1655" s="5" customFormat="true" ht="12.75" hidden="true" customHeight="true" outlineLevel="0" collapsed="false">
      <c r="A1655" s="87" t="s">
        <v>1859</v>
      </c>
      <c r="B1655" s="88" t="s">
        <v>1860</v>
      </c>
      <c r="C1655" s="3"/>
      <c r="D1655" s="4"/>
    </row>
    <row r="1656" s="5" customFormat="true" ht="12.75" hidden="true" customHeight="true" outlineLevel="0" collapsed="false">
      <c r="A1656" s="87" t="s">
        <v>1861</v>
      </c>
      <c r="B1656" s="88" t="s">
        <v>1862</v>
      </c>
      <c r="C1656" s="3"/>
      <c r="D1656" s="4"/>
    </row>
    <row r="1657" s="5" customFormat="true" ht="12.75" hidden="true" customHeight="true" outlineLevel="0" collapsed="false">
      <c r="A1657" s="87" t="s">
        <v>1863</v>
      </c>
      <c r="B1657" s="88" t="s">
        <v>1864</v>
      </c>
      <c r="C1657" s="3"/>
      <c r="D1657" s="4"/>
    </row>
    <row r="1658" s="5" customFormat="true" ht="12.75" hidden="true" customHeight="true" outlineLevel="0" collapsed="false">
      <c r="A1658" s="87" t="s">
        <v>1865</v>
      </c>
      <c r="B1658" s="88" t="s">
        <v>1866</v>
      </c>
      <c r="C1658" s="3"/>
      <c r="D1658" s="4"/>
    </row>
    <row r="1659" s="5" customFormat="true" ht="12.75" hidden="true" customHeight="true" outlineLevel="0" collapsed="false">
      <c r="A1659" s="87" t="s">
        <v>1867</v>
      </c>
      <c r="B1659" s="88" t="s">
        <v>1868</v>
      </c>
      <c r="C1659" s="3"/>
      <c r="D1659" s="4"/>
    </row>
    <row r="1660" s="5" customFormat="true" ht="12.75" hidden="true" customHeight="true" outlineLevel="0" collapsed="false">
      <c r="A1660" s="87" t="s">
        <v>1869</v>
      </c>
      <c r="B1660" s="88" t="s">
        <v>1870</v>
      </c>
      <c r="C1660" s="3"/>
      <c r="D1660" s="4"/>
    </row>
    <row r="1661" s="5" customFormat="true" ht="12.75" hidden="true" customHeight="true" outlineLevel="0" collapsed="false">
      <c r="A1661" s="87" t="s">
        <v>1871</v>
      </c>
      <c r="B1661" s="88" t="s">
        <v>1872</v>
      </c>
      <c r="C1661" s="3"/>
      <c r="D1661" s="4"/>
    </row>
    <row r="1662" s="5" customFormat="true" ht="12.75" hidden="true" customHeight="true" outlineLevel="0" collapsed="false">
      <c r="A1662" s="87" t="s">
        <v>1873</v>
      </c>
      <c r="B1662" s="88" t="s">
        <v>1874</v>
      </c>
      <c r="C1662" s="3"/>
      <c r="D1662" s="4"/>
    </row>
    <row r="1663" s="5" customFormat="true" ht="12.75" hidden="true" customHeight="true" outlineLevel="0" collapsed="false">
      <c r="A1663" s="87" t="s">
        <v>1875</v>
      </c>
      <c r="B1663" s="88" t="s">
        <v>1876</v>
      </c>
      <c r="C1663" s="3"/>
      <c r="D1663" s="4"/>
    </row>
    <row r="1664" s="5" customFormat="true" ht="12.75" hidden="true" customHeight="true" outlineLevel="0" collapsed="false">
      <c r="A1664" s="87" t="s">
        <v>1877</v>
      </c>
      <c r="B1664" s="88" t="s">
        <v>1878</v>
      </c>
      <c r="C1664" s="3"/>
      <c r="D1664" s="4"/>
    </row>
    <row r="1665" s="5" customFormat="true" ht="12.75" hidden="true" customHeight="true" outlineLevel="0" collapsed="false">
      <c r="A1665" s="87" t="s">
        <v>1879</v>
      </c>
      <c r="B1665" s="88" t="s">
        <v>1880</v>
      </c>
      <c r="C1665" s="3"/>
      <c r="D1665" s="4"/>
    </row>
    <row r="1666" s="5" customFormat="true" ht="12.75" hidden="true" customHeight="true" outlineLevel="0" collapsed="false">
      <c r="A1666" s="87" t="s">
        <v>1881</v>
      </c>
      <c r="B1666" s="88" t="s">
        <v>1882</v>
      </c>
      <c r="C1666" s="3"/>
      <c r="D1666" s="4"/>
    </row>
    <row r="1667" s="5" customFormat="true" ht="12.75" hidden="true" customHeight="true" outlineLevel="0" collapsed="false">
      <c r="A1667" s="87" t="s">
        <v>1883</v>
      </c>
      <c r="B1667" s="88" t="s">
        <v>1884</v>
      </c>
      <c r="C1667" s="3"/>
      <c r="D1667" s="4"/>
    </row>
    <row r="1668" s="5" customFormat="true" ht="12.75" hidden="true" customHeight="true" outlineLevel="0" collapsed="false">
      <c r="A1668" s="87" t="s">
        <v>1885</v>
      </c>
      <c r="B1668" s="88" t="s">
        <v>1886</v>
      </c>
      <c r="C1668" s="3"/>
      <c r="D1668" s="4"/>
    </row>
    <row r="1669" s="5" customFormat="true" ht="12.75" hidden="true" customHeight="true" outlineLevel="0" collapsed="false">
      <c r="A1669" s="87" t="s">
        <v>1887</v>
      </c>
      <c r="B1669" s="88" t="s">
        <v>1888</v>
      </c>
      <c r="C1669" s="3"/>
      <c r="D1669" s="4"/>
    </row>
    <row r="1670" s="5" customFormat="true" ht="12.75" hidden="true" customHeight="true" outlineLevel="0" collapsed="false">
      <c r="A1670" s="87" t="s">
        <v>1889</v>
      </c>
      <c r="B1670" s="88" t="s">
        <v>1890</v>
      </c>
      <c r="C1670" s="3"/>
      <c r="D1670" s="4"/>
    </row>
    <row r="1671" s="5" customFormat="true" ht="12.75" hidden="true" customHeight="true" outlineLevel="0" collapsed="false">
      <c r="A1671" s="87" t="s">
        <v>1891</v>
      </c>
      <c r="B1671" s="88" t="s">
        <v>1892</v>
      </c>
      <c r="C1671" s="3"/>
      <c r="D1671" s="4"/>
    </row>
    <row r="1672" s="5" customFormat="true" ht="12.75" hidden="true" customHeight="true" outlineLevel="0" collapsed="false">
      <c r="A1672" s="87" t="s">
        <v>1893</v>
      </c>
      <c r="B1672" s="88" t="s">
        <v>1894</v>
      </c>
      <c r="C1672" s="3"/>
      <c r="D1672" s="4"/>
    </row>
    <row r="1673" s="5" customFormat="true" ht="12.75" hidden="true" customHeight="true" outlineLevel="0" collapsed="false">
      <c r="A1673" s="87" t="s">
        <v>1895</v>
      </c>
      <c r="B1673" s="88" t="s">
        <v>1896</v>
      </c>
      <c r="C1673" s="3"/>
      <c r="D1673" s="4"/>
    </row>
    <row r="1674" s="5" customFormat="true" ht="12.75" hidden="true" customHeight="true" outlineLevel="0" collapsed="false">
      <c r="A1674" s="87" t="s">
        <v>1897</v>
      </c>
      <c r="B1674" s="88" t="s">
        <v>1898</v>
      </c>
      <c r="C1674" s="3"/>
      <c r="D1674" s="4"/>
    </row>
    <row r="1675" s="5" customFormat="true" ht="12.75" hidden="true" customHeight="true" outlineLevel="0" collapsed="false">
      <c r="A1675" s="87" t="s">
        <v>1899</v>
      </c>
      <c r="B1675" s="88" t="s">
        <v>1900</v>
      </c>
      <c r="C1675" s="3"/>
      <c r="D1675" s="4"/>
    </row>
    <row r="1676" s="5" customFormat="true" ht="12.75" hidden="true" customHeight="true" outlineLevel="0" collapsed="false">
      <c r="A1676" s="87" t="s">
        <v>1901</v>
      </c>
      <c r="B1676" s="88" t="s">
        <v>1902</v>
      </c>
      <c r="C1676" s="3"/>
      <c r="D1676" s="4"/>
    </row>
    <row r="1677" s="5" customFormat="true" ht="12.75" hidden="true" customHeight="true" outlineLevel="0" collapsed="false">
      <c r="A1677" s="87" t="s">
        <v>1903</v>
      </c>
      <c r="B1677" s="88" t="s">
        <v>1904</v>
      </c>
      <c r="C1677" s="3"/>
      <c r="D1677" s="4"/>
    </row>
    <row r="1678" s="5" customFormat="true" ht="12.75" hidden="true" customHeight="true" outlineLevel="0" collapsed="false">
      <c r="A1678" s="87" t="s">
        <v>1905</v>
      </c>
      <c r="B1678" s="88" t="s">
        <v>1906</v>
      </c>
      <c r="C1678" s="3"/>
      <c r="D1678" s="4"/>
    </row>
    <row r="1679" s="5" customFormat="true" ht="12.75" hidden="true" customHeight="true" outlineLevel="0" collapsed="false">
      <c r="A1679" s="87" t="s">
        <v>1905</v>
      </c>
      <c r="B1679" s="88" t="s">
        <v>1906</v>
      </c>
      <c r="C1679" s="3"/>
      <c r="D1679" s="4"/>
    </row>
    <row r="1680" s="5" customFormat="true" ht="12.75" hidden="true" customHeight="true" outlineLevel="0" collapsed="false">
      <c r="A1680" s="87" t="s">
        <v>1907</v>
      </c>
      <c r="B1680" s="88" t="s">
        <v>1908</v>
      </c>
      <c r="C1680" s="3"/>
      <c r="D1680" s="4"/>
    </row>
    <row r="1681" s="5" customFormat="true" ht="12.75" hidden="true" customHeight="true" outlineLevel="0" collapsed="false">
      <c r="A1681" s="87" t="s">
        <v>1909</v>
      </c>
      <c r="B1681" s="88" t="s">
        <v>1910</v>
      </c>
      <c r="C1681" s="3"/>
      <c r="D1681" s="4"/>
    </row>
    <row r="1682" s="5" customFormat="true" ht="12.75" hidden="true" customHeight="true" outlineLevel="0" collapsed="false">
      <c r="A1682" s="87" t="s">
        <v>1911</v>
      </c>
      <c r="B1682" s="88" t="s">
        <v>1912</v>
      </c>
      <c r="C1682" s="3"/>
      <c r="D1682" s="4"/>
    </row>
    <row r="1683" s="5" customFormat="true" ht="12.75" hidden="true" customHeight="true" outlineLevel="0" collapsed="false">
      <c r="A1683" s="87" t="s">
        <v>1913</v>
      </c>
      <c r="B1683" s="88" t="s">
        <v>1914</v>
      </c>
      <c r="C1683" s="3"/>
      <c r="D1683" s="4"/>
    </row>
    <row r="1684" s="5" customFormat="true" ht="12.75" hidden="true" customHeight="true" outlineLevel="0" collapsed="false">
      <c r="A1684" s="87" t="s">
        <v>1915</v>
      </c>
      <c r="B1684" s="88" t="s">
        <v>1916</v>
      </c>
      <c r="C1684" s="3"/>
      <c r="D1684" s="4"/>
    </row>
    <row r="1685" s="5" customFormat="true" ht="12.75" hidden="true" customHeight="true" outlineLevel="0" collapsed="false">
      <c r="A1685" s="87" t="s">
        <v>1917</v>
      </c>
      <c r="B1685" s="88" t="s">
        <v>1918</v>
      </c>
      <c r="C1685" s="3"/>
      <c r="D1685" s="4"/>
    </row>
    <row r="1686" s="5" customFormat="true" ht="12.75" hidden="true" customHeight="true" outlineLevel="0" collapsed="false">
      <c r="A1686" s="87" t="s">
        <v>1919</v>
      </c>
      <c r="B1686" s="88" t="s">
        <v>1920</v>
      </c>
      <c r="C1686" s="3"/>
      <c r="D1686" s="4"/>
    </row>
    <row r="1687" s="5" customFormat="true" ht="12.75" hidden="true" customHeight="true" outlineLevel="0" collapsed="false">
      <c r="A1687" s="87" t="s">
        <v>1921</v>
      </c>
      <c r="B1687" s="88" t="s">
        <v>1922</v>
      </c>
      <c r="C1687" s="3"/>
      <c r="D1687" s="4"/>
    </row>
    <row r="1688" s="5" customFormat="true" ht="12.75" hidden="true" customHeight="true" outlineLevel="0" collapsed="false">
      <c r="A1688" s="87" t="s">
        <v>1923</v>
      </c>
      <c r="B1688" s="88" t="s">
        <v>1924</v>
      </c>
      <c r="C1688" s="3"/>
      <c r="D1688" s="4"/>
    </row>
    <row r="1689" s="5" customFormat="true" ht="12.75" hidden="true" customHeight="true" outlineLevel="0" collapsed="false">
      <c r="A1689" s="87" t="s">
        <v>1925</v>
      </c>
      <c r="B1689" s="88" t="s">
        <v>1926</v>
      </c>
      <c r="C1689" s="3"/>
      <c r="D1689" s="4"/>
    </row>
    <row r="1690" s="5" customFormat="true" ht="12.75" hidden="true" customHeight="true" outlineLevel="0" collapsed="false">
      <c r="A1690" s="87" t="s">
        <v>1927</v>
      </c>
      <c r="B1690" s="88" t="s">
        <v>1928</v>
      </c>
      <c r="C1690" s="3"/>
      <c r="D1690" s="4"/>
    </row>
    <row r="1691" s="5" customFormat="true" ht="12.75" hidden="true" customHeight="true" outlineLevel="0" collapsed="false">
      <c r="A1691" s="87" t="s">
        <v>1929</v>
      </c>
      <c r="B1691" s="88" t="s">
        <v>1930</v>
      </c>
      <c r="C1691" s="3"/>
      <c r="D1691" s="4"/>
    </row>
    <row r="1692" s="5" customFormat="true" ht="12.75" hidden="true" customHeight="true" outlineLevel="0" collapsed="false">
      <c r="A1692" s="87" t="s">
        <v>1931</v>
      </c>
      <c r="B1692" s="88" t="s">
        <v>1932</v>
      </c>
      <c r="C1692" s="3"/>
      <c r="D1692" s="4"/>
    </row>
    <row r="1693" s="5" customFormat="true" ht="12.75" hidden="true" customHeight="true" outlineLevel="0" collapsed="false">
      <c r="A1693" s="87" t="s">
        <v>1933</v>
      </c>
      <c r="B1693" s="88" t="s">
        <v>1934</v>
      </c>
      <c r="C1693" s="3"/>
      <c r="D1693" s="4"/>
    </row>
    <row r="1694" s="5" customFormat="true" ht="12.75" hidden="true" customHeight="true" outlineLevel="0" collapsed="false">
      <c r="A1694" s="87" t="s">
        <v>1935</v>
      </c>
      <c r="B1694" s="88" t="s">
        <v>1936</v>
      </c>
      <c r="C1694" s="3"/>
      <c r="D1694" s="4"/>
    </row>
    <row r="1695" s="5" customFormat="true" ht="12.75" hidden="true" customHeight="true" outlineLevel="0" collapsed="false">
      <c r="A1695" s="87" t="s">
        <v>1937</v>
      </c>
      <c r="B1695" s="88" t="s">
        <v>1938</v>
      </c>
      <c r="C1695" s="3"/>
      <c r="D1695" s="4"/>
    </row>
    <row r="1696" s="5" customFormat="true" ht="12.75" hidden="true" customHeight="true" outlineLevel="0" collapsed="false">
      <c r="A1696" s="87" t="s">
        <v>1939</v>
      </c>
      <c r="B1696" s="88" t="s">
        <v>1940</v>
      </c>
      <c r="C1696" s="3"/>
      <c r="D1696" s="4"/>
    </row>
    <row r="1697" s="5" customFormat="true" ht="12.75" hidden="true" customHeight="true" outlineLevel="0" collapsed="false">
      <c r="A1697" s="87" t="s">
        <v>1941</v>
      </c>
      <c r="B1697" s="88" t="s">
        <v>1942</v>
      </c>
      <c r="C1697" s="3"/>
      <c r="D1697" s="4"/>
    </row>
    <row r="1698" s="5" customFormat="true" ht="12.75" hidden="true" customHeight="true" outlineLevel="0" collapsed="false">
      <c r="A1698" s="87" t="s">
        <v>1943</v>
      </c>
      <c r="B1698" s="88" t="s">
        <v>1944</v>
      </c>
      <c r="C1698" s="3"/>
      <c r="D1698" s="4"/>
    </row>
    <row r="1699" s="5" customFormat="true" ht="12.75" hidden="true" customHeight="true" outlineLevel="0" collapsed="false">
      <c r="A1699" s="87" t="s">
        <v>1945</v>
      </c>
      <c r="B1699" s="88" t="s">
        <v>1946</v>
      </c>
      <c r="C1699" s="3"/>
      <c r="D1699" s="4"/>
    </row>
    <row r="1700" s="5" customFormat="true" ht="12.75" hidden="true" customHeight="true" outlineLevel="0" collapsed="false">
      <c r="A1700" s="87" t="s">
        <v>1947</v>
      </c>
      <c r="B1700" s="88" t="s">
        <v>1948</v>
      </c>
      <c r="C1700" s="3"/>
      <c r="D1700" s="4"/>
    </row>
    <row r="1701" s="5" customFormat="true" ht="12.75" hidden="true" customHeight="true" outlineLevel="0" collapsed="false">
      <c r="A1701" s="87" t="s">
        <v>1949</v>
      </c>
      <c r="B1701" s="88" t="s">
        <v>1950</v>
      </c>
      <c r="C1701" s="3"/>
      <c r="D1701" s="4"/>
    </row>
    <row r="1702" s="5" customFormat="true" ht="12.75" hidden="true" customHeight="true" outlineLevel="0" collapsed="false">
      <c r="A1702" s="87" t="s">
        <v>1951</v>
      </c>
      <c r="B1702" s="88" t="s">
        <v>1952</v>
      </c>
      <c r="C1702" s="3"/>
      <c r="D1702" s="4"/>
    </row>
    <row r="1703" s="5" customFormat="true" ht="12.75" hidden="true" customHeight="true" outlineLevel="0" collapsed="false">
      <c r="A1703" s="87" t="s">
        <v>1953</v>
      </c>
      <c r="B1703" s="88" t="s">
        <v>1954</v>
      </c>
      <c r="C1703" s="3"/>
      <c r="D1703" s="4"/>
    </row>
    <row r="1704" s="5" customFormat="true" ht="12.75" hidden="true" customHeight="true" outlineLevel="0" collapsed="false">
      <c r="A1704" s="87" t="s">
        <v>1955</v>
      </c>
      <c r="B1704" s="88" t="s">
        <v>1956</v>
      </c>
      <c r="C1704" s="3"/>
      <c r="D1704" s="4"/>
    </row>
    <row r="1705" s="5" customFormat="true" ht="12.75" hidden="true" customHeight="true" outlineLevel="0" collapsed="false">
      <c r="A1705" s="87" t="s">
        <v>1957</v>
      </c>
      <c r="B1705" s="88" t="s">
        <v>1958</v>
      </c>
      <c r="C1705" s="3"/>
      <c r="D1705" s="4"/>
    </row>
    <row r="1706" s="5" customFormat="true" ht="12.75" hidden="true" customHeight="true" outlineLevel="0" collapsed="false">
      <c r="A1706" s="87" t="s">
        <v>1959</v>
      </c>
      <c r="B1706" s="88" t="s">
        <v>1960</v>
      </c>
      <c r="C1706" s="3"/>
      <c r="D1706" s="4"/>
    </row>
    <row r="1707" s="5" customFormat="true" ht="12.75" hidden="true" customHeight="true" outlineLevel="0" collapsed="false">
      <c r="A1707" s="87" t="s">
        <v>1961</v>
      </c>
      <c r="B1707" s="88" t="s">
        <v>1962</v>
      </c>
      <c r="C1707" s="3"/>
      <c r="D1707" s="4"/>
    </row>
    <row r="1708" s="5" customFormat="true" ht="12.75" hidden="true" customHeight="true" outlineLevel="0" collapsed="false">
      <c r="A1708" s="87" t="s">
        <v>1963</v>
      </c>
      <c r="B1708" s="88" t="s">
        <v>1964</v>
      </c>
      <c r="C1708" s="3"/>
      <c r="D1708" s="4"/>
    </row>
    <row r="1709" s="5" customFormat="true" ht="12.75" hidden="true" customHeight="true" outlineLevel="0" collapsed="false">
      <c r="A1709" s="87" t="s">
        <v>1965</v>
      </c>
      <c r="B1709" s="88" t="s">
        <v>1966</v>
      </c>
      <c r="C1709" s="3"/>
      <c r="D1709" s="4"/>
    </row>
    <row r="1710" s="5" customFormat="true" ht="12.75" hidden="true" customHeight="true" outlineLevel="0" collapsed="false">
      <c r="A1710" s="87" t="s">
        <v>1967</v>
      </c>
      <c r="B1710" s="88" t="s">
        <v>1968</v>
      </c>
      <c r="C1710" s="3"/>
      <c r="D1710" s="4"/>
    </row>
    <row r="1711" s="5" customFormat="true" ht="12.75" hidden="true" customHeight="true" outlineLevel="0" collapsed="false">
      <c r="A1711" s="87" t="s">
        <v>1969</v>
      </c>
      <c r="B1711" s="88" t="s">
        <v>1970</v>
      </c>
      <c r="C1711" s="3"/>
      <c r="D1711" s="4"/>
    </row>
    <row r="1712" s="5" customFormat="true" ht="12.75" hidden="true" customHeight="true" outlineLevel="0" collapsed="false">
      <c r="A1712" s="87" t="s">
        <v>1971</v>
      </c>
      <c r="B1712" s="88" t="s">
        <v>1972</v>
      </c>
      <c r="C1712" s="3"/>
      <c r="D1712" s="4"/>
    </row>
    <row r="1713" s="5" customFormat="true" ht="12.75" hidden="true" customHeight="true" outlineLevel="0" collapsed="false">
      <c r="A1713" s="87" t="s">
        <v>1973</v>
      </c>
      <c r="B1713" s="88" t="s">
        <v>1974</v>
      </c>
      <c r="C1713" s="3"/>
      <c r="D1713" s="4"/>
    </row>
    <row r="1714" s="5" customFormat="true" ht="12.75" hidden="true" customHeight="true" outlineLevel="0" collapsed="false">
      <c r="A1714" s="87" t="s">
        <v>1975</v>
      </c>
      <c r="B1714" s="88" t="s">
        <v>1976</v>
      </c>
      <c r="C1714" s="3"/>
      <c r="D1714" s="4"/>
    </row>
    <row r="1715" s="5" customFormat="true" ht="12.75" hidden="true" customHeight="true" outlineLevel="0" collapsed="false">
      <c r="A1715" s="87" t="s">
        <v>1977</v>
      </c>
      <c r="B1715" s="88" t="s">
        <v>1978</v>
      </c>
      <c r="C1715" s="3"/>
      <c r="D1715" s="4"/>
    </row>
    <row r="1716" s="5" customFormat="true" ht="12.75" hidden="true" customHeight="true" outlineLevel="0" collapsed="false">
      <c r="A1716" s="87" t="s">
        <v>1979</v>
      </c>
      <c r="B1716" s="88" t="s">
        <v>1980</v>
      </c>
      <c r="C1716" s="3"/>
      <c r="D1716" s="4"/>
    </row>
    <row r="1717" s="5" customFormat="true" ht="12.75" hidden="true" customHeight="true" outlineLevel="0" collapsed="false">
      <c r="A1717" s="87" t="s">
        <v>1981</v>
      </c>
      <c r="B1717" s="88" t="s">
        <v>1982</v>
      </c>
      <c r="C1717" s="3"/>
      <c r="D1717" s="4"/>
    </row>
    <row r="1718" s="5" customFormat="true" ht="12.75" hidden="true" customHeight="true" outlineLevel="0" collapsed="false">
      <c r="A1718" s="87" t="s">
        <v>1983</v>
      </c>
      <c r="B1718" s="88" t="s">
        <v>1984</v>
      </c>
      <c r="C1718" s="3"/>
      <c r="D1718" s="4"/>
    </row>
    <row r="1719" s="5" customFormat="true" ht="12.75" hidden="true" customHeight="true" outlineLevel="0" collapsed="false">
      <c r="A1719" s="87" t="s">
        <v>1985</v>
      </c>
      <c r="B1719" s="88" t="s">
        <v>1986</v>
      </c>
      <c r="C1719" s="3"/>
      <c r="D1719" s="4"/>
    </row>
    <row r="1720" s="5" customFormat="true" ht="12.75" hidden="true" customHeight="true" outlineLevel="0" collapsed="false">
      <c r="A1720" s="87" t="s">
        <v>1987</v>
      </c>
      <c r="B1720" s="88" t="s">
        <v>1988</v>
      </c>
      <c r="C1720" s="3"/>
      <c r="D1720" s="4"/>
    </row>
    <row r="1721" s="5" customFormat="true" ht="12.75" hidden="true" customHeight="true" outlineLevel="0" collapsed="false">
      <c r="A1721" s="87" t="s">
        <v>1989</v>
      </c>
      <c r="B1721" s="88" t="s">
        <v>1990</v>
      </c>
      <c r="C1721" s="3"/>
      <c r="D1721" s="4"/>
    </row>
    <row r="1722" s="5" customFormat="true" ht="12.75" hidden="true" customHeight="true" outlineLevel="0" collapsed="false">
      <c r="A1722" s="87" t="s">
        <v>1991</v>
      </c>
      <c r="B1722" s="88" t="s">
        <v>1992</v>
      </c>
      <c r="C1722" s="3"/>
      <c r="D1722" s="4"/>
    </row>
    <row r="1723" s="5" customFormat="true" ht="12.75" hidden="true" customHeight="true" outlineLevel="0" collapsed="false">
      <c r="A1723" s="87" t="s">
        <v>1993</v>
      </c>
      <c r="B1723" s="88" t="s">
        <v>1994</v>
      </c>
      <c r="C1723" s="3"/>
      <c r="D1723" s="4"/>
    </row>
    <row r="1724" s="5" customFormat="true" ht="12.75" hidden="true" customHeight="true" outlineLevel="0" collapsed="false">
      <c r="A1724" s="87" t="s">
        <v>1995</v>
      </c>
      <c r="B1724" s="88" t="s">
        <v>1996</v>
      </c>
      <c r="C1724" s="3"/>
      <c r="D1724" s="4"/>
    </row>
    <row r="1725" s="5" customFormat="true" ht="12.75" hidden="true" customHeight="true" outlineLevel="0" collapsed="false">
      <c r="A1725" s="87" t="s">
        <v>1997</v>
      </c>
      <c r="B1725" s="88" t="s">
        <v>1998</v>
      </c>
      <c r="C1725" s="3"/>
      <c r="D1725" s="4"/>
    </row>
    <row r="1726" s="5" customFormat="true" ht="12.75" hidden="true" customHeight="true" outlineLevel="0" collapsed="false">
      <c r="A1726" s="87" t="s">
        <v>1999</v>
      </c>
      <c r="B1726" s="88" t="s">
        <v>2000</v>
      </c>
      <c r="C1726" s="3"/>
      <c r="D1726" s="4"/>
    </row>
    <row r="1727" s="5" customFormat="true" ht="12.75" hidden="true" customHeight="true" outlineLevel="0" collapsed="false">
      <c r="A1727" s="87" t="s">
        <v>2001</v>
      </c>
      <c r="B1727" s="88" t="s">
        <v>2002</v>
      </c>
      <c r="C1727" s="3"/>
      <c r="D1727" s="4"/>
    </row>
    <row r="1728" s="5" customFormat="true" ht="12.75" hidden="true" customHeight="true" outlineLevel="0" collapsed="false">
      <c r="A1728" s="87" t="s">
        <v>2003</v>
      </c>
      <c r="B1728" s="88" t="s">
        <v>2004</v>
      </c>
      <c r="C1728" s="3"/>
      <c r="D1728" s="4"/>
    </row>
    <row r="1729" s="5" customFormat="true" ht="12.75" hidden="true" customHeight="true" outlineLevel="0" collapsed="false">
      <c r="A1729" s="87" t="s">
        <v>2005</v>
      </c>
      <c r="B1729" s="88" t="s">
        <v>2006</v>
      </c>
      <c r="C1729" s="3"/>
      <c r="D1729" s="4"/>
    </row>
    <row r="1730" s="5" customFormat="true" ht="12.75" hidden="true" customHeight="true" outlineLevel="0" collapsed="false">
      <c r="A1730" s="87" t="s">
        <v>2007</v>
      </c>
      <c r="B1730" s="88" t="s">
        <v>2008</v>
      </c>
      <c r="C1730" s="3"/>
      <c r="D1730" s="4"/>
    </row>
    <row r="1731" s="5" customFormat="true" ht="12.75" hidden="true" customHeight="true" outlineLevel="0" collapsed="false">
      <c r="A1731" s="87" t="s">
        <v>2009</v>
      </c>
      <c r="B1731" s="88" t="s">
        <v>2010</v>
      </c>
      <c r="C1731" s="3"/>
      <c r="D1731" s="4"/>
    </row>
    <row r="1732" s="5" customFormat="true" ht="12.75" hidden="true" customHeight="true" outlineLevel="0" collapsed="false">
      <c r="A1732" s="87" t="s">
        <v>2011</v>
      </c>
      <c r="B1732" s="88" t="s">
        <v>2012</v>
      </c>
      <c r="C1732" s="3"/>
      <c r="D1732" s="4"/>
    </row>
    <row r="1733" s="5" customFormat="true" ht="12.75" hidden="true" customHeight="true" outlineLevel="0" collapsed="false">
      <c r="A1733" s="87" t="s">
        <v>2013</v>
      </c>
      <c r="B1733" s="88" t="s">
        <v>2014</v>
      </c>
      <c r="C1733" s="3"/>
      <c r="D1733" s="4"/>
    </row>
    <row r="1734" s="5" customFormat="true" ht="12.75" hidden="true" customHeight="true" outlineLevel="0" collapsed="false">
      <c r="A1734" s="87" t="s">
        <v>2015</v>
      </c>
      <c r="B1734" s="88" t="s">
        <v>2016</v>
      </c>
      <c r="C1734" s="3"/>
      <c r="D1734" s="4"/>
    </row>
    <row r="1735" s="5" customFormat="true" ht="12.75" hidden="true" customHeight="true" outlineLevel="0" collapsed="false">
      <c r="A1735" s="87" t="s">
        <v>2017</v>
      </c>
      <c r="B1735" s="88" t="s">
        <v>2018</v>
      </c>
      <c r="C1735" s="3"/>
      <c r="D1735" s="4"/>
    </row>
    <row r="1736" s="5" customFormat="true" ht="12.75" hidden="true" customHeight="true" outlineLevel="0" collapsed="false">
      <c r="A1736" s="87" t="s">
        <v>2019</v>
      </c>
      <c r="B1736" s="88" t="s">
        <v>2020</v>
      </c>
      <c r="C1736" s="3"/>
      <c r="D1736" s="4"/>
    </row>
    <row r="1737" s="5" customFormat="true" ht="12.75" hidden="true" customHeight="true" outlineLevel="0" collapsed="false">
      <c r="A1737" s="87" t="s">
        <v>2021</v>
      </c>
      <c r="B1737" s="88" t="s">
        <v>2022</v>
      </c>
      <c r="C1737" s="3"/>
      <c r="D1737" s="4"/>
    </row>
    <row r="1738" s="5" customFormat="true" ht="12.75" hidden="true" customHeight="true" outlineLevel="0" collapsed="false">
      <c r="A1738" s="87" t="s">
        <v>2023</v>
      </c>
      <c r="B1738" s="88" t="s">
        <v>2024</v>
      </c>
      <c r="C1738" s="3"/>
      <c r="D1738" s="4"/>
    </row>
    <row r="1739" s="5" customFormat="true" ht="12.75" hidden="true" customHeight="true" outlineLevel="0" collapsed="false">
      <c r="A1739" s="87" t="s">
        <v>2025</v>
      </c>
      <c r="B1739" s="88" t="s">
        <v>2026</v>
      </c>
      <c r="C1739" s="3"/>
      <c r="D1739" s="4"/>
    </row>
    <row r="1740" s="5" customFormat="true" ht="12.75" hidden="true" customHeight="true" outlineLevel="0" collapsed="false">
      <c r="A1740" s="87" t="s">
        <v>2027</v>
      </c>
      <c r="B1740" s="88" t="s">
        <v>2028</v>
      </c>
      <c r="C1740" s="3"/>
      <c r="D1740" s="4"/>
    </row>
    <row r="1741" s="5" customFormat="true" ht="12.75" hidden="true" customHeight="true" outlineLevel="0" collapsed="false">
      <c r="A1741" s="87" t="s">
        <v>2029</v>
      </c>
      <c r="B1741" s="88" t="s">
        <v>2030</v>
      </c>
      <c r="C1741" s="3"/>
      <c r="D1741" s="4"/>
    </row>
    <row r="1742" s="5" customFormat="true" ht="12.75" hidden="true" customHeight="true" outlineLevel="0" collapsed="false">
      <c r="A1742" s="87" t="s">
        <v>2031</v>
      </c>
      <c r="B1742" s="88" t="s">
        <v>2032</v>
      </c>
      <c r="C1742" s="3"/>
      <c r="D1742" s="4"/>
    </row>
    <row r="1743" s="5" customFormat="true" ht="12.75" hidden="true" customHeight="true" outlineLevel="0" collapsed="false">
      <c r="A1743" s="87" t="s">
        <v>2033</v>
      </c>
      <c r="B1743" s="88" t="s">
        <v>2034</v>
      </c>
      <c r="C1743" s="3"/>
      <c r="D1743" s="4"/>
    </row>
    <row r="1744" s="5" customFormat="true" ht="12.75" hidden="true" customHeight="true" outlineLevel="0" collapsed="false">
      <c r="A1744" s="87" t="s">
        <v>2035</v>
      </c>
      <c r="B1744" s="88" t="s">
        <v>2036</v>
      </c>
      <c r="C1744" s="3"/>
      <c r="D1744" s="4"/>
    </row>
    <row r="1745" s="5" customFormat="true" ht="12.75" hidden="true" customHeight="true" outlineLevel="0" collapsed="false">
      <c r="A1745" s="87" t="s">
        <v>2037</v>
      </c>
      <c r="B1745" s="88" t="s">
        <v>2038</v>
      </c>
      <c r="C1745" s="3"/>
      <c r="D1745" s="4"/>
    </row>
    <row r="1746" s="5" customFormat="true" ht="12.75" hidden="true" customHeight="true" outlineLevel="0" collapsed="false">
      <c r="A1746" s="87" t="s">
        <v>2039</v>
      </c>
      <c r="B1746" s="88" t="s">
        <v>2040</v>
      </c>
      <c r="C1746" s="3"/>
      <c r="D1746" s="4"/>
    </row>
    <row r="1747" s="5" customFormat="true" ht="12.75" hidden="true" customHeight="true" outlineLevel="0" collapsed="false">
      <c r="A1747" s="87" t="s">
        <v>2041</v>
      </c>
      <c r="B1747" s="88" t="s">
        <v>2042</v>
      </c>
      <c r="C1747" s="3"/>
      <c r="D1747" s="4"/>
    </row>
    <row r="1748" s="5" customFormat="true" ht="12.75" hidden="true" customHeight="true" outlineLevel="0" collapsed="false">
      <c r="A1748" s="87" t="s">
        <v>2043</v>
      </c>
      <c r="B1748" s="88" t="s">
        <v>2044</v>
      </c>
      <c r="C1748" s="3"/>
      <c r="D1748" s="4"/>
    </row>
    <row r="1749" s="5" customFormat="true" ht="12.75" hidden="true" customHeight="true" outlineLevel="0" collapsed="false">
      <c r="A1749" s="87" t="s">
        <v>2045</v>
      </c>
      <c r="B1749" s="88" t="s">
        <v>2046</v>
      </c>
      <c r="C1749" s="3"/>
      <c r="D1749" s="4"/>
    </row>
    <row r="1750" s="5" customFormat="true" ht="12.75" hidden="true" customHeight="true" outlineLevel="0" collapsed="false">
      <c r="A1750" s="87" t="s">
        <v>2047</v>
      </c>
      <c r="B1750" s="88" t="s">
        <v>2048</v>
      </c>
      <c r="C1750" s="3"/>
      <c r="D1750" s="4"/>
    </row>
    <row r="1751" s="5" customFormat="true" ht="12.75" hidden="true" customHeight="true" outlineLevel="0" collapsed="false">
      <c r="A1751" s="87" t="s">
        <v>2049</v>
      </c>
      <c r="B1751" s="88" t="s">
        <v>2050</v>
      </c>
      <c r="C1751" s="3"/>
      <c r="D1751" s="4"/>
    </row>
    <row r="1752" s="5" customFormat="true" ht="12.75" hidden="true" customHeight="true" outlineLevel="0" collapsed="false">
      <c r="A1752" s="87" t="s">
        <v>2051</v>
      </c>
      <c r="B1752" s="88" t="s">
        <v>2052</v>
      </c>
      <c r="C1752" s="3"/>
      <c r="D1752" s="4"/>
    </row>
    <row r="1753" s="5" customFormat="true" ht="12.75" hidden="true" customHeight="true" outlineLevel="0" collapsed="false">
      <c r="A1753" s="87" t="s">
        <v>2053</v>
      </c>
      <c r="B1753" s="88" t="s">
        <v>2054</v>
      </c>
      <c r="C1753" s="3"/>
      <c r="D1753" s="4"/>
    </row>
    <row r="1754" s="5" customFormat="true" ht="12.75" hidden="true" customHeight="true" outlineLevel="0" collapsed="false">
      <c r="A1754" s="87" t="s">
        <v>2055</v>
      </c>
      <c r="B1754" s="88" t="s">
        <v>2056</v>
      </c>
      <c r="C1754" s="3"/>
      <c r="D1754" s="4"/>
    </row>
    <row r="1755" s="5" customFormat="true" ht="12.75" hidden="true" customHeight="true" outlineLevel="0" collapsed="false">
      <c r="A1755" s="87" t="s">
        <v>2057</v>
      </c>
      <c r="B1755" s="88" t="s">
        <v>2058</v>
      </c>
      <c r="C1755" s="3"/>
      <c r="D1755" s="4"/>
    </row>
    <row r="1756" s="5" customFormat="true" ht="12.75" hidden="true" customHeight="true" outlineLevel="0" collapsed="false">
      <c r="A1756" s="87" t="s">
        <v>2059</v>
      </c>
      <c r="B1756" s="88" t="s">
        <v>2060</v>
      </c>
      <c r="C1756" s="3"/>
      <c r="D1756" s="4"/>
    </row>
    <row r="1757" s="5" customFormat="true" ht="12.75" hidden="true" customHeight="true" outlineLevel="0" collapsed="false">
      <c r="A1757" s="87" t="s">
        <v>2061</v>
      </c>
      <c r="B1757" s="88" t="s">
        <v>2062</v>
      </c>
      <c r="C1757" s="3"/>
      <c r="D1757" s="4"/>
    </row>
    <row r="1758" s="5" customFormat="true" ht="12.75" hidden="true" customHeight="true" outlineLevel="0" collapsed="false">
      <c r="A1758" s="87" t="s">
        <v>2063</v>
      </c>
      <c r="B1758" s="88" t="s">
        <v>2064</v>
      </c>
      <c r="C1758" s="3"/>
      <c r="D1758" s="4"/>
    </row>
    <row r="1759" s="5" customFormat="true" ht="12.75" hidden="true" customHeight="true" outlineLevel="0" collapsed="false">
      <c r="A1759" s="87" t="s">
        <v>2065</v>
      </c>
      <c r="B1759" s="88" t="s">
        <v>1784</v>
      </c>
      <c r="C1759" s="3"/>
      <c r="D1759" s="4"/>
    </row>
    <row r="1760" s="5" customFormat="true" ht="12.75" hidden="true" customHeight="true" outlineLevel="0" collapsed="false">
      <c r="A1760" s="87" t="s">
        <v>2066</v>
      </c>
      <c r="B1760" s="88" t="s">
        <v>2067</v>
      </c>
      <c r="C1760" s="3"/>
      <c r="D1760" s="4"/>
    </row>
    <row r="1761" s="5" customFormat="true" ht="12.75" hidden="true" customHeight="true" outlineLevel="0" collapsed="false">
      <c r="A1761" s="87" t="s">
        <v>2068</v>
      </c>
      <c r="B1761" s="88" t="s">
        <v>2069</v>
      </c>
      <c r="C1761" s="3"/>
      <c r="D1761" s="4"/>
    </row>
    <row r="1762" s="5" customFormat="true" ht="12.75" hidden="true" customHeight="true" outlineLevel="0" collapsed="false">
      <c r="A1762" s="87" t="s">
        <v>2070</v>
      </c>
      <c r="B1762" s="88" t="s">
        <v>2071</v>
      </c>
      <c r="C1762" s="3"/>
      <c r="D1762" s="4"/>
    </row>
    <row r="1763" s="5" customFormat="true" ht="12.75" hidden="true" customHeight="true" outlineLevel="0" collapsed="false">
      <c r="A1763" s="87" t="s">
        <v>2072</v>
      </c>
      <c r="B1763" s="88" t="s">
        <v>2073</v>
      </c>
      <c r="C1763" s="3"/>
      <c r="D1763" s="4"/>
    </row>
    <row r="1764" s="5" customFormat="true" ht="12.75" hidden="true" customHeight="true" outlineLevel="0" collapsed="false">
      <c r="A1764" s="87" t="s">
        <v>2074</v>
      </c>
      <c r="B1764" s="88" t="s">
        <v>2075</v>
      </c>
      <c r="C1764" s="3"/>
      <c r="D1764" s="4"/>
    </row>
    <row r="1765" s="5" customFormat="true" ht="12.75" hidden="true" customHeight="true" outlineLevel="0" collapsed="false">
      <c r="A1765" s="87" t="s">
        <v>2076</v>
      </c>
      <c r="B1765" s="88" t="s">
        <v>2077</v>
      </c>
      <c r="C1765" s="3"/>
      <c r="D1765" s="4"/>
    </row>
    <row r="1766" s="5" customFormat="true" ht="12.75" hidden="true" customHeight="true" outlineLevel="0" collapsed="false">
      <c r="A1766" s="87" t="s">
        <v>2078</v>
      </c>
      <c r="B1766" s="88" t="s">
        <v>2079</v>
      </c>
      <c r="C1766" s="3"/>
      <c r="D1766" s="4"/>
    </row>
    <row r="1767" s="5" customFormat="true" ht="12.75" hidden="true" customHeight="true" outlineLevel="0" collapsed="false">
      <c r="A1767" s="87" t="s">
        <v>2080</v>
      </c>
      <c r="B1767" s="88" t="s">
        <v>2081</v>
      </c>
      <c r="C1767" s="3"/>
      <c r="D1767" s="4"/>
    </row>
    <row r="1768" s="5" customFormat="true" ht="12.75" hidden="true" customHeight="true" outlineLevel="0" collapsed="false">
      <c r="A1768" s="87" t="s">
        <v>2082</v>
      </c>
      <c r="B1768" s="88" t="s">
        <v>2083</v>
      </c>
      <c r="C1768" s="3"/>
      <c r="D1768" s="4"/>
    </row>
    <row r="1769" s="5" customFormat="true" ht="12.75" hidden="true" customHeight="true" outlineLevel="0" collapsed="false">
      <c r="A1769" s="87" t="s">
        <v>2084</v>
      </c>
      <c r="B1769" s="88" t="s">
        <v>2085</v>
      </c>
      <c r="C1769" s="3"/>
      <c r="D1769" s="4"/>
    </row>
    <row r="1770" s="5" customFormat="true" ht="12.75" hidden="true" customHeight="true" outlineLevel="0" collapsed="false">
      <c r="A1770" s="87" t="s">
        <v>2086</v>
      </c>
      <c r="B1770" s="88" t="s">
        <v>2087</v>
      </c>
      <c r="C1770" s="3"/>
      <c r="D1770" s="4"/>
    </row>
    <row r="1771" s="5" customFormat="true" ht="12.75" hidden="true" customHeight="true" outlineLevel="0" collapsed="false">
      <c r="A1771" s="87" t="s">
        <v>2088</v>
      </c>
      <c r="B1771" s="88" t="s">
        <v>2089</v>
      </c>
      <c r="C1771" s="3"/>
      <c r="D1771" s="4"/>
    </row>
    <row r="1772" s="5" customFormat="true" ht="12.75" hidden="true" customHeight="true" outlineLevel="0" collapsed="false">
      <c r="A1772" s="87" t="s">
        <v>2090</v>
      </c>
      <c r="B1772" s="88" t="s">
        <v>2091</v>
      </c>
      <c r="C1772" s="3"/>
      <c r="D1772" s="4"/>
    </row>
    <row r="1773" s="5" customFormat="true" ht="12.75" hidden="true" customHeight="true" outlineLevel="0" collapsed="false">
      <c r="A1773" s="87" t="s">
        <v>2092</v>
      </c>
      <c r="B1773" s="88" t="s">
        <v>2093</v>
      </c>
      <c r="C1773" s="3"/>
      <c r="D1773" s="4"/>
    </row>
    <row r="1774" s="5" customFormat="true" ht="12.75" hidden="true" customHeight="true" outlineLevel="0" collapsed="false">
      <c r="A1774" s="87" t="s">
        <v>2094</v>
      </c>
      <c r="B1774" s="88" t="s">
        <v>2095</v>
      </c>
      <c r="C1774" s="3"/>
      <c r="D1774" s="4"/>
    </row>
    <row r="1775" s="5" customFormat="true" ht="12.75" hidden="true" customHeight="true" outlineLevel="0" collapsed="false">
      <c r="A1775" s="87" t="s">
        <v>2096</v>
      </c>
      <c r="B1775" s="88" t="s">
        <v>2097</v>
      </c>
      <c r="C1775" s="3"/>
      <c r="D1775" s="4"/>
    </row>
    <row r="1776" s="5" customFormat="true" ht="12.75" hidden="true" customHeight="true" outlineLevel="0" collapsed="false">
      <c r="A1776" s="87" t="s">
        <v>2098</v>
      </c>
      <c r="B1776" s="88" t="s">
        <v>2099</v>
      </c>
      <c r="C1776" s="3"/>
      <c r="D1776" s="4"/>
    </row>
    <row r="1777" s="5" customFormat="true" ht="12.75" hidden="true" customHeight="true" outlineLevel="0" collapsed="false">
      <c r="A1777" s="87" t="s">
        <v>2100</v>
      </c>
      <c r="B1777" s="88" t="s">
        <v>2101</v>
      </c>
      <c r="C1777" s="3"/>
      <c r="D1777" s="4"/>
    </row>
    <row r="1778" s="5" customFormat="true" ht="12.75" hidden="true" customHeight="true" outlineLevel="0" collapsed="false">
      <c r="A1778" s="87" t="s">
        <v>2102</v>
      </c>
      <c r="B1778" s="88" t="s">
        <v>2103</v>
      </c>
      <c r="C1778" s="3"/>
      <c r="D1778" s="4"/>
    </row>
    <row r="1779" s="5" customFormat="true" ht="12.75" hidden="true" customHeight="true" outlineLevel="0" collapsed="false">
      <c r="A1779" s="87" t="s">
        <v>2104</v>
      </c>
      <c r="B1779" s="88" t="s">
        <v>2105</v>
      </c>
      <c r="C1779" s="3"/>
      <c r="D1779" s="4"/>
    </row>
    <row r="1780" s="5" customFormat="true" ht="12.75" hidden="true" customHeight="true" outlineLevel="0" collapsed="false">
      <c r="A1780" s="87" t="s">
        <v>2106</v>
      </c>
      <c r="B1780" s="88" t="s">
        <v>2107</v>
      </c>
      <c r="C1780" s="3"/>
      <c r="D1780" s="4"/>
    </row>
    <row r="1781" s="5" customFormat="true" ht="12.75" hidden="true" customHeight="true" outlineLevel="0" collapsed="false">
      <c r="A1781" s="87" t="s">
        <v>2108</v>
      </c>
      <c r="B1781" s="88" t="s">
        <v>2109</v>
      </c>
      <c r="C1781" s="3"/>
      <c r="D1781" s="4"/>
    </row>
    <row r="1782" s="5" customFormat="true" ht="12.75" hidden="true" customHeight="true" outlineLevel="0" collapsed="false">
      <c r="A1782" s="87" t="s">
        <v>2110</v>
      </c>
      <c r="B1782" s="88" t="s">
        <v>2111</v>
      </c>
      <c r="C1782" s="3"/>
      <c r="D1782" s="4"/>
    </row>
    <row r="1783" s="5" customFormat="true" ht="12.75" hidden="true" customHeight="true" outlineLevel="0" collapsed="false">
      <c r="A1783" s="87" t="s">
        <v>2112</v>
      </c>
      <c r="B1783" s="88" t="s">
        <v>2113</v>
      </c>
      <c r="C1783" s="3"/>
      <c r="D1783" s="4"/>
    </row>
    <row r="1784" s="5" customFormat="true" ht="12.75" hidden="true" customHeight="true" outlineLevel="0" collapsed="false">
      <c r="A1784" s="87" t="s">
        <v>2114</v>
      </c>
      <c r="B1784" s="88" t="s">
        <v>2115</v>
      </c>
      <c r="C1784" s="3"/>
      <c r="D1784" s="4"/>
    </row>
    <row r="1785" s="5" customFormat="true" ht="12.75" hidden="true" customHeight="true" outlineLevel="0" collapsed="false">
      <c r="A1785" s="87" t="s">
        <v>2116</v>
      </c>
      <c r="B1785" s="88" t="s">
        <v>2117</v>
      </c>
      <c r="C1785" s="3"/>
      <c r="D1785" s="4"/>
    </row>
    <row r="1786" s="5" customFormat="true" ht="12.75" hidden="true" customHeight="true" outlineLevel="0" collapsed="false">
      <c r="A1786" s="87" t="s">
        <v>2118</v>
      </c>
      <c r="B1786" s="88" t="s">
        <v>2119</v>
      </c>
      <c r="C1786" s="3"/>
      <c r="D1786" s="4"/>
    </row>
    <row r="1787" s="5" customFormat="true" ht="12.75" hidden="true" customHeight="true" outlineLevel="0" collapsed="false">
      <c r="A1787" s="87" t="s">
        <v>2120</v>
      </c>
      <c r="B1787" s="88" t="s">
        <v>2121</v>
      </c>
      <c r="C1787" s="3"/>
      <c r="D1787" s="4"/>
    </row>
    <row r="1788" s="5" customFormat="true" ht="12.75" hidden="true" customHeight="true" outlineLevel="0" collapsed="false">
      <c r="A1788" s="87" t="s">
        <v>2122</v>
      </c>
      <c r="B1788" s="88" t="s">
        <v>2123</v>
      </c>
      <c r="C1788" s="3"/>
      <c r="D1788" s="4"/>
    </row>
    <row r="1789" s="5" customFormat="true" ht="12.75" hidden="true" customHeight="true" outlineLevel="0" collapsed="false">
      <c r="A1789" s="87" t="s">
        <v>2124</v>
      </c>
      <c r="B1789" s="88" t="s">
        <v>2125</v>
      </c>
      <c r="C1789" s="3"/>
      <c r="D1789" s="4"/>
    </row>
    <row r="1790" s="5" customFormat="true" ht="12.75" hidden="true" customHeight="true" outlineLevel="0" collapsed="false">
      <c r="A1790" s="87" t="s">
        <v>2126</v>
      </c>
      <c r="B1790" s="88" t="s">
        <v>2127</v>
      </c>
      <c r="C1790" s="3"/>
      <c r="D1790" s="4"/>
    </row>
    <row r="1791" s="5" customFormat="true" ht="12.75" hidden="true" customHeight="true" outlineLevel="0" collapsed="false">
      <c r="A1791" s="87" t="s">
        <v>2128</v>
      </c>
      <c r="B1791" s="88" t="s">
        <v>2129</v>
      </c>
      <c r="C1791" s="3"/>
      <c r="D1791" s="4"/>
    </row>
    <row r="1792" s="5" customFormat="true" ht="12.75" hidden="true" customHeight="true" outlineLevel="0" collapsed="false">
      <c r="A1792" s="87" t="s">
        <v>2130</v>
      </c>
      <c r="B1792" s="88" t="s">
        <v>2131</v>
      </c>
      <c r="C1792" s="3"/>
      <c r="D1792" s="4"/>
    </row>
    <row r="1793" s="5" customFormat="true" ht="12.75" hidden="true" customHeight="true" outlineLevel="0" collapsed="false">
      <c r="A1793" s="87" t="s">
        <v>2132</v>
      </c>
      <c r="B1793" s="88" t="s">
        <v>2133</v>
      </c>
      <c r="C1793" s="3"/>
      <c r="D1793" s="4"/>
    </row>
    <row r="1794" s="5" customFormat="true" ht="12.75" hidden="true" customHeight="true" outlineLevel="0" collapsed="false">
      <c r="A1794" s="87" t="s">
        <v>2134</v>
      </c>
      <c r="B1794" s="88" t="s">
        <v>2135</v>
      </c>
      <c r="C1794" s="3"/>
      <c r="D1794" s="4"/>
    </row>
    <row r="1795" s="5" customFormat="true" ht="12.75" hidden="true" customHeight="true" outlineLevel="0" collapsed="false">
      <c r="A1795" s="87" t="s">
        <v>2136</v>
      </c>
      <c r="B1795" s="88" t="s">
        <v>2137</v>
      </c>
      <c r="C1795" s="3"/>
      <c r="D1795" s="4"/>
    </row>
    <row r="1796" s="5" customFormat="true" ht="12.75" hidden="true" customHeight="true" outlineLevel="0" collapsed="false">
      <c r="A1796" s="87" t="s">
        <v>2138</v>
      </c>
      <c r="B1796" s="88" t="s">
        <v>2139</v>
      </c>
      <c r="C1796" s="3"/>
      <c r="D1796" s="4"/>
    </row>
    <row r="1797" s="5" customFormat="true" ht="12.75" hidden="true" customHeight="true" outlineLevel="0" collapsed="false">
      <c r="A1797" s="87" t="s">
        <v>2140</v>
      </c>
      <c r="B1797" s="88" t="s">
        <v>2141</v>
      </c>
      <c r="C1797" s="3"/>
      <c r="D1797" s="4"/>
    </row>
    <row r="1798" s="5" customFormat="true" ht="12.75" hidden="true" customHeight="true" outlineLevel="0" collapsed="false">
      <c r="A1798" s="87" t="s">
        <v>2142</v>
      </c>
      <c r="B1798" s="88" t="s">
        <v>2143</v>
      </c>
      <c r="C1798" s="3"/>
      <c r="D1798" s="4"/>
    </row>
    <row r="1799" s="5" customFormat="true" ht="12.75" hidden="true" customHeight="true" outlineLevel="0" collapsed="false">
      <c r="A1799" s="87" t="s">
        <v>2144</v>
      </c>
      <c r="B1799" s="88" t="s">
        <v>2145</v>
      </c>
      <c r="C1799" s="3"/>
      <c r="D1799" s="4"/>
    </row>
    <row r="1800" s="5" customFormat="true" ht="12.75" hidden="true" customHeight="true" outlineLevel="0" collapsed="false">
      <c r="A1800" s="87" t="s">
        <v>2146</v>
      </c>
      <c r="B1800" s="88" t="s">
        <v>2147</v>
      </c>
      <c r="C1800" s="3"/>
      <c r="D1800" s="4"/>
    </row>
    <row r="1801" s="5" customFormat="true" ht="12.75" hidden="true" customHeight="true" outlineLevel="0" collapsed="false">
      <c r="A1801" s="87" t="s">
        <v>2148</v>
      </c>
      <c r="B1801" s="88" t="s">
        <v>2149</v>
      </c>
      <c r="C1801" s="3"/>
      <c r="D1801" s="4"/>
    </row>
    <row r="1802" s="5" customFormat="true" ht="12.75" hidden="true" customHeight="true" outlineLevel="0" collapsed="false">
      <c r="A1802" s="87" t="s">
        <v>2150</v>
      </c>
      <c r="B1802" s="88" t="s">
        <v>2151</v>
      </c>
      <c r="C1802" s="3"/>
      <c r="D1802" s="4"/>
    </row>
    <row r="1803" s="5" customFormat="true" ht="12.75" hidden="true" customHeight="true" outlineLevel="0" collapsed="false">
      <c r="A1803" s="87" t="s">
        <v>2152</v>
      </c>
      <c r="B1803" s="88" t="s">
        <v>2153</v>
      </c>
      <c r="C1803" s="3"/>
      <c r="D1803" s="4"/>
    </row>
    <row r="1804" s="5" customFormat="true" ht="12.75" hidden="true" customHeight="true" outlineLevel="0" collapsed="false">
      <c r="A1804" s="87" t="s">
        <v>2154</v>
      </c>
      <c r="B1804" s="88" t="s">
        <v>2155</v>
      </c>
      <c r="C1804" s="3"/>
      <c r="D1804" s="4"/>
    </row>
    <row r="1805" s="5" customFormat="true" ht="12.75" hidden="true" customHeight="true" outlineLevel="0" collapsed="false">
      <c r="A1805" s="87" t="s">
        <v>2156</v>
      </c>
      <c r="B1805" s="88" t="s">
        <v>2157</v>
      </c>
      <c r="C1805" s="3"/>
      <c r="D1805" s="4"/>
    </row>
    <row r="1806" s="5" customFormat="true" ht="12.75" hidden="true" customHeight="true" outlineLevel="0" collapsed="false">
      <c r="A1806" s="87" t="s">
        <v>2158</v>
      </c>
      <c r="B1806" s="88" t="s">
        <v>2159</v>
      </c>
      <c r="C1806" s="3"/>
      <c r="D1806" s="4"/>
    </row>
    <row r="1807" s="5" customFormat="true" ht="12.75" hidden="true" customHeight="true" outlineLevel="0" collapsed="false">
      <c r="A1807" s="87" t="s">
        <v>2160</v>
      </c>
      <c r="B1807" s="88" t="s">
        <v>2161</v>
      </c>
      <c r="C1807" s="3"/>
      <c r="D1807" s="4"/>
    </row>
    <row r="1808" s="5" customFormat="true" ht="12.75" hidden="true" customHeight="true" outlineLevel="0" collapsed="false">
      <c r="A1808" s="87" t="s">
        <v>2162</v>
      </c>
      <c r="B1808" s="88" t="s">
        <v>2163</v>
      </c>
      <c r="C1808" s="3"/>
      <c r="D1808" s="4"/>
    </row>
    <row r="1809" s="5" customFormat="true" ht="12.75" hidden="true" customHeight="true" outlineLevel="0" collapsed="false">
      <c r="A1809" s="87" t="s">
        <v>2164</v>
      </c>
      <c r="B1809" s="88" t="s">
        <v>2165</v>
      </c>
      <c r="C1809" s="3"/>
      <c r="D1809" s="4"/>
    </row>
    <row r="1810" s="5" customFormat="true" ht="12.75" hidden="true" customHeight="true" outlineLevel="0" collapsed="false">
      <c r="A1810" s="87" t="s">
        <v>2166</v>
      </c>
      <c r="B1810" s="88" t="s">
        <v>2167</v>
      </c>
      <c r="C1810" s="3"/>
      <c r="D1810" s="4"/>
    </row>
    <row r="1811" s="5" customFormat="true" ht="12.75" hidden="true" customHeight="true" outlineLevel="0" collapsed="false">
      <c r="A1811" s="87" t="s">
        <v>2168</v>
      </c>
      <c r="B1811" s="88" t="s">
        <v>2169</v>
      </c>
      <c r="C1811" s="3"/>
      <c r="D1811" s="4"/>
    </row>
    <row r="1812" s="5" customFormat="true" ht="12.75" hidden="true" customHeight="true" outlineLevel="0" collapsed="false">
      <c r="A1812" s="87" t="s">
        <v>2170</v>
      </c>
      <c r="B1812" s="88" t="s">
        <v>2171</v>
      </c>
      <c r="C1812" s="3"/>
      <c r="D1812" s="4"/>
    </row>
    <row r="1813" s="5" customFormat="true" ht="12.75" hidden="true" customHeight="true" outlineLevel="0" collapsed="false">
      <c r="A1813" s="87" t="s">
        <v>2170</v>
      </c>
      <c r="B1813" s="88" t="s">
        <v>2172</v>
      </c>
      <c r="C1813" s="3"/>
      <c r="D1813" s="4"/>
    </row>
    <row r="1814" s="5" customFormat="true" ht="12.75" hidden="true" customHeight="true" outlineLevel="0" collapsed="false">
      <c r="A1814" s="87" t="s">
        <v>2173</v>
      </c>
      <c r="B1814" s="88" t="s">
        <v>2174</v>
      </c>
      <c r="C1814" s="3"/>
      <c r="D1814" s="4"/>
    </row>
    <row r="1815" s="5" customFormat="true" ht="12.75" hidden="true" customHeight="true" outlineLevel="0" collapsed="false">
      <c r="A1815" s="87" t="s">
        <v>2173</v>
      </c>
      <c r="B1815" s="88" t="s">
        <v>2175</v>
      </c>
      <c r="C1815" s="3"/>
      <c r="D1815" s="4"/>
    </row>
    <row r="1816" s="5" customFormat="true" ht="12.75" hidden="true" customHeight="true" outlineLevel="0" collapsed="false">
      <c r="A1816" s="87" t="s">
        <v>2176</v>
      </c>
      <c r="B1816" s="88" t="s">
        <v>2177</v>
      </c>
      <c r="C1816" s="3"/>
      <c r="D1816" s="4"/>
    </row>
    <row r="1817" s="5" customFormat="true" ht="12.75" hidden="true" customHeight="true" outlineLevel="0" collapsed="false">
      <c r="A1817" s="87" t="s">
        <v>2178</v>
      </c>
      <c r="B1817" s="88" t="s">
        <v>2179</v>
      </c>
      <c r="C1817" s="3"/>
      <c r="D1817" s="4"/>
    </row>
    <row r="1818" s="5" customFormat="true" ht="12.75" hidden="true" customHeight="true" outlineLevel="0" collapsed="false">
      <c r="A1818" s="87" t="s">
        <v>2180</v>
      </c>
      <c r="B1818" s="88" t="s">
        <v>2181</v>
      </c>
      <c r="C1818" s="3"/>
      <c r="D1818" s="4"/>
    </row>
    <row r="1819" s="5" customFormat="true" ht="12.75" hidden="true" customHeight="true" outlineLevel="0" collapsed="false">
      <c r="A1819" s="87" t="s">
        <v>2182</v>
      </c>
      <c r="B1819" s="88" t="s">
        <v>2183</v>
      </c>
      <c r="C1819" s="3"/>
      <c r="D1819" s="4"/>
    </row>
    <row r="1820" s="5" customFormat="true" ht="12.75" hidden="true" customHeight="true" outlineLevel="0" collapsed="false">
      <c r="A1820" s="87" t="s">
        <v>2184</v>
      </c>
      <c r="B1820" s="88" t="s">
        <v>2185</v>
      </c>
      <c r="C1820" s="3"/>
      <c r="D1820" s="4"/>
    </row>
    <row r="1821" s="5" customFormat="true" ht="12.75" hidden="true" customHeight="true" outlineLevel="0" collapsed="false">
      <c r="A1821" s="87" t="s">
        <v>2186</v>
      </c>
      <c r="B1821" s="88" t="s">
        <v>2187</v>
      </c>
      <c r="C1821" s="3"/>
      <c r="D1821" s="4"/>
    </row>
    <row r="1822" s="5" customFormat="true" ht="12.75" hidden="true" customHeight="true" outlineLevel="0" collapsed="false">
      <c r="A1822" s="87" t="s">
        <v>2188</v>
      </c>
      <c r="B1822" s="88" t="s">
        <v>2189</v>
      </c>
      <c r="C1822" s="3"/>
      <c r="D1822" s="4"/>
    </row>
    <row r="1823" s="5" customFormat="true" ht="12.75" hidden="true" customHeight="true" outlineLevel="0" collapsed="false">
      <c r="A1823" s="87" t="s">
        <v>2190</v>
      </c>
      <c r="B1823" s="88" t="s">
        <v>2191</v>
      </c>
      <c r="C1823" s="3"/>
      <c r="D1823" s="4"/>
    </row>
    <row r="1824" s="5" customFormat="true" ht="12.75" hidden="true" customHeight="true" outlineLevel="0" collapsed="false">
      <c r="A1824" s="87" t="s">
        <v>2192</v>
      </c>
      <c r="B1824" s="88" t="s">
        <v>2193</v>
      </c>
      <c r="C1824" s="3"/>
      <c r="D1824" s="4"/>
    </row>
    <row r="1825" s="5" customFormat="true" ht="12.75" hidden="true" customHeight="true" outlineLevel="0" collapsed="false">
      <c r="A1825" s="87" t="s">
        <v>2194</v>
      </c>
      <c r="B1825" s="88" t="s">
        <v>2195</v>
      </c>
      <c r="C1825" s="3"/>
      <c r="D1825" s="4"/>
    </row>
    <row r="1826" s="5" customFormat="true" ht="12.75" hidden="true" customHeight="true" outlineLevel="0" collapsed="false">
      <c r="A1826" s="87" t="s">
        <v>2196</v>
      </c>
      <c r="B1826" s="88" t="s">
        <v>2197</v>
      </c>
      <c r="C1826" s="3"/>
      <c r="D1826" s="4"/>
    </row>
    <row r="1827" s="5" customFormat="true" ht="12.75" hidden="true" customHeight="true" outlineLevel="0" collapsed="false">
      <c r="A1827" s="87" t="s">
        <v>2198</v>
      </c>
      <c r="B1827" s="88" t="s">
        <v>2199</v>
      </c>
      <c r="C1827" s="3"/>
      <c r="D1827" s="4"/>
    </row>
    <row r="1828" s="5" customFormat="true" ht="12.75" hidden="true" customHeight="true" outlineLevel="0" collapsed="false">
      <c r="A1828" s="87" t="s">
        <v>2200</v>
      </c>
      <c r="B1828" s="88" t="s">
        <v>2201</v>
      </c>
      <c r="C1828" s="3"/>
      <c r="D1828" s="4"/>
    </row>
    <row r="1829" s="5" customFormat="true" ht="12.75" hidden="true" customHeight="true" outlineLevel="0" collapsed="false">
      <c r="A1829" s="87" t="s">
        <v>2202</v>
      </c>
      <c r="B1829" s="88" t="s">
        <v>2203</v>
      </c>
      <c r="C1829" s="3"/>
      <c r="D1829" s="4"/>
    </row>
    <row r="1830" s="5" customFormat="true" ht="12.75" hidden="true" customHeight="true" outlineLevel="0" collapsed="false">
      <c r="A1830" s="87" t="s">
        <v>2204</v>
      </c>
      <c r="B1830" s="88" t="s">
        <v>2205</v>
      </c>
      <c r="C1830" s="3"/>
      <c r="D1830" s="4"/>
    </row>
    <row r="1831" s="5" customFormat="true" ht="12.75" hidden="true" customHeight="true" outlineLevel="0" collapsed="false">
      <c r="A1831" s="87" t="s">
        <v>2206</v>
      </c>
      <c r="B1831" s="88" t="s">
        <v>2207</v>
      </c>
      <c r="C1831" s="3"/>
      <c r="D1831" s="4"/>
    </row>
    <row r="1832" s="5" customFormat="true" ht="12.75" hidden="true" customHeight="true" outlineLevel="0" collapsed="false">
      <c r="A1832" s="87" t="s">
        <v>2208</v>
      </c>
      <c r="B1832" s="88" t="s">
        <v>2209</v>
      </c>
      <c r="C1832" s="3"/>
      <c r="D1832" s="4"/>
    </row>
    <row r="1833" s="5" customFormat="true" ht="12.75" hidden="true" customHeight="true" outlineLevel="0" collapsed="false">
      <c r="A1833" s="87" t="s">
        <v>2210</v>
      </c>
      <c r="B1833" s="88" t="s">
        <v>2211</v>
      </c>
      <c r="C1833" s="3"/>
      <c r="D1833" s="4"/>
    </row>
    <row r="1834" s="5" customFormat="true" ht="12.75" hidden="true" customHeight="true" outlineLevel="0" collapsed="false">
      <c r="A1834" s="87" t="s">
        <v>2212</v>
      </c>
      <c r="B1834" s="88" t="s">
        <v>2213</v>
      </c>
      <c r="C1834" s="3"/>
      <c r="D1834" s="4"/>
    </row>
    <row r="1835" s="5" customFormat="true" ht="12.75" hidden="true" customHeight="true" outlineLevel="0" collapsed="false">
      <c r="A1835" s="87" t="s">
        <v>2214</v>
      </c>
      <c r="B1835" s="88" t="s">
        <v>2215</v>
      </c>
      <c r="C1835" s="3"/>
      <c r="D1835" s="4"/>
    </row>
    <row r="1836" s="5" customFormat="true" ht="12.75" hidden="true" customHeight="true" outlineLevel="0" collapsed="false">
      <c r="A1836" s="87" t="s">
        <v>2216</v>
      </c>
      <c r="B1836" s="88" t="s">
        <v>2217</v>
      </c>
      <c r="C1836" s="3"/>
      <c r="D1836" s="4"/>
    </row>
    <row r="1837" s="5" customFormat="true" ht="12.75" hidden="true" customHeight="true" outlineLevel="0" collapsed="false">
      <c r="A1837" s="87" t="s">
        <v>2218</v>
      </c>
      <c r="B1837" s="88" t="s">
        <v>2219</v>
      </c>
      <c r="C1837" s="3"/>
      <c r="D1837" s="4"/>
    </row>
    <row r="1838" s="5" customFormat="true" ht="12.75" hidden="true" customHeight="true" outlineLevel="0" collapsed="false">
      <c r="A1838" s="87" t="s">
        <v>2220</v>
      </c>
      <c r="B1838" s="88" t="s">
        <v>2221</v>
      </c>
      <c r="C1838" s="3"/>
      <c r="D1838" s="4"/>
    </row>
    <row r="1839" s="5" customFormat="true" ht="12.75" hidden="true" customHeight="true" outlineLevel="0" collapsed="false">
      <c r="A1839" s="87" t="s">
        <v>2222</v>
      </c>
      <c r="B1839" s="88" t="s">
        <v>2223</v>
      </c>
      <c r="C1839" s="3"/>
      <c r="D1839" s="4"/>
    </row>
    <row r="1840" s="5" customFormat="true" ht="12.75" hidden="true" customHeight="true" outlineLevel="0" collapsed="false">
      <c r="A1840" s="87" t="s">
        <v>2224</v>
      </c>
      <c r="B1840" s="88" t="s">
        <v>2225</v>
      </c>
      <c r="C1840" s="3"/>
      <c r="D1840" s="4"/>
    </row>
    <row r="1841" s="5" customFormat="true" ht="12.75" hidden="true" customHeight="true" outlineLevel="0" collapsed="false">
      <c r="A1841" s="87" t="s">
        <v>2226</v>
      </c>
      <c r="B1841" s="88" t="s">
        <v>2227</v>
      </c>
      <c r="C1841" s="3"/>
      <c r="D1841" s="4"/>
    </row>
    <row r="1842" s="5" customFormat="true" ht="12.75" hidden="true" customHeight="true" outlineLevel="0" collapsed="false">
      <c r="A1842" s="87" t="s">
        <v>2228</v>
      </c>
      <c r="B1842" s="88" t="s">
        <v>2229</v>
      </c>
      <c r="C1842" s="3"/>
      <c r="D1842" s="4"/>
    </row>
    <row r="1843" s="5" customFormat="true" ht="12.75" hidden="true" customHeight="true" outlineLevel="0" collapsed="false">
      <c r="A1843" s="87" t="s">
        <v>2230</v>
      </c>
      <c r="B1843" s="88" t="s">
        <v>2231</v>
      </c>
      <c r="C1843" s="3"/>
      <c r="D1843" s="4"/>
    </row>
    <row r="1844" s="5" customFormat="true" ht="12.75" hidden="true" customHeight="true" outlineLevel="0" collapsed="false">
      <c r="A1844" s="87" t="s">
        <v>2232</v>
      </c>
      <c r="B1844" s="88" t="s">
        <v>2233</v>
      </c>
      <c r="C1844" s="3"/>
      <c r="D1844" s="4"/>
    </row>
    <row r="1845" s="5" customFormat="true" ht="12.75" hidden="true" customHeight="true" outlineLevel="0" collapsed="false">
      <c r="A1845" s="87" t="s">
        <v>2234</v>
      </c>
      <c r="B1845" s="88" t="s">
        <v>2235</v>
      </c>
      <c r="C1845" s="3"/>
      <c r="D1845" s="4"/>
    </row>
    <row r="1846" s="5" customFormat="true" ht="12.75" hidden="true" customHeight="true" outlineLevel="0" collapsed="false">
      <c r="A1846" s="87" t="s">
        <v>2236</v>
      </c>
      <c r="B1846" s="88" t="s">
        <v>2237</v>
      </c>
      <c r="C1846" s="3"/>
      <c r="D1846" s="4"/>
    </row>
    <row r="1847" s="5" customFormat="true" ht="12.75" hidden="true" customHeight="true" outlineLevel="0" collapsed="false">
      <c r="A1847" s="87" t="s">
        <v>2238</v>
      </c>
      <c r="B1847" s="88" t="s">
        <v>2239</v>
      </c>
      <c r="C1847" s="3"/>
      <c r="D1847" s="4"/>
    </row>
    <row r="1848" s="5" customFormat="true" ht="12.75" hidden="true" customHeight="true" outlineLevel="0" collapsed="false">
      <c r="A1848" s="87" t="s">
        <v>2240</v>
      </c>
      <c r="B1848" s="88" t="s">
        <v>2241</v>
      </c>
      <c r="C1848" s="3"/>
      <c r="D1848" s="4"/>
    </row>
    <row r="1849" s="5" customFormat="true" ht="12.75" hidden="true" customHeight="true" outlineLevel="0" collapsed="false">
      <c r="A1849" s="87" t="s">
        <v>2242</v>
      </c>
      <c r="B1849" s="88" t="s">
        <v>2243</v>
      </c>
      <c r="C1849" s="3"/>
      <c r="D1849" s="4"/>
    </row>
    <row r="1850" s="5" customFormat="true" ht="12.75" hidden="true" customHeight="true" outlineLevel="0" collapsed="false">
      <c r="A1850" s="87" t="s">
        <v>2244</v>
      </c>
      <c r="B1850" s="88" t="s">
        <v>2245</v>
      </c>
      <c r="C1850" s="3"/>
      <c r="D1850" s="4"/>
    </row>
    <row r="1851" s="5" customFormat="true" ht="12.75" hidden="true" customHeight="true" outlineLevel="0" collapsed="false">
      <c r="A1851" s="87" t="s">
        <v>2246</v>
      </c>
      <c r="B1851" s="88" t="s">
        <v>2247</v>
      </c>
      <c r="C1851" s="3"/>
      <c r="D1851" s="4"/>
    </row>
    <row r="1852" s="5" customFormat="true" ht="12.75" hidden="true" customHeight="true" outlineLevel="0" collapsed="false">
      <c r="A1852" s="87" t="s">
        <v>2248</v>
      </c>
      <c r="B1852" s="88" t="s">
        <v>2249</v>
      </c>
      <c r="C1852" s="3"/>
      <c r="D1852" s="4"/>
    </row>
    <row r="1853" s="5" customFormat="true" ht="12.75" hidden="true" customHeight="true" outlineLevel="0" collapsed="false">
      <c r="A1853" s="87" t="s">
        <v>2250</v>
      </c>
      <c r="B1853" s="88" t="s">
        <v>2251</v>
      </c>
      <c r="C1853" s="3"/>
      <c r="D1853" s="4"/>
    </row>
    <row r="1854" s="5" customFormat="true" ht="12.75" hidden="true" customHeight="true" outlineLevel="0" collapsed="false">
      <c r="A1854" s="87" t="s">
        <v>2252</v>
      </c>
      <c r="B1854" s="88" t="s">
        <v>2253</v>
      </c>
      <c r="C1854" s="3"/>
      <c r="D1854" s="4"/>
    </row>
    <row r="1855" s="5" customFormat="true" ht="12.75" hidden="true" customHeight="true" outlineLevel="0" collapsed="false">
      <c r="A1855" s="87" t="s">
        <v>2254</v>
      </c>
      <c r="B1855" s="88" t="s">
        <v>2255</v>
      </c>
      <c r="C1855" s="3"/>
      <c r="D1855" s="4"/>
    </row>
    <row r="1856" s="5" customFormat="true" ht="12.75" hidden="true" customHeight="true" outlineLevel="0" collapsed="false">
      <c r="A1856" s="87" t="s">
        <v>2256</v>
      </c>
      <c r="B1856" s="88" t="s">
        <v>2257</v>
      </c>
      <c r="C1856" s="3"/>
      <c r="D1856" s="4"/>
    </row>
    <row r="1857" s="5" customFormat="true" ht="12.75" hidden="true" customHeight="true" outlineLevel="0" collapsed="false">
      <c r="A1857" s="87" t="s">
        <v>2258</v>
      </c>
      <c r="B1857" s="88" t="s">
        <v>2259</v>
      </c>
      <c r="C1857" s="3"/>
      <c r="D1857" s="4"/>
    </row>
    <row r="1858" s="5" customFormat="true" ht="12.75" hidden="true" customHeight="true" outlineLevel="0" collapsed="false">
      <c r="A1858" s="87" t="s">
        <v>2260</v>
      </c>
      <c r="B1858" s="88" t="s">
        <v>2261</v>
      </c>
      <c r="C1858" s="3"/>
      <c r="D1858" s="4"/>
    </row>
    <row r="1859" s="5" customFormat="true" ht="12.75" hidden="true" customHeight="true" outlineLevel="0" collapsed="false">
      <c r="A1859" s="87" t="s">
        <v>2262</v>
      </c>
      <c r="B1859" s="88" t="s">
        <v>2263</v>
      </c>
      <c r="C1859" s="3"/>
      <c r="D1859" s="4"/>
    </row>
    <row r="1860" s="5" customFormat="true" ht="12.75" hidden="true" customHeight="true" outlineLevel="0" collapsed="false">
      <c r="A1860" s="87" t="s">
        <v>2264</v>
      </c>
      <c r="B1860" s="88" t="s">
        <v>2265</v>
      </c>
      <c r="C1860" s="3"/>
      <c r="D1860" s="4"/>
    </row>
    <row r="1861" s="5" customFormat="true" ht="12.75" hidden="true" customHeight="true" outlineLevel="0" collapsed="false">
      <c r="A1861" s="87" t="s">
        <v>2266</v>
      </c>
      <c r="B1861" s="88" t="s">
        <v>2267</v>
      </c>
      <c r="C1861" s="3"/>
      <c r="D1861" s="4"/>
    </row>
    <row r="1862" s="5" customFormat="true" ht="12.75" hidden="true" customHeight="true" outlineLevel="0" collapsed="false">
      <c r="A1862" s="87" t="s">
        <v>2268</v>
      </c>
      <c r="B1862" s="88" t="s">
        <v>2269</v>
      </c>
      <c r="C1862" s="3"/>
      <c r="D1862" s="4"/>
    </row>
    <row r="1863" s="5" customFormat="true" ht="12.75" hidden="true" customHeight="true" outlineLevel="0" collapsed="false">
      <c r="A1863" s="87" t="s">
        <v>2270</v>
      </c>
      <c r="B1863" s="88" t="s">
        <v>2271</v>
      </c>
      <c r="C1863" s="3"/>
      <c r="D1863" s="4"/>
    </row>
    <row r="1864" s="5" customFormat="true" ht="12.75" hidden="true" customHeight="true" outlineLevel="0" collapsed="false">
      <c r="A1864" s="87" t="s">
        <v>2272</v>
      </c>
      <c r="B1864" s="88" t="s">
        <v>2273</v>
      </c>
      <c r="C1864" s="3"/>
      <c r="D1864" s="4"/>
    </row>
    <row r="1865" s="5" customFormat="true" ht="12.75" hidden="true" customHeight="true" outlineLevel="0" collapsed="false">
      <c r="A1865" s="87" t="s">
        <v>2274</v>
      </c>
      <c r="B1865" s="88" t="s">
        <v>2275</v>
      </c>
      <c r="C1865" s="3"/>
      <c r="D1865" s="4"/>
    </row>
    <row r="1866" s="5" customFormat="true" ht="12.75" hidden="true" customHeight="true" outlineLevel="0" collapsed="false">
      <c r="A1866" s="87" t="s">
        <v>2276</v>
      </c>
      <c r="B1866" s="88" t="s">
        <v>2277</v>
      </c>
      <c r="C1866" s="3"/>
      <c r="D1866" s="4"/>
    </row>
    <row r="1867" s="5" customFormat="true" ht="12.75" hidden="true" customHeight="true" outlineLevel="0" collapsed="false">
      <c r="A1867" s="87" t="s">
        <v>2278</v>
      </c>
      <c r="B1867" s="88" t="s">
        <v>2279</v>
      </c>
      <c r="C1867" s="3"/>
      <c r="D1867" s="4"/>
    </row>
    <row r="1868" s="5" customFormat="true" ht="12.75" hidden="true" customHeight="true" outlineLevel="0" collapsed="false">
      <c r="A1868" s="87" t="s">
        <v>2280</v>
      </c>
      <c r="B1868" s="88" t="s">
        <v>2281</v>
      </c>
      <c r="C1868" s="3"/>
      <c r="D1868" s="4"/>
    </row>
    <row r="1869" s="5" customFormat="true" ht="12.75" hidden="true" customHeight="true" outlineLevel="0" collapsed="false">
      <c r="A1869" s="87" t="s">
        <v>2282</v>
      </c>
      <c r="B1869" s="88" t="s">
        <v>2283</v>
      </c>
      <c r="C1869" s="3"/>
      <c r="D1869" s="4"/>
    </row>
    <row r="1870" s="5" customFormat="true" ht="12.75" hidden="true" customHeight="true" outlineLevel="0" collapsed="false">
      <c r="A1870" s="87" t="s">
        <v>2284</v>
      </c>
      <c r="B1870" s="88" t="s">
        <v>2285</v>
      </c>
      <c r="C1870" s="3"/>
      <c r="D1870" s="4"/>
    </row>
    <row r="1871" s="5" customFormat="true" ht="12.75" hidden="true" customHeight="true" outlineLevel="0" collapsed="false">
      <c r="A1871" s="87" t="s">
        <v>2286</v>
      </c>
      <c r="B1871" s="88" t="s">
        <v>2287</v>
      </c>
      <c r="C1871" s="3"/>
      <c r="D1871" s="4"/>
    </row>
    <row r="1872" s="5" customFormat="true" ht="12.75" hidden="true" customHeight="true" outlineLevel="0" collapsed="false">
      <c r="A1872" s="87" t="s">
        <v>2288</v>
      </c>
      <c r="B1872" s="88" t="s">
        <v>2289</v>
      </c>
      <c r="C1872" s="3"/>
      <c r="D1872" s="4"/>
    </row>
    <row r="1873" s="5" customFormat="true" ht="12.75" hidden="true" customHeight="true" outlineLevel="0" collapsed="false">
      <c r="A1873" s="87" t="s">
        <v>2290</v>
      </c>
      <c r="B1873" s="88" t="s">
        <v>2291</v>
      </c>
      <c r="C1873" s="3"/>
      <c r="D1873" s="4"/>
    </row>
    <row r="1874" s="5" customFormat="true" ht="12.75" hidden="true" customHeight="true" outlineLevel="0" collapsed="false">
      <c r="A1874" s="87" t="s">
        <v>2292</v>
      </c>
      <c r="B1874" s="88" t="s">
        <v>2293</v>
      </c>
      <c r="C1874" s="3"/>
      <c r="D1874" s="4"/>
    </row>
    <row r="1875" s="5" customFormat="true" ht="12.75" hidden="true" customHeight="true" outlineLevel="0" collapsed="false">
      <c r="A1875" s="87" t="s">
        <v>2294</v>
      </c>
      <c r="B1875" s="88" t="s">
        <v>2295</v>
      </c>
      <c r="C1875" s="3"/>
      <c r="D1875" s="4"/>
    </row>
    <row r="1876" s="5" customFormat="true" ht="12.75" hidden="true" customHeight="true" outlineLevel="0" collapsed="false">
      <c r="A1876" s="87" t="s">
        <v>2296</v>
      </c>
      <c r="B1876" s="88" t="s">
        <v>2297</v>
      </c>
      <c r="C1876" s="3"/>
      <c r="D1876" s="4"/>
    </row>
    <row r="1877" s="5" customFormat="true" ht="12.75" hidden="true" customHeight="true" outlineLevel="0" collapsed="false">
      <c r="A1877" s="87" t="s">
        <v>2298</v>
      </c>
      <c r="B1877" s="88" t="s">
        <v>2299</v>
      </c>
      <c r="C1877" s="3"/>
      <c r="D1877" s="4"/>
    </row>
    <row r="1878" s="5" customFormat="true" ht="12.75" hidden="true" customHeight="true" outlineLevel="0" collapsed="false">
      <c r="A1878" s="87" t="s">
        <v>2300</v>
      </c>
      <c r="B1878" s="88" t="s">
        <v>2301</v>
      </c>
      <c r="C1878" s="3"/>
      <c r="D1878" s="4"/>
    </row>
    <row r="1879" s="5" customFormat="true" ht="12.75" hidden="true" customHeight="true" outlineLevel="0" collapsed="false">
      <c r="A1879" s="87" t="s">
        <v>2302</v>
      </c>
      <c r="B1879" s="88" t="s">
        <v>2303</v>
      </c>
      <c r="C1879" s="3"/>
      <c r="D1879" s="4"/>
    </row>
    <row r="1880" s="5" customFormat="true" ht="12.75" hidden="true" customHeight="true" outlineLevel="0" collapsed="false">
      <c r="A1880" s="87" t="s">
        <v>2304</v>
      </c>
      <c r="B1880" s="88" t="s">
        <v>2305</v>
      </c>
      <c r="C1880" s="3"/>
      <c r="D1880" s="4"/>
    </row>
    <row r="1881" s="5" customFormat="true" ht="12.75" hidden="true" customHeight="true" outlineLevel="0" collapsed="false">
      <c r="A1881" s="87" t="s">
        <v>2306</v>
      </c>
      <c r="B1881" s="88" t="s">
        <v>2307</v>
      </c>
      <c r="C1881" s="3"/>
      <c r="D1881" s="4"/>
    </row>
    <row r="1882" s="5" customFormat="true" ht="12.75" hidden="true" customHeight="true" outlineLevel="0" collapsed="false">
      <c r="A1882" s="87" t="s">
        <v>2308</v>
      </c>
      <c r="B1882" s="88" t="s">
        <v>2309</v>
      </c>
      <c r="C1882" s="3"/>
      <c r="D1882" s="4"/>
    </row>
    <row r="1883" s="5" customFormat="true" ht="12.75" hidden="true" customHeight="true" outlineLevel="0" collapsed="false">
      <c r="A1883" s="87" t="s">
        <v>2310</v>
      </c>
      <c r="B1883" s="88" t="s">
        <v>2311</v>
      </c>
      <c r="C1883" s="3"/>
      <c r="D1883" s="4"/>
    </row>
    <row r="1884" s="5" customFormat="true" ht="12.75" hidden="true" customHeight="true" outlineLevel="0" collapsed="false">
      <c r="A1884" s="87" t="s">
        <v>2312</v>
      </c>
      <c r="B1884" s="88" t="s">
        <v>2313</v>
      </c>
      <c r="C1884" s="3"/>
      <c r="D1884" s="4"/>
    </row>
    <row r="1885" s="5" customFormat="true" ht="12.75" hidden="true" customHeight="true" outlineLevel="0" collapsed="false">
      <c r="A1885" s="87" t="s">
        <v>2314</v>
      </c>
      <c r="B1885" s="88" t="s">
        <v>2315</v>
      </c>
      <c r="C1885" s="3"/>
      <c r="D1885" s="4"/>
    </row>
    <row r="1886" s="5" customFormat="true" ht="12.75" hidden="true" customHeight="true" outlineLevel="0" collapsed="false">
      <c r="A1886" s="87" t="s">
        <v>2316</v>
      </c>
      <c r="B1886" s="88" t="s">
        <v>2317</v>
      </c>
      <c r="C1886" s="3"/>
      <c r="D1886" s="4"/>
    </row>
    <row r="1887" s="5" customFormat="true" ht="12.75" hidden="true" customHeight="true" outlineLevel="0" collapsed="false">
      <c r="A1887" s="87" t="s">
        <v>2318</v>
      </c>
      <c r="B1887" s="88" t="s">
        <v>2319</v>
      </c>
      <c r="C1887" s="3"/>
      <c r="D1887" s="4"/>
    </row>
    <row r="1888" s="5" customFormat="true" ht="12.75" hidden="true" customHeight="true" outlineLevel="0" collapsed="false">
      <c r="A1888" s="87" t="s">
        <v>2320</v>
      </c>
      <c r="B1888" s="88" t="s">
        <v>2321</v>
      </c>
      <c r="C1888" s="3"/>
      <c r="D1888" s="4"/>
    </row>
    <row r="1889" s="5" customFormat="true" ht="12.75" hidden="true" customHeight="true" outlineLevel="0" collapsed="false">
      <c r="A1889" s="87" t="s">
        <v>2322</v>
      </c>
      <c r="B1889" s="88" t="s">
        <v>2323</v>
      </c>
      <c r="C1889" s="3"/>
      <c r="D1889" s="4"/>
    </row>
    <row r="1890" s="5" customFormat="true" ht="12.75" hidden="true" customHeight="true" outlineLevel="0" collapsed="false">
      <c r="A1890" s="87" t="s">
        <v>2324</v>
      </c>
      <c r="B1890" s="88" t="s">
        <v>2325</v>
      </c>
      <c r="C1890" s="3"/>
      <c r="D1890" s="4"/>
    </row>
    <row r="1891" s="5" customFormat="true" ht="12.75" hidden="true" customHeight="true" outlineLevel="0" collapsed="false">
      <c r="A1891" s="87" t="s">
        <v>2326</v>
      </c>
      <c r="B1891" s="88" t="s">
        <v>2327</v>
      </c>
      <c r="C1891" s="3"/>
      <c r="D1891" s="4"/>
    </row>
    <row r="1892" s="5" customFormat="true" ht="12.75" hidden="true" customHeight="true" outlineLevel="0" collapsed="false">
      <c r="A1892" s="87" t="s">
        <v>2328</v>
      </c>
      <c r="B1892" s="88" t="s">
        <v>2329</v>
      </c>
      <c r="C1892" s="3"/>
      <c r="D1892" s="4"/>
    </row>
    <row r="1893" s="5" customFormat="true" ht="12.75" hidden="true" customHeight="true" outlineLevel="0" collapsed="false">
      <c r="A1893" s="87" t="s">
        <v>2330</v>
      </c>
      <c r="B1893" s="88" t="s">
        <v>2331</v>
      </c>
      <c r="C1893" s="3"/>
      <c r="D1893" s="4"/>
    </row>
    <row r="1894" s="5" customFormat="true" ht="12.75" hidden="true" customHeight="true" outlineLevel="0" collapsed="false">
      <c r="A1894" s="87" t="s">
        <v>2332</v>
      </c>
      <c r="B1894" s="88" t="s">
        <v>2333</v>
      </c>
      <c r="C1894" s="3"/>
      <c r="D1894" s="4"/>
    </row>
    <row r="1895" s="5" customFormat="true" ht="12.75" hidden="true" customHeight="true" outlineLevel="0" collapsed="false">
      <c r="A1895" s="87" t="s">
        <v>2334</v>
      </c>
      <c r="B1895" s="88" t="s">
        <v>2335</v>
      </c>
      <c r="C1895" s="3"/>
      <c r="D1895" s="4"/>
    </row>
    <row r="1896" s="5" customFormat="true" ht="12.75" hidden="true" customHeight="true" outlineLevel="0" collapsed="false">
      <c r="A1896" s="87" t="s">
        <v>2336</v>
      </c>
      <c r="B1896" s="88" t="s">
        <v>2337</v>
      </c>
      <c r="C1896" s="3"/>
      <c r="D1896" s="4"/>
    </row>
    <row r="1897" s="5" customFormat="true" ht="12.75" hidden="true" customHeight="true" outlineLevel="0" collapsed="false">
      <c r="A1897" s="87" t="s">
        <v>2338</v>
      </c>
      <c r="B1897" s="88" t="s">
        <v>2339</v>
      </c>
      <c r="C1897" s="3"/>
      <c r="D1897" s="4"/>
    </row>
    <row r="1898" s="5" customFormat="true" ht="12.75" hidden="true" customHeight="true" outlineLevel="0" collapsed="false">
      <c r="A1898" s="87" t="s">
        <v>2340</v>
      </c>
      <c r="B1898" s="88" t="s">
        <v>2341</v>
      </c>
      <c r="C1898" s="3"/>
      <c r="D1898" s="4"/>
    </row>
    <row r="1899" s="5" customFormat="true" ht="12.75" hidden="true" customHeight="true" outlineLevel="0" collapsed="false">
      <c r="A1899" s="87" t="s">
        <v>2342</v>
      </c>
      <c r="B1899" s="88" t="s">
        <v>2343</v>
      </c>
      <c r="C1899" s="3"/>
      <c r="D1899" s="4"/>
    </row>
    <row r="1900" s="5" customFormat="true" ht="12.75" hidden="true" customHeight="true" outlineLevel="0" collapsed="false">
      <c r="A1900" s="87" t="s">
        <v>2344</v>
      </c>
      <c r="B1900" s="88" t="s">
        <v>2345</v>
      </c>
      <c r="C1900" s="3"/>
      <c r="D1900" s="4"/>
    </row>
    <row r="1901" s="5" customFormat="true" ht="12.75" hidden="true" customHeight="true" outlineLevel="0" collapsed="false">
      <c r="A1901" s="87" t="s">
        <v>2346</v>
      </c>
      <c r="B1901" s="88" t="s">
        <v>2347</v>
      </c>
      <c r="C1901" s="3"/>
      <c r="D1901" s="4"/>
    </row>
    <row r="1902" s="5" customFormat="true" ht="12.75" hidden="true" customHeight="true" outlineLevel="0" collapsed="false">
      <c r="A1902" s="87" t="s">
        <v>2348</v>
      </c>
      <c r="B1902" s="88" t="s">
        <v>2349</v>
      </c>
      <c r="C1902" s="3"/>
      <c r="D1902" s="4"/>
    </row>
    <row r="1903" s="5" customFormat="true" ht="12.75" hidden="true" customHeight="true" outlineLevel="0" collapsed="false">
      <c r="A1903" s="87" t="s">
        <v>2350</v>
      </c>
      <c r="B1903" s="88" t="s">
        <v>2351</v>
      </c>
      <c r="C1903" s="3"/>
      <c r="D1903" s="4"/>
    </row>
    <row r="1904" s="5" customFormat="true" ht="12.75" hidden="true" customHeight="true" outlineLevel="0" collapsed="false">
      <c r="A1904" s="87" t="s">
        <v>2352</v>
      </c>
      <c r="B1904" s="88" t="s">
        <v>2353</v>
      </c>
      <c r="C1904" s="3"/>
      <c r="D1904" s="4"/>
    </row>
    <row r="1905" s="5" customFormat="true" ht="12.75" hidden="true" customHeight="true" outlineLevel="0" collapsed="false">
      <c r="A1905" s="87" t="s">
        <v>2354</v>
      </c>
      <c r="B1905" s="88" t="s">
        <v>2355</v>
      </c>
      <c r="C1905" s="3"/>
      <c r="D1905" s="4"/>
    </row>
    <row r="1906" s="5" customFormat="true" ht="12.75" hidden="true" customHeight="true" outlineLevel="0" collapsed="false">
      <c r="A1906" s="87" t="s">
        <v>2356</v>
      </c>
      <c r="B1906" s="88" t="s">
        <v>2357</v>
      </c>
      <c r="C1906" s="3"/>
      <c r="D1906" s="4"/>
    </row>
    <row r="1907" s="5" customFormat="true" ht="12.75" hidden="true" customHeight="true" outlineLevel="0" collapsed="false">
      <c r="A1907" s="87" t="s">
        <v>2358</v>
      </c>
      <c r="B1907" s="88" t="s">
        <v>2359</v>
      </c>
      <c r="C1907" s="3"/>
      <c r="D1907" s="4"/>
    </row>
    <row r="1908" s="5" customFormat="true" ht="12.75" hidden="true" customHeight="true" outlineLevel="0" collapsed="false">
      <c r="A1908" s="87" t="s">
        <v>2360</v>
      </c>
      <c r="B1908" s="88" t="s">
        <v>2361</v>
      </c>
      <c r="C1908" s="3"/>
      <c r="D1908" s="4"/>
    </row>
    <row r="1909" s="5" customFormat="true" ht="12.75" hidden="true" customHeight="true" outlineLevel="0" collapsed="false">
      <c r="A1909" s="87" t="s">
        <v>2362</v>
      </c>
      <c r="B1909" s="88" t="s">
        <v>2363</v>
      </c>
      <c r="C1909" s="3"/>
      <c r="D1909" s="4"/>
    </row>
    <row r="1910" s="5" customFormat="true" ht="12.75" hidden="true" customHeight="true" outlineLevel="0" collapsed="false">
      <c r="A1910" s="87" t="s">
        <v>2364</v>
      </c>
      <c r="B1910" s="88" t="s">
        <v>2365</v>
      </c>
      <c r="C1910" s="3"/>
      <c r="D1910" s="4"/>
    </row>
    <row r="1911" s="5" customFormat="true" ht="12.75" hidden="true" customHeight="true" outlineLevel="0" collapsed="false">
      <c r="A1911" s="87" t="s">
        <v>2366</v>
      </c>
      <c r="B1911" s="88" t="s">
        <v>2367</v>
      </c>
      <c r="C1911" s="3"/>
      <c r="D1911" s="4"/>
    </row>
    <row r="1912" s="5" customFormat="true" ht="12.75" hidden="true" customHeight="true" outlineLevel="0" collapsed="false">
      <c r="A1912" s="87" t="s">
        <v>2368</v>
      </c>
      <c r="B1912" s="88" t="s">
        <v>2369</v>
      </c>
      <c r="C1912" s="3"/>
      <c r="D1912" s="4"/>
    </row>
    <row r="1913" s="5" customFormat="true" ht="12.75" hidden="true" customHeight="true" outlineLevel="0" collapsed="false">
      <c r="A1913" s="87" t="s">
        <v>2370</v>
      </c>
      <c r="B1913" s="88" t="s">
        <v>2371</v>
      </c>
      <c r="C1913" s="3"/>
      <c r="D1913" s="4"/>
    </row>
    <row r="1914" s="5" customFormat="true" ht="12.75" hidden="true" customHeight="true" outlineLevel="0" collapsed="false">
      <c r="A1914" s="87" t="s">
        <v>2372</v>
      </c>
      <c r="B1914" s="88" t="s">
        <v>2373</v>
      </c>
      <c r="C1914" s="3"/>
      <c r="D1914" s="4"/>
    </row>
    <row r="1915" s="5" customFormat="true" ht="12.75" hidden="true" customHeight="true" outlineLevel="0" collapsed="false">
      <c r="A1915" s="87" t="s">
        <v>2374</v>
      </c>
      <c r="B1915" s="88" t="s">
        <v>2375</v>
      </c>
      <c r="C1915" s="3"/>
      <c r="D1915" s="4"/>
    </row>
    <row r="1916" s="5" customFormat="true" ht="12.75" hidden="true" customHeight="true" outlineLevel="0" collapsed="false">
      <c r="A1916" s="87" t="s">
        <v>2376</v>
      </c>
      <c r="B1916" s="88" t="s">
        <v>2377</v>
      </c>
      <c r="C1916" s="3"/>
      <c r="D1916" s="4"/>
    </row>
    <row r="1917" s="5" customFormat="true" ht="12.75" hidden="true" customHeight="true" outlineLevel="0" collapsed="false">
      <c r="A1917" s="87" t="s">
        <v>2378</v>
      </c>
      <c r="B1917" s="88" t="s">
        <v>2379</v>
      </c>
      <c r="C1917" s="3"/>
      <c r="D1917" s="4"/>
    </row>
    <row r="1918" s="5" customFormat="true" ht="12.75" hidden="true" customHeight="true" outlineLevel="0" collapsed="false">
      <c r="A1918" s="87" t="s">
        <v>2378</v>
      </c>
      <c r="B1918" s="88" t="s">
        <v>2379</v>
      </c>
      <c r="C1918" s="3"/>
      <c r="D1918" s="4"/>
    </row>
    <row r="1919" s="5" customFormat="true" ht="12.75" hidden="true" customHeight="true" outlineLevel="0" collapsed="false">
      <c r="A1919" s="87" t="s">
        <v>2380</v>
      </c>
      <c r="B1919" s="88" t="s">
        <v>2381</v>
      </c>
      <c r="C1919" s="3"/>
      <c r="D1919" s="4"/>
    </row>
    <row r="1920" s="5" customFormat="true" ht="12.75" hidden="true" customHeight="true" outlineLevel="0" collapsed="false">
      <c r="A1920" s="87" t="s">
        <v>2382</v>
      </c>
      <c r="B1920" s="88" t="s">
        <v>2383</v>
      </c>
      <c r="C1920" s="3"/>
      <c r="D1920" s="4"/>
    </row>
    <row r="1921" s="5" customFormat="true" ht="12.75" hidden="true" customHeight="true" outlineLevel="0" collapsed="false">
      <c r="A1921" s="87" t="s">
        <v>2384</v>
      </c>
      <c r="B1921" s="88" t="s">
        <v>2385</v>
      </c>
      <c r="C1921" s="3"/>
      <c r="D1921" s="4"/>
    </row>
    <row r="1922" s="5" customFormat="true" ht="12.75" hidden="true" customHeight="true" outlineLevel="0" collapsed="false">
      <c r="A1922" s="87" t="s">
        <v>2386</v>
      </c>
      <c r="B1922" s="88" t="s">
        <v>2387</v>
      </c>
      <c r="C1922" s="3"/>
      <c r="D1922" s="4"/>
    </row>
    <row r="1923" s="5" customFormat="true" ht="12.75" hidden="true" customHeight="true" outlineLevel="0" collapsed="false">
      <c r="A1923" s="87" t="s">
        <v>2388</v>
      </c>
      <c r="B1923" s="88" t="s">
        <v>2389</v>
      </c>
      <c r="C1923" s="3"/>
      <c r="D1923" s="4"/>
    </row>
    <row r="1924" s="5" customFormat="true" ht="12.75" hidden="true" customHeight="true" outlineLevel="0" collapsed="false">
      <c r="A1924" s="87" t="s">
        <v>2390</v>
      </c>
      <c r="B1924" s="88" t="s">
        <v>2391</v>
      </c>
      <c r="C1924" s="3"/>
      <c r="D1924" s="4"/>
    </row>
    <row r="1925" s="5" customFormat="true" ht="12.75" hidden="true" customHeight="true" outlineLevel="0" collapsed="false">
      <c r="A1925" s="87" t="s">
        <v>2392</v>
      </c>
      <c r="B1925" s="88" t="s">
        <v>2393</v>
      </c>
      <c r="C1925" s="3"/>
      <c r="D1925" s="4"/>
    </row>
    <row r="1926" s="5" customFormat="true" ht="12.75" hidden="true" customHeight="true" outlineLevel="0" collapsed="false">
      <c r="A1926" s="87" t="s">
        <v>2394</v>
      </c>
      <c r="B1926" s="88" t="s">
        <v>2395</v>
      </c>
      <c r="C1926" s="3"/>
      <c r="D1926" s="4"/>
    </row>
    <row r="1927" s="5" customFormat="true" ht="12.75" hidden="true" customHeight="true" outlineLevel="0" collapsed="false">
      <c r="A1927" s="87" t="s">
        <v>2396</v>
      </c>
      <c r="B1927" s="88" t="s">
        <v>2397</v>
      </c>
      <c r="C1927" s="3"/>
      <c r="D1927" s="4"/>
    </row>
    <row r="1928" s="5" customFormat="true" ht="12.75" hidden="true" customHeight="true" outlineLevel="0" collapsed="false">
      <c r="A1928" s="87" t="s">
        <v>2398</v>
      </c>
      <c r="B1928" s="88" t="s">
        <v>2399</v>
      </c>
      <c r="C1928" s="3"/>
      <c r="D1928" s="4"/>
    </row>
    <row r="1929" s="5" customFormat="true" ht="12.75" hidden="true" customHeight="true" outlineLevel="0" collapsed="false">
      <c r="A1929" s="87" t="s">
        <v>2400</v>
      </c>
      <c r="B1929" s="88" t="s">
        <v>2401</v>
      </c>
      <c r="C1929" s="3"/>
      <c r="D1929" s="4"/>
    </row>
    <row r="1930" s="5" customFormat="true" ht="12.75" hidden="true" customHeight="true" outlineLevel="0" collapsed="false">
      <c r="A1930" s="87" t="s">
        <v>2402</v>
      </c>
      <c r="B1930" s="88" t="s">
        <v>2403</v>
      </c>
      <c r="C1930" s="3"/>
      <c r="D1930" s="4"/>
    </row>
    <row r="1931" s="5" customFormat="true" ht="12.75" hidden="true" customHeight="true" outlineLevel="0" collapsed="false">
      <c r="A1931" s="87" t="s">
        <v>2404</v>
      </c>
      <c r="B1931" s="88" t="s">
        <v>2405</v>
      </c>
      <c r="C1931" s="3"/>
      <c r="D1931" s="4"/>
    </row>
    <row r="1932" s="5" customFormat="true" ht="12.75" hidden="true" customHeight="true" outlineLevel="0" collapsed="false">
      <c r="A1932" s="87" t="s">
        <v>2406</v>
      </c>
      <c r="B1932" s="88" t="s">
        <v>2407</v>
      </c>
      <c r="C1932" s="3"/>
      <c r="D1932" s="4"/>
    </row>
    <row r="1933" s="5" customFormat="true" ht="12.75" hidden="true" customHeight="true" outlineLevel="0" collapsed="false">
      <c r="A1933" s="87" t="s">
        <v>2408</v>
      </c>
      <c r="B1933" s="88" t="s">
        <v>2409</v>
      </c>
      <c r="C1933" s="3"/>
      <c r="D1933" s="4"/>
    </row>
    <row r="1934" s="5" customFormat="true" ht="12.75" hidden="true" customHeight="true" outlineLevel="0" collapsed="false">
      <c r="A1934" s="87" t="s">
        <v>2410</v>
      </c>
      <c r="B1934" s="88" t="s">
        <v>2411</v>
      </c>
      <c r="C1934" s="3"/>
      <c r="D1934" s="4"/>
    </row>
    <row r="1935" s="5" customFormat="true" ht="12.75" hidden="true" customHeight="true" outlineLevel="0" collapsed="false">
      <c r="A1935" s="87" t="s">
        <v>2412</v>
      </c>
      <c r="B1935" s="88" t="s">
        <v>2413</v>
      </c>
      <c r="C1935" s="3"/>
      <c r="D1935" s="4"/>
    </row>
    <row r="1936" s="5" customFormat="true" ht="12.75" hidden="true" customHeight="true" outlineLevel="0" collapsed="false">
      <c r="A1936" s="87" t="s">
        <v>2414</v>
      </c>
      <c r="B1936" s="88" t="s">
        <v>2415</v>
      </c>
      <c r="C1936" s="3"/>
      <c r="D1936" s="4"/>
    </row>
    <row r="1937" s="5" customFormat="true" ht="12.75" hidden="true" customHeight="true" outlineLevel="0" collapsed="false">
      <c r="A1937" s="87" t="s">
        <v>2416</v>
      </c>
      <c r="B1937" s="88" t="s">
        <v>2417</v>
      </c>
      <c r="C1937" s="3"/>
      <c r="D1937" s="4"/>
    </row>
    <row r="1938" s="5" customFormat="true" ht="12.75" hidden="true" customHeight="true" outlineLevel="0" collapsed="false">
      <c r="A1938" s="87" t="s">
        <v>2418</v>
      </c>
      <c r="B1938" s="88" t="s">
        <v>2419</v>
      </c>
      <c r="C1938" s="3"/>
      <c r="D1938" s="4"/>
    </row>
    <row r="1939" s="5" customFormat="true" ht="12.75" hidden="true" customHeight="true" outlineLevel="0" collapsed="false">
      <c r="A1939" s="87" t="s">
        <v>2420</v>
      </c>
      <c r="B1939" s="88" t="s">
        <v>2421</v>
      </c>
      <c r="C1939" s="3"/>
      <c r="D1939" s="4"/>
    </row>
    <row r="1940" s="5" customFormat="true" ht="12.75" hidden="true" customHeight="true" outlineLevel="0" collapsed="false">
      <c r="A1940" s="87" t="s">
        <v>2422</v>
      </c>
      <c r="B1940" s="88" t="s">
        <v>2423</v>
      </c>
      <c r="C1940" s="3"/>
      <c r="D1940" s="4"/>
    </row>
    <row r="1941" s="5" customFormat="true" ht="12.75" hidden="true" customHeight="true" outlineLevel="0" collapsed="false">
      <c r="A1941" s="87" t="s">
        <v>2424</v>
      </c>
      <c r="B1941" s="88" t="s">
        <v>2425</v>
      </c>
      <c r="C1941" s="3"/>
      <c r="D1941" s="4"/>
    </row>
    <row r="1942" s="5" customFormat="true" ht="12.75" hidden="true" customHeight="true" outlineLevel="0" collapsed="false">
      <c r="A1942" s="87" t="s">
        <v>2426</v>
      </c>
      <c r="B1942" s="88" t="s">
        <v>2427</v>
      </c>
      <c r="C1942" s="3"/>
      <c r="D1942" s="4"/>
    </row>
    <row r="1943" s="5" customFormat="true" ht="12.75" hidden="true" customHeight="true" outlineLevel="0" collapsed="false">
      <c r="A1943" s="87" t="s">
        <v>2428</v>
      </c>
      <c r="B1943" s="88" t="s">
        <v>2429</v>
      </c>
      <c r="C1943" s="3"/>
      <c r="D1943" s="4"/>
    </row>
    <row r="1944" s="5" customFormat="true" ht="12.75" hidden="true" customHeight="true" outlineLevel="0" collapsed="false">
      <c r="A1944" s="87" t="s">
        <v>2430</v>
      </c>
      <c r="B1944" s="88" t="s">
        <v>2431</v>
      </c>
      <c r="C1944" s="3"/>
      <c r="D1944" s="4"/>
    </row>
    <row r="1945" s="5" customFormat="true" ht="12.75" hidden="true" customHeight="true" outlineLevel="0" collapsed="false">
      <c r="A1945" s="87" t="s">
        <v>2432</v>
      </c>
      <c r="B1945" s="88" t="s">
        <v>2433</v>
      </c>
      <c r="C1945" s="3"/>
      <c r="D1945" s="4"/>
    </row>
    <row r="1946" s="5" customFormat="true" ht="12.75" hidden="true" customHeight="true" outlineLevel="0" collapsed="false">
      <c r="A1946" s="87" t="s">
        <v>2434</v>
      </c>
      <c r="B1946" s="88" t="s">
        <v>2435</v>
      </c>
      <c r="C1946" s="3"/>
      <c r="D1946" s="4"/>
    </row>
    <row r="1947" s="5" customFormat="true" ht="12.75" hidden="true" customHeight="true" outlineLevel="0" collapsed="false">
      <c r="A1947" s="87" t="s">
        <v>2436</v>
      </c>
      <c r="B1947" s="88" t="s">
        <v>2437</v>
      </c>
      <c r="C1947" s="3"/>
      <c r="D1947" s="4"/>
    </row>
    <row r="1948" s="5" customFormat="true" ht="12.75" hidden="true" customHeight="true" outlineLevel="0" collapsed="false">
      <c r="A1948" s="87" t="s">
        <v>2438</v>
      </c>
      <c r="B1948" s="88" t="s">
        <v>2439</v>
      </c>
      <c r="C1948" s="3"/>
      <c r="D1948" s="4"/>
    </row>
    <row r="1949" s="5" customFormat="true" ht="12.75" hidden="true" customHeight="true" outlineLevel="0" collapsed="false">
      <c r="A1949" s="87" t="s">
        <v>2440</v>
      </c>
      <c r="B1949" s="88" t="s">
        <v>2441</v>
      </c>
      <c r="C1949" s="3"/>
      <c r="D1949" s="4"/>
    </row>
    <row r="1950" s="5" customFormat="true" ht="12.75" hidden="true" customHeight="true" outlineLevel="0" collapsed="false">
      <c r="A1950" s="87" t="s">
        <v>2442</v>
      </c>
      <c r="B1950" s="88" t="s">
        <v>2443</v>
      </c>
      <c r="C1950" s="3"/>
      <c r="D1950" s="4"/>
    </row>
    <row r="1951" s="5" customFormat="true" ht="12.75" hidden="true" customHeight="true" outlineLevel="0" collapsed="false">
      <c r="A1951" s="87" t="s">
        <v>2444</v>
      </c>
      <c r="B1951" s="88" t="s">
        <v>2445</v>
      </c>
      <c r="C1951" s="3"/>
      <c r="D1951" s="4"/>
    </row>
    <row r="1952" s="5" customFormat="true" ht="12.75" hidden="true" customHeight="true" outlineLevel="0" collapsed="false">
      <c r="A1952" s="87" t="s">
        <v>2446</v>
      </c>
      <c r="B1952" s="88" t="s">
        <v>2447</v>
      </c>
      <c r="C1952" s="3"/>
      <c r="D1952" s="4"/>
    </row>
    <row r="1953" s="5" customFormat="true" ht="12.75" hidden="true" customHeight="true" outlineLevel="0" collapsed="false">
      <c r="A1953" s="87" t="s">
        <v>2448</v>
      </c>
      <c r="B1953" s="88" t="s">
        <v>2449</v>
      </c>
      <c r="C1953" s="3"/>
      <c r="D1953" s="4"/>
    </row>
    <row r="1954" s="5" customFormat="true" ht="12.75" hidden="true" customHeight="true" outlineLevel="0" collapsed="false">
      <c r="A1954" s="87" t="s">
        <v>2450</v>
      </c>
      <c r="B1954" s="88" t="s">
        <v>2451</v>
      </c>
      <c r="C1954" s="3"/>
      <c r="D1954" s="4"/>
    </row>
    <row r="1955" s="5" customFormat="true" ht="12.75" hidden="true" customHeight="true" outlineLevel="0" collapsed="false">
      <c r="A1955" s="87" t="s">
        <v>2452</v>
      </c>
      <c r="B1955" s="88" t="s">
        <v>2453</v>
      </c>
      <c r="C1955" s="3"/>
      <c r="D1955" s="4"/>
    </row>
    <row r="1956" s="5" customFormat="true" ht="12.75" hidden="true" customHeight="true" outlineLevel="0" collapsed="false">
      <c r="A1956" s="87" t="s">
        <v>2454</v>
      </c>
      <c r="B1956" s="88" t="s">
        <v>2455</v>
      </c>
      <c r="C1956" s="3"/>
      <c r="D1956" s="4"/>
    </row>
    <row r="1957" s="5" customFormat="true" ht="12.75" hidden="true" customHeight="true" outlineLevel="0" collapsed="false">
      <c r="A1957" s="87" t="s">
        <v>2456</v>
      </c>
      <c r="B1957" s="88" t="s">
        <v>2457</v>
      </c>
      <c r="C1957" s="3"/>
      <c r="D1957" s="4"/>
    </row>
    <row r="1958" s="5" customFormat="true" ht="12.75" hidden="true" customHeight="true" outlineLevel="0" collapsed="false">
      <c r="A1958" s="87" t="s">
        <v>2458</v>
      </c>
      <c r="B1958" s="88" t="s">
        <v>2459</v>
      </c>
      <c r="C1958" s="3"/>
      <c r="D1958" s="4"/>
    </row>
    <row r="1959" s="5" customFormat="true" ht="12.75" hidden="true" customHeight="true" outlineLevel="0" collapsed="false">
      <c r="A1959" s="87" t="s">
        <v>2460</v>
      </c>
      <c r="B1959" s="88" t="s">
        <v>2461</v>
      </c>
      <c r="C1959" s="3"/>
      <c r="D1959" s="4"/>
    </row>
    <row r="1960" s="5" customFormat="true" ht="12.75" hidden="true" customHeight="true" outlineLevel="0" collapsed="false">
      <c r="A1960" s="87" t="s">
        <v>2462</v>
      </c>
      <c r="B1960" s="88" t="s">
        <v>2463</v>
      </c>
      <c r="C1960" s="3"/>
      <c r="D1960" s="4"/>
    </row>
    <row r="1961" s="5" customFormat="true" ht="12.75" hidden="true" customHeight="true" outlineLevel="0" collapsed="false">
      <c r="A1961" s="87" t="s">
        <v>2464</v>
      </c>
      <c r="B1961" s="88" t="s">
        <v>2465</v>
      </c>
      <c r="C1961" s="3"/>
      <c r="D1961" s="4"/>
    </row>
    <row r="1962" s="5" customFormat="true" ht="12.75" hidden="true" customHeight="true" outlineLevel="0" collapsed="false">
      <c r="A1962" s="87" t="s">
        <v>2466</v>
      </c>
      <c r="B1962" s="88" t="s">
        <v>2467</v>
      </c>
      <c r="C1962" s="3"/>
      <c r="D1962" s="4"/>
    </row>
    <row r="1963" s="5" customFormat="true" ht="12.75" hidden="true" customHeight="true" outlineLevel="0" collapsed="false">
      <c r="A1963" s="87" t="s">
        <v>2468</v>
      </c>
      <c r="B1963" s="88" t="s">
        <v>2469</v>
      </c>
      <c r="C1963" s="3"/>
      <c r="D1963" s="4"/>
    </row>
    <row r="1964" s="5" customFormat="true" ht="12.75" hidden="true" customHeight="true" outlineLevel="0" collapsed="false">
      <c r="A1964" s="87" t="s">
        <v>2470</v>
      </c>
      <c r="B1964" s="88" t="s">
        <v>2471</v>
      </c>
      <c r="C1964" s="3"/>
      <c r="D1964" s="4"/>
    </row>
    <row r="1965" s="5" customFormat="true" ht="12.75" hidden="true" customHeight="true" outlineLevel="0" collapsed="false">
      <c r="A1965" s="87" t="s">
        <v>2472</v>
      </c>
      <c r="B1965" s="88" t="s">
        <v>2473</v>
      </c>
      <c r="C1965" s="3"/>
      <c r="D1965" s="4"/>
    </row>
    <row r="1966" s="5" customFormat="true" ht="12.75" hidden="true" customHeight="true" outlineLevel="0" collapsed="false">
      <c r="A1966" s="87" t="s">
        <v>2474</v>
      </c>
      <c r="B1966" s="88" t="s">
        <v>2475</v>
      </c>
      <c r="C1966" s="3"/>
      <c r="D1966" s="4"/>
    </row>
    <row r="1967" s="5" customFormat="true" ht="12.75" hidden="true" customHeight="true" outlineLevel="0" collapsed="false">
      <c r="A1967" s="87" t="s">
        <v>2476</v>
      </c>
      <c r="B1967" s="88" t="s">
        <v>2477</v>
      </c>
      <c r="C1967" s="3"/>
      <c r="D1967" s="4"/>
    </row>
    <row r="1968" s="5" customFormat="true" ht="12.75" hidden="true" customHeight="true" outlineLevel="0" collapsed="false">
      <c r="A1968" s="87" t="s">
        <v>2478</v>
      </c>
      <c r="B1968" s="88" t="s">
        <v>2479</v>
      </c>
      <c r="C1968" s="3"/>
      <c r="D1968" s="4"/>
    </row>
    <row r="1969" s="5" customFormat="true" ht="12.75" hidden="true" customHeight="true" outlineLevel="0" collapsed="false">
      <c r="A1969" s="87" t="s">
        <v>2480</v>
      </c>
      <c r="B1969" s="88" t="s">
        <v>2481</v>
      </c>
      <c r="C1969" s="3"/>
      <c r="D1969" s="4"/>
    </row>
    <row r="1970" s="5" customFormat="true" ht="12.75" hidden="true" customHeight="true" outlineLevel="0" collapsed="false">
      <c r="A1970" s="87" t="s">
        <v>2482</v>
      </c>
      <c r="B1970" s="88" t="s">
        <v>2483</v>
      </c>
      <c r="C1970" s="3"/>
      <c r="D1970" s="4"/>
    </row>
    <row r="1971" s="5" customFormat="true" ht="12.75" hidden="true" customHeight="true" outlineLevel="0" collapsed="false">
      <c r="A1971" s="87" t="s">
        <v>2484</v>
      </c>
      <c r="B1971" s="88" t="s">
        <v>2485</v>
      </c>
      <c r="C1971" s="3"/>
      <c r="D1971" s="4"/>
    </row>
    <row r="1972" s="5" customFormat="true" ht="12.75" hidden="true" customHeight="true" outlineLevel="0" collapsed="false">
      <c r="A1972" s="87" t="s">
        <v>2486</v>
      </c>
      <c r="B1972" s="88" t="s">
        <v>2487</v>
      </c>
      <c r="C1972" s="3"/>
      <c r="D1972" s="4"/>
    </row>
    <row r="1973" s="5" customFormat="true" ht="12.75" hidden="true" customHeight="true" outlineLevel="0" collapsed="false">
      <c r="A1973" s="87" t="s">
        <v>2488</v>
      </c>
      <c r="B1973" s="88" t="s">
        <v>2489</v>
      </c>
      <c r="C1973" s="3"/>
      <c r="D1973" s="4"/>
    </row>
    <row r="1974" s="5" customFormat="true" ht="12.75" hidden="true" customHeight="true" outlineLevel="0" collapsed="false">
      <c r="A1974" s="87" t="s">
        <v>2490</v>
      </c>
      <c r="B1974" s="88" t="s">
        <v>2491</v>
      </c>
      <c r="C1974" s="3"/>
      <c r="D1974" s="4"/>
    </row>
    <row r="1975" s="5" customFormat="true" ht="12.75" hidden="true" customHeight="true" outlineLevel="0" collapsed="false">
      <c r="A1975" s="87" t="s">
        <v>2492</v>
      </c>
      <c r="B1975" s="88" t="s">
        <v>2493</v>
      </c>
      <c r="C1975" s="3"/>
      <c r="D1975" s="4"/>
    </row>
    <row r="1976" s="5" customFormat="true" ht="12.75" hidden="true" customHeight="true" outlineLevel="0" collapsed="false">
      <c r="A1976" s="87" t="s">
        <v>2494</v>
      </c>
      <c r="B1976" s="88" t="s">
        <v>2495</v>
      </c>
      <c r="C1976" s="3"/>
      <c r="D1976" s="4"/>
    </row>
    <row r="1977" s="5" customFormat="true" ht="12.75" hidden="true" customHeight="true" outlineLevel="0" collapsed="false">
      <c r="A1977" s="87" t="s">
        <v>2496</v>
      </c>
      <c r="B1977" s="88" t="s">
        <v>2497</v>
      </c>
      <c r="C1977" s="3"/>
      <c r="D1977" s="4"/>
    </row>
    <row r="1978" s="5" customFormat="true" ht="12.75" hidden="true" customHeight="true" outlineLevel="0" collapsed="false">
      <c r="A1978" s="87" t="s">
        <v>2498</v>
      </c>
      <c r="B1978" s="88" t="s">
        <v>2499</v>
      </c>
      <c r="C1978" s="3"/>
      <c r="D1978" s="4"/>
    </row>
    <row r="1979" s="5" customFormat="true" ht="12.75" hidden="true" customHeight="true" outlineLevel="0" collapsed="false">
      <c r="A1979" s="87" t="s">
        <v>2500</v>
      </c>
      <c r="B1979" s="88" t="s">
        <v>2501</v>
      </c>
      <c r="C1979" s="3"/>
      <c r="D1979" s="4"/>
    </row>
    <row r="1980" s="5" customFormat="true" ht="12.75" hidden="true" customHeight="true" outlineLevel="0" collapsed="false">
      <c r="A1980" s="87" t="s">
        <v>2502</v>
      </c>
      <c r="B1980" s="88" t="s">
        <v>2503</v>
      </c>
      <c r="C1980" s="3"/>
      <c r="D1980" s="4"/>
    </row>
    <row r="1981" s="5" customFormat="true" ht="12.75" hidden="true" customHeight="true" outlineLevel="0" collapsed="false">
      <c r="A1981" s="87" t="s">
        <v>2504</v>
      </c>
      <c r="B1981" s="88" t="s">
        <v>2505</v>
      </c>
      <c r="C1981" s="3"/>
      <c r="D1981" s="4"/>
    </row>
    <row r="1982" s="5" customFormat="true" ht="12.75" hidden="true" customHeight="true" outlineLevel="0" collapsed="false">
      <c r="A1982" s="87" t="s">
        <v>2506</v>
      </c>
      <c r="B1982" s="88" t="s">
        <v>2507</v>
      </c>
      <c r="C1982" s="3"/>
      <c r="D1982" s="4"/>
    </row>
    <row r="1983" s="5" customFormat="true" ht="12.75" hidden="true" customHeight="true" outlineLevel="0" collapsed="false">
      <c r="A1983" s="87" t="s">
        <v>2508</v>
      </c>
      <c r="B1983" s="88" t="s">
        <v>2509</v>
      </c>
      <c r="C1983" s="3"/>
      <c r="D1983" s="4"/>
    </row>
    <row r="1984" s="5" customFormat="true" ht="12.75" hidden="true" customHeight="true" outlineLevel="0" collapsed="false">
      <c r="A1984" s="87" t="s">
        <v>2510</v>
      </c>
      <c r="B1984" s="88" t="s">
        <v>2511</v>
      </c>
      <c r="C1984" s="3"/>
      <c r="D1984" s="4"/>
    </row>
    <row r="1985" s="5" customFormat="true" ht="12.75" hidden="true" customHeight="true" outlineLevel="0" collapsed="false">
      <c r="A1985" s="87" t="s">
        <v>2512</v>
      </c>
      <c r="B1985" s="88" t="s">
        <v>2513</v>
      </c>
      <c r="C1985" s="3"/>
      <c r="D1985" s="4"/>
    </row>
    <row r="1986" s="5" customFormat="true" ht="12.75" hidden="true" customHeight="true" outlineLevel="0" collapsed="false">
      <c r="A1986" s="87" t="s">
        <v>2514</v>
      </c>
      <c r="B1986" s="88" t="s">
        <v>2515</v>
      </c>
      <c r="C1986" s="3"/>
      <c r="D1986" s="4"/>
    </row>
    <row r="1987" s="5" customFormat="true" ht="12.75" hidden="true" customHeight="true" outlineLevel="0" collapsed="false">
      <c r="A1987" s="87" t="s">
        <v>2516</v>
      </c>
      <c r="B1987" s="88" t="s">
        <v>2517</v>
      </c>
      <c r="C1987" s="3"/>
      <c r="D1987" s="4"/>
    </row>
    <row r="1988" s="5" customFormat="true" ht="12.75" hidden="true" customHeight="true" outlineLevel="0" collapsed="false">
      <c r="A1988" s="87" t="s">
        <v>2518</v>
      </c>
      <c r="B1988" s="88" t="s">
        <v>2519</v>
      </c>
      <c r="C1988" s="3"/>
      <c r="D1988" s="4"/>
    </row>
    <row r="1989" s="5" customFormat="true" ht="12.75" hidden="true" customHeight="true" outlineLevel="0" collapsed="false">
      <c r="A1989" s="87" t="s">
        <v>2520</v>
      </c>
      <c r="B1989" s="88" t="s">
        <v>2521</v>
      </c>
      <c r="C1989" s="3"/>
      <c r="D1989" s="4"/>
    </row>
    <row r="1990" s="5" customFormat="true" ht="12.75" hidden="true" customHeight="true" outlineLevel="0" collapsed="false">
      <c r="A1990" s="87" t="s">
        <v>2522</v>
      </c>
      <c r="B1990" s="88" t="s">
        <v>2523</v>
      </c>
      <c r="C1990" s="3"/>
      <c r="D1990" s="4"/>
    </row>
    <row r="1991" s="5" customFormat="true" ht="12.75" hidden="true" customHeight="true" outlineLevel="0" collapsed="false">
      <c r="A1991" s="87" t="s">
        <v>2524</v>
      </c>
      <c r="B1991" s="88" t="s">
        <v>2525</v>
      </c>
      <c r="C1991" s="3"/>
      <c r="D1991" s="4"/>
    </row>
    <row r="1992" s="5" customFormat="true" ht="12.75" hidden="true" customHeight="true" outlineLevel="0" collapsed="false">
      <c r="A1992" s="87" t="s">
        <v>2526</v>
      </c>
      <c r="B1992" s="88" t="s">
        <v>2527</v>
      </c>
      <c r="C1992" s="3"/>
      <c r="D1992" s="4"/>
    </row>
    <row r="1993" s="5" customFormat="true" ht="12.75" hidden="true" customHeight="true" outlineLevel="0" collapsed="false">
      <c r="A1993" s="87" t="s">
        <v>2528</v>
      </c>
      <c r="B1993" s="88" t="s">
        <v>2529</v>
      </c>
      <c r="C1993" s="3"/>
      <c r="D1993" s="4"/>
    </row>
    <row r="1994" s="5" customFormat="true" ht="12.75" hidden="true" customHeight="true" outlineLevel="0" collapsed="false">
      <c r="A1994" s="87" t="s">
        <v>2530</v>
      </c>
      <c r="B1994" s="88" t="s">
        <v>2531</v>
      </c>
      <c r="C1994" s="3"/>
      <c r="D1994" s="4"/>
    </row>
    <row r="1995" s="5" customFormat="true" ht="12.75" hidden="true" customHeight="true" outlineLevel="0" collapsed="false">
      <c r="A1995" s="87" t="s">
        <v>2532</v>
      </c>
      <c r="B1995" s="88" t="s">
        <v>2533</v>
      </c>
      <c r="C1995" s="3"/>
      <c r="D1995" s="4"/>
    </row>
    <row r="1996" s="5" customFormat="true" ht="12.75" hidden="true" customHeight="true" outlineLevel="0" collapsed="false">
      <c r="A1996" s="87" t="s">
        <v>2534</v>
      </c>
      <c r="B1996" s="88" t="s">
        <v>2535</v>
      </c>
      <c r="C1996" s="3"/>
      <c r="D1996" s="4"/>
    </row>
    <row r="1997" s="5" customFormat="true" ht="12.75" hidden="true" customHeight="true" outlineLevel="0" collapsed="false">
      <c r="A1997" s="87" t="s">
        <v>2536</v>
      </c>
      <c r="B1997" s="88" t="s">
        <v>2537</v>
      </c>
      <c r="C1997" s="3"/>
      <c r="D1997" s="4"/>
    </row>
    <row r="1998" s="5" customFormat="true" ht="12.75" hidden="true" customHeight="true" outlineLevel="0" collapsed="false">
      <c r="A1998" s="87" t="s">
        <v>2538</v>
      </c>
      <c r="B1998" s="88" t="s">
        <v>2539</v>
      </c>
      <c r="C1998" s="3"/>
      <c r="D1998" s="4"/>
    </row>
    <row r="1999" s="5" customFormat="true" ht="12.75" hidden="true" customHeight="true" outlineLevel="0" collapsed="false">
      <c r="A1999" s="87" t="s">
        <v>2540</v>
      </c>
      <c r="B1999" s="88" t="s">
        <v>2541</v>
      </c>
      <c r="C1999" s="3"/>
      <c r="D1999" s="4"/>
    </row>
    <row r="2000" s="5" customFormat="true" ht="12.75" hidden="true" customHeight="true" outlineLevel="0" collapsed="false">
      <c r="A2000" s="87" t="s">
        <v>2542</v>
      </c>
      <c r="B2000" s="88" t="s">
        <v>2543</v>
      </c>
      <c r="C2000" s="3"/>
      <c r="D2000" s="4"/>
    </row>
    <row r="2001" s="5" customFormat="true" ht="12.75" hidden="true" customHeight="true" outlineLevel="0" collapsed="false">
      <c r="A2001" s="87" t="s">
        <v>2544</v>
      </c>
      <c r="B2001" s="88" t="s">
        <v>2545</v>
      </c>
      <c r="C2001" s="3"/>
      <c r="D2001" s="4"/>
    </row>
    <row r="2002" s="5" customFormat="true" ht="12.75" hidden="true" customHeight="true" outlineLevel="0" collapsed="false">
      <c r="A2002" s="87" t="s">
        <v>2546</v>
      </c>
      <c r="B2002" s="88" t="s">
        <v>2547</v>
      </c>
      <c r="C2002" s="3"/>
      <c r="D2002" s="4"/>
    </row>
    <row r="2003" s="5" customFormat="true" ht="12.75" hidden="true" customHeight="true" outlineLevel="0" collapsed="false">
      <c r="A2003" s="87" t="s">
        <v>2548</v>
      </c>
      <c r="B2003" s="88" t="s">
        <v>2549</v>
      </c>
      <c r="C2003" s="3"/>
      <c r="D2003" s="4"/>
    </row>
    <row r="2004" s="5" customFormat="true" ht="12.75" hidden="true" customHeight="true" outlineLevel="0" collapsed="false">
      <c r="A2004" s="87" t="s">
        <v>2550</v>
      </c>
      <c r="B2004" s="88" t="s">
        <v>2551</v>
      </c>
      <c r="C2004" s="3"/>
      <c r="D2004" s="4"/>
    </row>
    <row r="2005" s="5" customFormat="true" ht="12.75" hidden="true" customHeight="true" outlineLevel="0" collapsed="false">
      <c r="A2005" s="87" t="s">
        <v>2552</v>
      </c>
      <c r="B2005" s="88" t="s">
        <v>2553</v>
      </c>
      <c r="C2005" s="3"/>
      <c r="D2005" s="4"/>
    </row>
    <row r="2006" s="5" customFormat="true" ht="12.75" hidden="true" customHeight="true" outlineLevel="0" collapsed="false">
      <c r="A2006" s="87" t="s">
        <v>2554</v>
      </c>
      <c r="B2006" s="88" t="s">
        <v>2555</v>
      </c>
      <c r="C2006" s="3"/>
      <c r="D2006" s="4"/>
    </row>
    <row r="2007" s="5" customFormat="true" ht="12.75" hidden="true" customHeight="true" outlineLevel="0" collapsed="false">
      <c r="A2007" s="87" t="s">
        <v>2556</v>
      </c>
      <c r="B2007" s="88" t="s">
        <v>2557</v>
      </c>
      <c r="C2007" s="3"/>
      <c r="D2007" s="4"/>
    </row>
    <row r="2008" s="5" customFormat="true" ht="12.75" hidden="true" customHeight="true" outlineLevel="0" collapsed="false">
      <c r="A2008" s="87" t="s">
        <v>2558</v>
      </c>
      <c r="B2008" s="88" t="s">
        <v>2559</v>
      </c>
      <c r="C2008" s="3"/>
      <c r="D2008" s="4"/>
    </row>
    <row r="2009" s="5" customFormat="true" ht="12.75" hidden="true" customHeight="true" outlineLevel="0" collapsed="false">
      <c r="A2009" s="87" t="s">
        <v>2560</v>
      </c>
      <c r="B2009" s="88" t="s">
        <v>2561</v>
      </c>
      <c r="C2009" s="3"/>
      <c r="D2009" s="4"/>
    </row>
    <row r="2010" s="5" customFormat="true" ht="12.75" hidden="true" customHeight="true" outlineLevel="0" collapsed="false">
      <c r="A2010" s="87" t="s">
        <v>2562</v>
      </c>
      <c r="B2010" s="88" t="s">
        <v>2563</v>
      </c>
      <c r="C2010" s="3"/>
      <c r="D2010" s="4"/>
    </row>
    <row r="2011" s="5" customFormat="true" ht="12.75" hidden="true" customHeight="true" outlineLevel="0" collapsed="false">
      <c r="A2011" s="87" t="s">
        <v>2564</v>
      </c>
      <c r="B2011" s="88" t="s">
        <v>2565</v>
      </c>
      <c r="C2011" s="3"/>
      <c r="D2011" s="4"/>
    </row>
    <row r="2012" s="5" customFormat="true" ht="12.75" hidden="true" customHeight="true" outlineLevel="0" collapsed="false">
      <c r="A2012" s="87" t="s">
        <v>2566</v>
      </c>
      <c r="B2012" s="88" t="s">
        <v>2567</v>
      </c>
      <c r="C2012" s="3"/>
      <c r="D2012" s="4"/>
    </row>
    <row r="2013" s="5" customFormat="true" ht="12.75" hidden="true" customHeight="true" outlineLevel="0" collapsed="false">
      <c r="A2013" s="87" t="s">
        <v>2568</v>
      </c>
      <c r="B2013" s="88" t="s">
        <v>2569</v>
      </c>
      <c r="C2013" s="3"/>
      <c r="D2013" s="4"/>
    </row>
    <row r="2014" s="5" customFormat="true" ht="12.75" hidden="true" customHeight="true" outlineLevel="0" collapsed="false">
      <c r="A2014" s="87" t="s">
        <v>2570</v>
      </c>
      <c r="B2014" s="88" t="s">
        <v>2571</v>
      </c>
      <c r="C2014" s="3"/>
      <c r="D2014" s="4"/>
    </row>
    <row r="2015" s="5" customFormat="true" ht="12.75" hidden="true" customHeight="true" outlineLevel="0" collapsed="false">
      <c r="A2015" s="87" t="s">
        <v>2572</v>
      </c>
      <c r="B2015" s="88" t="s">
        <v>2573</v>
      </c>
      <c r="C2015" s="3"/>
      <c r="D2015" s="4"/>
    </row>
    <row r="2016" s="5" customFormat="true" ht="12.75" hidden="true" customHeight="true" outlineLevel="0" collapsed="false">
      <c r="A2016" s="87" t="s">
        <v>2574</v>
      </c>
      <c r="B2016" s="88" t="s">
        <v>2575</v>
      </c>
      <c r="C2016" s="3"/>
      <c r="D2016" s="4"/>
    </row>
    <row r="2017" s="5" customFormat="true" ht="12.75" hidden="true" customHeight="true" outlineLevel="0" collapsed="false">
      <c r="A2017" s="87" t="s">
        <v>2576</v>
      </c>
      <c r="B2017" s="88" t="s">
        <v>2577</v>
      </c>
      <c r="C2017" s="3"/>
      <c r="D2017" s="4"/>
    </row>
    <row r="2018" s="5" customFormat="true" ht="12.75" hidden="true" customHeight="true" outlineLevel="0" collapsed="false">
      <c r="A2018" s="87" t="s">
        <v>2578</v>
      </c>
      <c r="B2018" s="88" t="s">
        <v>2579</v>
      </c>
      <c r="C2018" s="3"/>
      <c r="D2018" s="4"/>
    </row>
    <row r="2019" s="5" customFormat="true" ht="12.75" hidden="true" customHeight="true" outlineLevel="0" collapsed="false">
      <c r="A2019" s="87" t="s">
        <v>2580</v>
      </c>
      <c r="B2019" s="88" t="s">
        <v>2581</v>
      </c>
      <c r="C2019" s="3"/>
      <c r="D2019" s="4"/>
    </row>
    <row r="2020" s="5" customFormat="true" ht="12.75" hidden="true" customHeight="true" outlineLevel="0" collapsed="false">
      <c r="A2020" s="87" t="s">
        <v>2582</v>
      </c>
      <c r="B2020" s="88" t="s">
        <v>2583</v>
      </c>
      <c r="C2020" s="3"/>
      <c r="D2020" s="4"/>
    </row>
    <row r="2021" s="5" customFormat="true" ht="12.75" hidden="true" customHeight="true" outlineLevel="0" collapsed="false">
      <c r="A2021" s="87" t="s">
        <v>2584</v>
      </c>
      <c r="B2021" s="88" t="s">
        <v>2585</v>
      </c>
      <c r="C2021" s="3"/>
      <c r="D2021" s="4"/>
    </row>
    <row r="2022" s="5" customFormat="true" ht="12.75" hidden="true" customHeight="true" outlineLevel="0" collapsed="false">
      <c r="A2022" s="87" t="s">
        <v>2586</v>
      </c>
      <c r="B2022" s="88" t="s">
        <v>2587</v>
      </c>
      <c r="C2022" s="3"/>
      <c r="D2022" s="4"/>
    </row>
    <row r="2023" s="5" customFormat="true" ht="12.75" hidden="true" customHeight="true" outlineLevel="0" collapsed="false">
      <c r="A2023" s="87" t="s">
        <v>2588</v>
      </c>
      <c r="B2023" s="88" t="s">
        <v>2589</v>
      </c>
      <c r="C2023" s="3"/>
      <c r="D2023" s="4"/>
    </row>
    <row r="2024" s="5" customFormat="true" ht="12.75" hidden="true" customHeight="true" outlineLevel="0" collapsed="false">
      <c r="A2024" s="87" t="s">
        <v>2590</v>
      </c>
      <c r="B2024" s="88" t="s">
        <v>2591</v>
      </c>
      <c r="C2024" s="3"/>
      <c r="D2024" s="4"/>
    </row>
    <row r="2025" s="5" customFormat="true" ht="12.75" hidden="true" customHeight="true" outlineLevel="0" collapsed="false">
      <c r="A2025" s="87" t="s">
        <v>2592</v>
      </c>
      <c r="B2025" s="88" t="s">
        <v>2593</v>
      </c>
      <c r="C2025" s="3"/>
      <c r="D2025" s="4"/>
    </row>
    <row r="2026" s="5" customFormat="true" ht="12.75" hidden="true" customHeight="true" outlineLevel="0" collapsed="false">
      <c r="A2026" s="87" t="s">
        <v>2594</v>
      </c>
      <c r="B2026" s="88" t="s">
        <v>2595</v>
      </c>
      <c r="C2026" s="3"/>
      <c r="D2026" s="4"/>
    </row>
    <row r="2027" s="5" customFormat="true" ht="12.75" hidden="true" customHeight="true" outlineLevel="0" collapsed="false">
      <c r="A2027" s="87" t="s">
        <v>2596</v>
      </c>
      <c r="B2027" s="88" t="s">
        <v>2597</v>
      </c>
      <c r="C2027" s="3"/>
      <c r="D2027" s="4"/>
    </row>
    <row r="2028" s="5" customFormat="true" ht="12.75" hidden="true" customHeight="true" outlineLevel="0" collapsed="false">
      <c r="A2028" s="87" t="s">
        <v>2598</v>
      </c>
      <c r="B2028" s="88" t="s">
        <v>2599</v>
      </c>
      <c r="C2028" s="3"/>
      <c r="D2028" s="4"/>
    </row>
    <row r="2029" s="5" customFormat="true" ht="12.75" hidden="true" customHeight="true" outlineLevel="0" collapsed="false">
      <c r="A2029" s="87" t="s">
        <v>2600</v>
      </c>
      <c r="B2029" s="88" t="s">
        <v>2601</v>
      </c>
      <c r="C2029" s="3"/>
      <c r="D2029" s="4"/>
    </row>
    <row r="2030" s="5" customFormat="true" ht="12.75" hidden="true" customHeight="true" outlineLevel="0" collapsed="false">
      <c r="A2030" s="87" t="s">
        <v>2602</v>
      </c>
      <c r="B2030" s="88" t="s">
        <v>2603</v>
      </c>
      <c r="C2030" s="3"/>
      <c r="D2030" s="4"/>
    </row>
    <row r="2031" s="5" customFormat="true" ht="12.75" hidden="true" customHeight="true" outlineLevel="0" collapsed="false">
      <c r="A2031" s="87" t="s">
        <v>2604</v>
      </c>
      <c r="B2031" s="88" t="s">
        <v>2605</v>
      </c>
      <c r="C2031" s="3"/>
      <c r="D2031" s="4"/>
    </row>
    <row r="2032" s="5" customFormat="true" ht="12.75" hidden="true" customHeight="true" outlineLevel="0" collapsed="false">
      <c r="A2032" s="87" t="s">
        <v>2606</v>
      </c>
      <c r="B2032" s="88" t="s">
        <v>2607</v>
      </c>
      <c r="C2032" s="3"/>
      <c r="D2032" s="4"/>
    </row>
    <row r="2033" s="5" customFormat="true" ht="12.75" hidden="true" customHeight="true" outlineLevel="0" collapsed="false">
      <c r="A2033" s="87" t="s">
        <v>2608</v>
      </c>
      <c r="B2033" s="88" t="s">
        <v>2609</v>
      </c>
      <c r="C2033" s="3"/>
      <c r="D2033" s="4"/>
    </row>
    <row r="2034" s="5" customFormat="true" ht="12.75" hidden="true" customHeight="true" outlineLevel="0" collapsed="false">
      <c r="A2034" s="87" t="s">
        <v>2610</v>
      </c>
      <c r="B2034" s="88" t="s">
        <v>2611</v>
      </c>
      <c r="C2034" s="3"/>
      <c r="D2034" s="4"/>
    </row>
    <row r="2035" s="5" customFormat="true" ht="12.75" hidden="true" customHeight="true" outlineLevel="0" collapsed="false">
      <c r="A2035" s="87" t="s">
        <v>2612</v>
      </c>
      <c r="B2035" s="88" t="s">
        <v>2613</v>
      </c>
      <c r="C2035" s="3"/>
      <c r="D2035" s="4"/>
    </row>
    <row r="2036" s="5" customFormat="true" ht="12.75" hidden="true" customHeight="true" outlineLevel="0" collapsed="false">
      <c r="A2036" s="87" t="s">
        <v>2614</v>
      </c>
      <c r="B2036" s="88" t="s">
        <v>2615</v>
      </c>
      <c r="C2036" s="3"/>
      <c r="D2036" s="4"/>
    </row>
    <row r="2037" s="5" customFormat="true" ht="12.75" hidden="true" customHeight="true" outlineLevel="0" collapsed="false">
      <c r="A2037" s="87" t="s">
        <v>2616</v>
      </c>
      <c r="B2037" s="88" t="s">
        <v>2617</v>
      </c>
      <c r="C2037" s="3"/>
      <c r="D2037" s="4"/>
    </row>
    <row r="2038" s="5" customFormat="true" ht="12.75" hidden="true" customHeight="true" outlineLevel="0" collapsed="false">
      <c r="A2038" s="87" t="s">
        <v>2618</v>
      </c>
      <c r="B2038" s="88" t="s">
        <v>2619</v>
      </c>
      <c r="C2038" s="3"/>
      <c r="D2038" s="4"/>
    </row>
    <row r="2039" s="5" customFormat="true" ht="12.75" hidden="true" customHeight="true" outlineLevel="0" collapsed="false">
      <c r="A2039" s="87" t="s">
        <v>2620</v>
      </c>
      <c r="B2039" s="88" t="s">
        <v>2621</v>
      </c>
      <c r="C2039" s="3"/>
      <c r="D2039" s="4"/>
    </row>
    <row r="2040" s="5" customFormat="true" ht="12.75" hidden="true" customHeight="true" outlineLevel="0" collapsed="false">
      <c r="A2040" s="87" t="s">
        <v>2622</v>
      </c>
      <c r="B2040" s="88" t="s">
        <v>2623</v>
      </c>
      <c r="C2040" s="3"/>
      <c r="D2040" s="4"/>
    </row>
    <row r="2041" s="5" customFormat="true" ht="12.75" hidden="true" customHeight="true" outlineLevel="0" collapsed="false">
      <c r="A2041" s="87" t="s">
        <v>2624</v>
      </c>
      <c r="B2041" s="88" t="s">
        <v>2625</v>
      </c>
      <c r="C2041" s="3"/>
      <c r="D2041" s="4"/>
    </row>
    <row r="2042" s="5" customFormat="true" ht="12.75" hidden="true" customHeight="true" outlineLevel="0" collapsed="false">
      <c r="A2042" s="87" t="s">
        <v>2626</v>
      </c>
      <c r="B2042" s="88" t="s">
        <v>2627</v>
      </c>
      <c r="C2042" s="3"/>
      <c r="D2042" s="4"/>
    </row>
    <row r="2043" s="5" customFormat="true" ht="12.75" hidden="true" customHeight="true" outlineLevel="0" collapsed="false">
      <c r="A2043" s="87" t="s">
        <v>2628</v>
      </c>
      <c r="B2043" s="88" t="s">
        <v>2629</v>
      </c>
      <c r="C2043" s="3"/>
      <c r="D2043" s="4"/>
    </row>
    <row r="2044" s="5" customFormat="true" ht="12.75" hidden="true" customHeight="true" outlineLevel="0" collapsed="false">
      <c r="A2044" s="87" t="s">
        <v>2630</v>
      </c>
      <c r="B2044" s="88" t="s">
        <v>2631</v>
      </c>
      <c r="C2044" s="3"/>
      <c r="D2044" s="4"/>
    </row>
    <row r="2045" s="5" customFormat="true" ht="12.75" hidden="true" customHeight="true" outlineLevel="0" collapsed="false">
      <c r="A2045" s="87" t="s">
        <v>2632</v>
      </c>
      <c r="B2045" s="88" t="s">
        <v>2633</v>
      </c>
      <c r="C2045" s="3"/>
      <c r="D2045" s="4"/>
    </row>
    <row r="2046" s="5" customFormat="true" ht="12.75" hidden="true" customHeight="true" outlineLevel="0" collapsed="false">
      <c r="A2046" s="87" t="s">
        <v>2634</v>
      </c>
      <c r="B2046" s="88" t="s">
        <v>2635</v>
      </c>
      <c r="C2046" s="3"/>
      <c r="D2046" s="4"/>
    </row>
    <row r="2047" s="5" customFormat="true" ht="12.75" hidden="true" customHeight="true" outlineLevel="0" collapsed="false">
      <c r="A2047" s="87" t="s">
        <v>2636</v>
      </c>
      <c r="B2047" s="88" t="s">
        <v>2637</v>
      </c>
      <c r="C2047" s="3"/>
      <c r="D2047" s="4"/>
    </row>
    <row r="2048" s="5" customFormat="true" ht="12.75" hidden="true" customHeight="true" outlineLevel="0" collapsed="false">
      <c r="A2048" s="87" t="s">
        <v>2638</v>
      </c>
      <c r="B2048" s="88" t="s">
        <v>2639</v>
      </c>
      <c r="C2048" s="3"/>
      <c r="D2048" s="4"/>
    </row>
    <row r="2049" s="5" customFormat="true" ht="12.75" hidden="true" customHeight="true" outlineLevel="0" collapsed="false">
      <c r="A2049" s="87" t="s">
        <v>2640</v>
      </c>
      <c r="B2049" s="88" t="s">
        <v>2641</v>
      </c>
      <c r="C2049" s="3"/>
      <c r="D2049" s="4"/>
    </row>
    <row r="2050" s="5" customFormat="true" ht="12.75" hidden="true" customHeight="true" outlineLevel="0" collapsed="false">
      <c r="A2050" s="87" t="s">
        <v>2642</v>
      </c>
      <c r="B2050" s="88" t="s">
        <v>2643</v>
      </c>
      <c r="C2050" s="3"/>
      <c r="D2050" s="4"/>
    </row>
    <row r="2051" s="5" customFormat="true" ht="12.75" hidden="true" customHeight="true" outlineLevel="0" collapsed="false">
      <c r="A2051" s="87" t="s">
        <v>2644</v>
      </c>
      <c r="B2051" s="88" t="s">
        <v>2645</v>
      </c>
      <c r="C2051" s="3"/>
      <c r="D2051" s="4"/>
    </row>
    <row r="2052" s="5" customFormat="true" ht="12.75" hidden="true" customHeight="true" outlineLevel="0" collapsed="false">
      <c r="A2052" s="87" t="s">
        <v>2646</v>
      </c>
      <c r="B2052" s="88" t="s">
        <v>2647</v>
      </c>
      <c r="C2052" s="3"/>
      <c r="D2052" s="4"/>
    </row>
    <row r="2053" s="5" customFormat="true" ht="12.75" hidden="true" customHeight="true" outlineLevel="0" collapsed="false">
      <c r="A2053" s="87" t="s">
        <v>2648</v>
      </c>
      <c r="B2053" s="88" t="s">
        <v>2649</v>
      </c>
      <c r="C2053" s="3"/>
      <c r="D2053" s="4"/>
    </row>
    <row r="2054" s="5" customFormat="true" ht="12.75" hidden="true" customHeight="true" outlineLevel="0" collapsed="false">
      <c r="A2054" s="87" t="s">
        <v>2650</v>
      </c>
      <c r="B2054" s="88" t="s">
        <v>2651</v>
      </c>
      <c r="C2054" s="3"/>
      <c r="D2054" s="4"/>
    </row>
    <row r="2055" s="5" customFormat="true" ht="12.75" hidden="true" customHeight="true" outlineLevel="0" collapsed="false">
      <c r="A2055" s="87" t="s">
        <v>2652</v>
      </c>
      <c r="B2055" s="88" t="s">
        <v>2653</v>
      </c>
      <c r="C2055" s="3"/>
      <c r="D2055" s="4"/>
    </row>
    <row r="2056" s="5" customFormat="true" ht="12.75" hidden="true" customHeight="true" outlineLevel="0" collapsed="false">
      <c r="A2056" s="87" t="s">
        <v>2654</v>
      </c>
      <c r="B2056" s="88" t="s">
        <v>2655</v>
      </c>
      <c r="C2056" s="3"/>
      <c r="D2056" s="4"/>
    </row>
    <row r="2057" s="5" customFormat="true" ht="12.75" hidden="true" customHeight="true" outlineLevel="0" collapsed="false">
      <c r="A2057" s="87" t="s">
        <v>2656</v>
      </c>
      <c r="B2057" s="88" t="s">
        <v>2657</v>
      </c>
      <c r="C2057" s="3"/>
      <c r="D2057" s="4"/>
    </row>
    <row r="2058" s="5" customFormat="true" ht="12.75" hidden="true" customHeight="true" outlineLevel="0" collapsed="false">
      <c r="A2058" s="87" t="s">
        <v>2658</v>
      </c>
      <c r="B2058" s="88" t="s">
        <v>2659</v>
      </c>
      <c r="C2058" s="3"/>
      <c r="D2058" s="4"/>
    </row>
    <row r="2059" s="5" customFormat="true" ht="12.75" hidden="true" customHeight="true" outlineLevel="0" collapsed="false">
      <c r="A2059" s="87" t="s">
        <v>2660</v>
      </c>
      <c r="B2059" s="88" t="s">
        <v>2661</v>
      </c>
      <c r="C2059" s="3"/>
      <c r="D2059" s="4"/>
    </row>
    <row r="2060" s="5" customFormat="true" ht="12.75" hidden="true" customHeight="true" outlineLevel="0" collapsed="false">
      <c r="A2060" s="87" t="s">
        <v>2662</v>
      </c>
      <c r="B2060" s="88" t="s">
        <v>2663</v>
      </c>
      <c r="C2060" s="3"/>
      <c r="D2060" s="4"/>
    </row>
    <row r="2061" s="5" customFormat="true" ht="12.75" hidden="true" customHeight="true" outlineLevel="0" collapsed="false">
      <c r="A2061" s="87" t="s">
        <v>2664</v>
      </c>
      <c r="B2061" s="88" t="s">
        <v>2665</v>
      </c>
      <c r="C2061" s="3"/>
      <c r="D2061" s="4"/>
    </row>
    <row r="2062" s="5" customFormat="true" ht="12.75" hidden="true" customHeight="true" outlineLevel="0" collapsed="false">
      <c r="A2062" s="87" t="s">
        <v>2666</v>
      </c>
      <c r="B2062" s="88" t="s">
        <v>2667</v>
      </c>
      <c r="C2062" s="3"/>
      <c r="D2062" s="4"/>
    </row>
    <row r="2063" s="5" customFormat="true" ht="12.75" hidden="true" customHeight="true" outlineLevel="0" collapsed="false">
      <c r="A2063" s="87" t="s">
        <v>2668</v>
      </c>
      <c r="B2063" s="88" t="s">
        <v>2669</v>
      </c>
      <c r="C2063" s="3"/>
      <c r="D2063" s="4"/>
    </row>
    <row r="2064" s="5" customFormat="true" ht="12.75" hidden="true" customHeight="true" outlineLevel="0" collapsed="false">
      <c r="A2064" s="87" t="s">
        <v>2670</v>
      </c>
      <c r="B2064" s="88" t="s">
        <v>2671</v>
      </c>
      <c r="C2064" s="3"/>
      <c r="D2064" s="4"/>
    </row>
    <row r="2065" s="5" customFormat="true" ht="12.75" hidden="true" customHeight="true" outlineLevel="0" collapsed="false">
      <c r="A2065" s="87" t="s">
        <v>2672</v>
      </c>
      <c r="B2065" s="88" t="s">
        <v>2673</v>
      </c>
      <c r="C2065" s="3"/>
      <c r="D2065" s="4"/>
    </row>
    <row r="2066" s="5" customFormat="true" ht="12.75" hidden="true" customHeight="true" outlineLevel="0" collapsed="false">
      <c r="A2066" s="87" t="s">
        <v>2674</v>
      </c>
      <c r="B2066" s="88" t="s">
        <v>2675</v>
      </c>
      <c r="C2066" s="3"/>
      <c r="D2066" s="4"/>
    </row>
    <row r="2067" s="5" customFormat="true" ht="12.75" hidden="true" customHeight="true" outlineLevel="0" collapsed="false">
      <c r="A2067" s="87" t="s">
        <v>2676</v>
      </c>
      <c r="B2067" s="88" t="s">
        <v>2677</v>
      </c>
      <c r="C2067" s="3"/>
      <c r="D2067" s="4"/>
    </row>
    <row r="2068" s="5" customFormat="true" ht="12.75" hidden="true" customHeight="true" outlineLevel="0" collapsed="false">
      <c r="A2068" s="87" t="s">
        <v>2678</v>
      </c>
      <c r="B2068" s="88" t="s">
        <v>2679</v>
      </c>
      <c r="C2068" s="3"/>
      <c r="D2068" s="4"/>
    </row>
    <row r="2069" s="5" customFormat="true" ht="12.75" hidden="true" customHeight="true" outlineLevel="0" collapsed="false">
      <c r="A2069" s="87" t="s">
        <v>2680</v>
      </c>
      <c r="B2069" s="88" t="s">
        <v>2681</v>
      </c>
      <c r="C2069" s="3"/>
      <c r="D2069" s="4"/>
    </row>
    <row r="2070" s="5" customFormat="true" ht="12.75" hidden="true" customHeight="true" outlineLevel="0" collapsed="false">
      <c r="A2070" s="87" t="s">
        <v>2682</v>
      </c>
      <c r="B2070" s="88" t="s">
        <v>2683</v>
      </c>
      <c r="C2070" s="3"/>
      <c r="D2070" s="4"/>
    </row>
    <row r="2071" s="5" customFormat="true" ht="12.75" hidden="true" customHeight="true" outlineLevel="0" collapsed="false">
      <c r="A2071" s="87" t="s">
        <v>2684</v>
      </c>
      <c r="B2071" s="88" t="s">
        <v>2685</v>
      </c>
      <c r="C2071" s="3"/>
      <c r="D2071" s="4"/>
    </row>
    <row r="2072" s="5" customFormat="true" ht="12.75" hidden="true" customHeight="true" outlineLevel="0" collapsed="false">
      <c r="A2072" s="87" t="s">
        <v>2686</v>
      </c>
      <c r="B2072" s="88" t="s">
        <v>2687</v>
      </c>
      <c r="C2072" s="3"/>
      <c r="D2072" s="4"/>
    </row>
    <row r="2073" s="5" customFormat="true" ht="12.75" hidden="true" customHeight="true" outlineLevel="0" collapsed="false">
      <c r="A2073" s="87" t="s">
        <v>2688</v>
      </c>
      <c r="B2073" s="88" t="s">
        <v>2689</v>
      </c>
      <c r="C2073" s="3"/>
      <c r="D2073" s="4"/>
    </row>
    <row r="2074" s="5" customFormat="true" ht="12.75" hidden="true" customHeight="true" outlineLevel="0" collapsed="false">
      <c r="A2074" s="87" t="s">
        <v>2690</v>
      </c>
      <c r="B2074" s="88" t="s">
        <v>2691</v>
      </c>
      <c r="C2074" s="3"/>
      <c r="D2074" s="4"/>
    </row>
    <row r="2075" s="5" customFormat="true" ht="12.75" hidden="true" customHeight="true" outlineLevel="0" collapsed="false">
      <c r="A2075" s="87" t="s">
        <v>2692</v>
      </c>
      <c r="B2075" s="88" t="s">
        <v>2693</v>
      </c>
      <c r="C2075" s="3"/>
      <c r="D2075" s="4"/>
    </row>
    <row r="2076" s="5" customFormat="true" ht="12.75" hidden="true" customHeight="true" outlineLevel="0" collapsed="false">
      <c r="A2076" s="87" t="s">
        <v>2694</v>
      </c>
      <c r="B2076" s="88" t="s">
        <v>2695</v>
      </c>
      <c r="C2076" s="3"/>
      <c r="D2076" s="4"/>
    </row>
    <row r="2077" s="5" customFormat="true" ht="12.75" hidden="true" customHeight="true" outlineLevel="0" collapsed="false">
      <c r="A2077" s="87" t="s">
        <v>2696</v>
      </c>
      <c r="B2077" s="88" t="s">
        <v>2697</v>
      </c>
      <c r="C2077" s="3"/>
      <c r="D2077" s="4"/>
    </row>
    <row r="2078" s="5" customFormat="true" ht="12.75" hidden="true" customHeight="true" outlineLevel="0" collapsed="false">
      <c r="A2078" s="87" t="s">
        <v>2698</v>
      </c>
      <c r="B2078" s="88" t="s">
        <v>2699</v>
      </c>
      <c r="C2078" s="3"/>
      <c r="D2078" s="4"/>
    </row>
    <row r="2079" s="5" customFormat="true" ht="12.75" hidden="true" customHeight="true" outlineLevel="0" collapsed="false">
      <c r="A2079" s="87" t="s">
        <v>2700</v>
      </c>
      <c r="B2079" s="88" t="s">
        <v>2701</v>
      </c>
      <c r="C2079" s="3"/>
      <c r="D2079" s="4"/>
    </row>
    <row r="2080" s="5" customFormat="true" ht="12.75" hidden="true" customHeight="true" outlineLevel="0" collapsed="false">
      <c r="A2080" s="87" t="s">
        <v>2702</v>
      </c>
      <c r="B2080" s="88" t="s">
        <v>2703</v>
      </c>
      <c r="C2080" s="3"/>
      <c r="D2080" s="4"/>
    </row>
    <row r="2081" s="5" customFormat="true" ht="12.75" hidden="true" customHeight="true" outlineLevel="0" collapsed="false">
      <c r="A2081" s="87" t="s">
        <v>2704</v>
      </c>
      <c r="B2081" s="88" t="s">
        <v>2705</v>
      </c>
      <c r="C2081" s="3"/>
      <c r="D2081" s="4"/>
    </row>
    <row r="2082" s="5" customFormat="true" ht="12.75" hidden="true" customHeight="true" outlineLevel="0" collapsed="false">
      <c r="A2082" s="87" t="s">
        <v>2706</v>
      </c>
      <c r="B2082" s="88" t="s">
        <v>2707</v>
      </c>
      <c r="C2082" s="3"/>
      <c r="D2082" s="4"/>
    </row>
    <row r="2083" s="5" customFormat="true" ht="12.75" hidden="true" customHeight="true" outlineLevel="0" collapsed="false">
      <c r="A2083" s="87" t="s">
        <v>2708</v>
      </c>
      <c r="B2083" s="88" t="s">
        <v>2709</v>
      </c>
      <c r="C2083" s="3"/>
      <c r="D2083" s="4"/>
    </row>
    <row r="2084" s="5" customFormat="true" ht="12.75" hidden="true" customHeight="true" outlineLevel="0" collapsed="false">
      <c r="A2084" s="87" t="s">
        <v>2710</v>
      </c>
      <c r="B2084" s="88" t="s">
        <v>2711</v>
      </c>
      <c r="C2084" s="3"/>
      <c r="D2084" s="4"/>
    </row>
    <row r="2085" s="5" customFormat="true" ht="12.75" hidden="true" customHeight="true" outlineLevel="0" collapsed="false">
      <c r="A2085" s="87" t="s">
        <v>2712</v>
      </c>
      <c r="B2085" s="88" t="s">
        <v>2713</v>
      </c>
      <c r="C2085" s="3"/>
      <c r="D2085" s="4"/>
    </row>
    <row r="2086" s="5" customFormat="true" ht="12.75" hidden="true" customHeight="true" outlineLevel="0" collapsed="false">
      <c r="A2086" s="87" t="s">
        <v>2714</v>
      </c>
      <c r="B2086" s="88" t="s">
        <v>2715</v>
      </c>
      <c r="C2086" s="3"/>
      <c r="D2086" s="4"/>
    </row>
    <row r="2087" s="5" customFormat="true" ht="12.75" hidden="true" customHeight="true" outlineLevel="0" collapsed="false">
      <c r="A2087" s="87" t="s">
        <v>2716</v>
      </c>
      <c r="B2087" s="88" t="s">
        <v>2717</v>
      </c>
      <c r="C2087" s="3"/>
      <c r="D2087" s="4"/>
    </row>
    <row r="2088" s="5" customFormat="true" ht="12.75" hidden="true" customHeight="true" outlineLevel="0" collapsed="false">
      <c r="A2088" s="87" t="s">
        <v>2718</v>
      </c>
      <c r="B2088" s="88" t="s">
        <v>2719</v>
      </c>
      <c r="C2088" s="3"/>
      <c r="D2088" s="4"/>
    </row>
    <row r="2089" s="5" customFormat="true" ht="12.75" hidden="true" customHeight="true" outlineLevel="0" collapsed="false">
      <c r="A2089" s="87" t="s">
        <v>2720</v>
      </c>
      <c r="B2089" s="88" t="s">
        <v>2721</v>
      </c>
      <c r="C2089" s="3"/>
      <c r="D2089" s="4"/>
    </row>
    <row r="2090" s="5" customFormat="true" ht="12.75" hidden="true" customHeight="true" outlineLevel="0" collapsed="false">
      <c r="A2090" s="87" t="s">
        <v>2722</v>
      </c>
      <c r="B2090" s="88" t="s">
        <v>2723</v>
      </c>
      <c r="C2090" s="3"/>
      <c r="D2090" s="4"/>
    </row>
    <row r="2091" s="5" customFormat="true" ht="12.75" hidden="true" customHeight="true" outlineLevel="0" collapsed="false">
      <c r="A2091" s="87" t="s">
        <v>2724</v>
      </c>
      <c r="B2091" s="88" t="s">
        <v>2725</v>
      </c>
      <c r="C2091" s="3"/>
      <c r="D2091" s="4"/>
    </row>
    <row r="2092" s="5" customFormat="true" ht="12.75" hidden="true" customHeight="true" outlineLevel="0" collapsed="false">
      <c r="A2092" s="87" t="s">
        <v>2726</v>
      </c>
      <c r="B2092" s="88" t="s">
        <v>2727</v>
      </c>
      <c r="C2092" s="3"/>
      <c r="D2092" s="4"/>
    </row>
    <row r="2093" s="5" customFormat="true" ht="12.75" hidden="true" customHeight="true" outlineLevel="0" collapsed="false">
      <c r="A2093" s="87" t="s">
        <v>2728</v>
      </c>
      <c r="B2093" s="88" t="s">
        <v>2729</v>
      </c>
      <c r="C2093" s="3"/>
      <c r="D2093" s="4"/>
    </row>
    <row r="2094" s="5" customFormat="true" ht="12.75" hidden="true" customHeight="true" outlineLevel="0" collapsed="false">
      <c r="A2094" s="87" t="s">
        <v>2730</v>
      </c>
      <c r="B2094" s="88" t="s">
        <v>2731</v>
      </c>
      <c r="C2094" s="3"/>
      <c r="D2094" s="4"/>
    </row>
    <row r="2095" s="5" customFormat="true" ht="12.75" hidden="true" customHeight="true" outlineLevel="0" collapsed="false">
      <c r="A2095" s="87" t="s">
        <v>2732</v>
      </c>
      <c r="B2095" s="88" t="s">
        <v>2733</v>
      </c>
      <c r="C2095" s="3"/>
      <c r="D2095" s="4"/>
    </row>
    <row r="2096" s="5" customFormat="true" ht="12.75" hidden="true" customHeight="true" outlineLevel="0" collapsed="false">
      <c r="A2096" s="87" t="s">
        <v>2734</v>
      </c>
      <c r="B2096" s="88" t="s">
        <v>2735</v>
      </c>
      <c r="C2096" s="3"/>
      <c r="D2096" s="4"/>
    </row>
    <row r="2097" s="5" customFormat="true" ht="12.75" hidden="true" customHeight="true" outlineLevel="0" collapsed="false">
      <c r="A2097" s="87" t="s">
        <v>2736</v>
      </c>
      <c r="B2097" s="88" t="s">
        <v>2737</v>
      </c>
      <c r="C2097" s="3"/>
      <c r="D2097" s="4"/>
    </row>
    <row r="2098" s="5" customFormat="true" ht="12.75" hidden="true" customHeight="true" outlineLevel="0" collapsed="false">
      <c r="A2098" s="87" t="s">
        <v>2738</v>
      </c>
      <c r="B2098" s="88" t="s">
        <v>2739</v>
      </c>
      <c r="C2098" s="3"/>
      <c r="D2098" s="4"/>
    </row>
    <row r="2099" s="5" customFormat="true" ht="12.75" hidden="true" customHeight="true" outlineLevel="0" collapsed="false">
      <c r="A2099" s="87" t="s">
        <v>2740</v>
      </c>
      <c r="B2099" s="88" t="s">
        <v>2741</v>
      </c>
      <c r="C2099" s="3"/>
      <c r="D2099" s="4"/>
    </row>
    <row r="2100" s="5" customFormat="true" ht="12.75" hidden="true" customHeight="true" outlineLevel="0" collapsed="false">
      <c r="A2100" s="87" t="s">
        <v>2742</v>
      </c>
      <c r="B2100" s="88" t="s">
        <v>2743</v>
      </c>
      <c r="C2100" s="3"/>
      <c r="D2100" s="4"/>
    </row>
    <row r="2101" s="5" customFormat="true" ht="12.75" hidden="true" customHeight="true" outlineLevel="0" collapsed="false">
      <c r="A2101" s="87" t="s">
        <v>2744</v>
      </c>
      <c r="B2101" s="88" t="s">
        <v>2745</v>
      </c>
      <c r="C2101" s="3"/>
      <c r="D2101" s="4"/>
    </row>
    <row r="2102" s="5" customFormat="true" ht="12.75" hidden="true" customHeight="true" outlineLevel="0" collapsed="false">
      <c r="A2102" s="87" t="s">
        <v>2746</v>
      </c>
      <c r="B2102" s="88" t="s">
        <v>2747</v>
      </c>
      <c r="C2102" s="3"/>
      <c r="D2102" s="4"/>
    </row>
    <row r="2103" s="5" customFormat="true" ht="12.75" hidden="true" customHeight="true" outlineLevel="0" collapsed="false">
      <c r="A2103" s="87" t="s">
        <v>2748</v>
      </c>
      <c r="B2103" s="88" t="s">
        <v>2749</v>
      </c>
      <c r="C2103" s="3"/>
      <c r="D2103" s="4"/>
    </row>
    <row r="2104" s="5" customFormat="true" ht="12.75" hidden="true" customHeight="true" outlineLevel="0" collapsed="false">
      <c r="A2104" s="87" t="s">
        <v>2750</v>
      </c>
      <c r="B2104" s="88" t="s">
        <v>2751</v>
      </c>
      <c r="C2104" s="3"/>
      <c r="D2104" s="4"/>
    </row>
    <row r="2105" s="5" customFormat="true" ht="12.75" hidden="true" customHeight="true" outlineLevel="0" collapsed="false">
      <c r="A2105" s="87" t="s">
        <v>2752</v>
      </c>
      <c r="B2105" s="88" t="s">
        <v>2753</v>
      </c>
      <c r="C2105" s="3"/>
      <c r="D2105" s="4"/>
    </row>
    <row r="2106" s="5" customFormat="true" ht="12.75" hidden="true" customHeight="true" outlineLevel="0" collapsed="false">
      <c r="A2106" s="87" t="s">
        <v>2754</v>
      </c>
      <c r="B2106" s="88" t="s">
        <v>2755</v>
      </c>
      <c r="C2106" s="3"/>
      <c r="D2106" s="4"/>
    </row>
    <row r="2107" s="5" customFormat="true" ht="12.75" hidden="true" customHeight="true" outlineLevel="0" collapsed="false">
      <c r="A2107" s="87" t="s">
        <v>2756</v>
      </c>
      <c r="B2107" s="88" t="s">
        <v>2757</v>
      </c>
      <c r="C2107" s="3"/>
      <c r="D2107" s="4"/>
    </row>
    <row r="2108" s="5" customFormat="true" ht="12.75" hidden="true" customHeight="true" outlineLevel="0" collapsed="false">
      <c r="A2108" s="87" t="s">
        <v>2758</v>
      </c>
      <c r="B2108" s="88" t="s">
        <v>2759</v>
      </c>
      <c r="C2108" s="3"/>
      <c r="D2108" s="4"/>
    </row>
    <row r="2109" s="5" customFormat="true" ht="12.75" hidden="true" customHeight="true" outlineLevel="0" collapsed="false">
      <c r="A2109" s="87" t="s">
        <v>2760</v>
      </c>
      <c r="B2109" s="88" t="s">
        <v>2761</v>
      </c>
      <c r="C2109" s="3"/>
      <c r="D2109" s="4"/>
    </row>
    <row r="2110" s="5" customFormat="true" ht="12.75" hidden="true" customHeight="true" outlineLevel="0" collapsed="false">
      <c r="A2110" s="87" t="s">
        <v>2762</v>
      </c>
      <c r="B2110" s="88" t="s">
        <v>2763</v>
      </c>
      <c r="C2110" s="3"/>
      <c r="D2110" s="4"/>
    </row>
    <row r="2111" s="5" customFormat="true" ht="12.75" hidden="true" customHeight="true" outlineLevel="0" collapsed="false">
      <c r="A2111" s="87" t="s">
        <v>2764</v>
      </c>
      <c r="B2111" s="88" t="s">
        <v>2765</v>
      </c>
      <c r="C2111" s="3"/>
      <c r="D2111" s="4"/>
    </row>
    <row r="2112" s="5" customFormat="true" ht="12.75" hidden="true" customHeight="true" outlineLevel="0" collapsed="false">
      <c r="A2112" s="87" t="s">
        <v>2766</v>
      </c>
      <c r="B2112" s="88" t="s">
        <v>2767</v>
      </c>
      <c r="C2112" s="3"/>
      <c r="D2112" s="4"/>
    </row>
    <row r="2113" s="5" customFormat="true" ht="12.75" hidden="true" customHeight="true" outlineLevel="0" collapsed="false">
      <c r="A2113" s="87" t="s">
        <v>2768</v>
      </c>
      <c r="B2113" s="88" t="s">
        <v>2769</v>
      </c>
      <c r="C2113" s="3"/>
      <c r="D2113" s="4"/>
    </row>
    <row r="2114" s="5" customFormat="true" ht="12.75" hidden="true" customHeight="true" outlineLevel="0" collapsed="false">
      <c r="A2114" s="87" t="s">
        <v>2770</v>
      </c>
      <c r="B2114" s="88" t="s">
        <v>2771</v>
      </c>
      <c r="C2114" s="3"/>
      <c r="D2114" s="4"/>
    </row>
    <row r="2115" s="5" customFormat="true" ht="12.75" hidden="true" customHeight="true" outlineLevel="0" collapsed="false">
      <c r="A2115" s="87" t="s">
        <v>2772</v>
      </c>
      <c r="B2115" s="88" t="s">
        <v>2773</v>
      </c>
      <c r="C2115" s="3"/>
      <c r="D2115" s="4"/>
    </row>
    <row r="2116" s="5" customFormat="true" ht="12.75" hidden="true" customHeight="true" outlineLevel="0" collapsed="false">
      <c r="A2116" s="87" t="s">
        <v>2774</v>
      </c>
      <c r="B2116" s="88" t="s">
        <v>2775</v>
      </c>
      <c r="C2116" s="3"/>
      <c r="D2116" s="4"/>
    </row>
    <row r="2117" s="5" customFormat="true" ht="12.75" hidden="true" customHeight="true" outlineLevel="0" collapsed="false">
      <c r="A2117" s="87" t="s">
        <v>2776</v>
      </c>
      <c r="B2117" s="88" t="s">
        <v>2777</v>
      </c>
      <c r="C2117" s="3"/>
      <c r="D2117" s="4"/>
    </row>
    <row r="2118" s="5" customFormat="true" ht="12.75" hidden="true" customHeight="true" outlineLevel="0" collapsed="false">
      <c r="A2118" s="87" t="s">
        <v>2778</v>
      </c>
      <c r="B2118" s="88" t="s">
        <v>2779</v>
      </c>
      <c r="C2118" s="3"/>
      <c r="D2118" s="4"/>
    </row>
    <row r="2119" s="5" customFormat="true" ht="12.75" hidden="true" customHeight="true" outlineLevel="0" collapsed="false">
      <c r="A2119" s="87" t="s">
        <v>2780</v>
      </c>
      <c r="B2119" s="88" t="s">
        <v>2781</v>
      </c>
      <c r="C2119" s="3"/>
      <c r="D2119" s="4"/>
    </row>
    <row r="2120" s="5" customFormat="true" ht="12.75" hidden="true" customHeight="true" outlineLevel="0" collapsed="false">
      <c r="A2120" s="87" t="s">
        <v>2782</v>
      </c>
      <c r="B2120" s="88" t="s">
        <v>2783</v>
      </c>
      <c r="C2120" s="3"/>
      <c r="D2120" s="4"/>
    </row>
    <row r="2121" s="5" customFormat="true" ht="12.75" hidden="true" customHeight="true" outlineLevel="0" collapsed="false">
      <c r="A2121" s="87" t="s">
        <v>2784</v>
      </c>
      <c r="B2121" s="88" t="s">
        <v>2785</v>
      </c>
      <c r="C2121" s="3"/>
      <c r="D2121" s="4"/>
    </row>
    <row r="2122" s="5" customFormat="true" ht="12.75" hidden="true" customHeight="true" outlineLevel="0" collapsed="false">
      <c r="A2122" s="87" t="s">
        <v>2786</v>
      </c>
      <c r="B2122" s="88" t="s">
        <v>2787</v>
      </c>
      <c r="C2122" s="3"/>
      <c r="D2122" s="4"/>
    </row>
    <row r="2123" s="5" customFormat="true" ht="12.75" hidden="true" customHeight="true" outlineLevel="0" collapsed="false">
      <c r="A2123" s="87" t="s">
        <v>2788</v>
      </c>
      <c r="B2123" s="88" t="s">
        <v>2789</v>
      </c>
      <c r="C2123" s="3"/>
      <c r="D2123" s="4"/>
    </row>
    <row r="2124" s="5" customFormat="true" ht="12.75" hidden="true" customHeight="true" outlineLevel="0" collapsed="false">
      <c r="A2124" s="87" t="s">
        <v>2790</v>
      </c>
      <c r="B2124" s="88" t="s">
        <v>2791</v>
      </c>
      <c r="C2124" s="3"/>
      <c r="D2124" s="4"/>
    </row>
    <row r="2125" s="5" customFormat="true" ht="12.75" hidden="true" customHeight="true" outlineLevel="0" collapsed="false">
      <c r="A2125" s="87" t="s">
        <v>2792</v>
      </c>
      <c r="B2125" s="88" t="s">
        <v>2793</v>
      </c>
      <c r="C2125" s="3"/>
      <c r="D2125" s="4"/>
    </row>
    <row r="2126" s="5" customFormat="true" ht="12.75" hidden="true" customHeight="true" outlineLevel="0" collapsed="false">
      <c r="A2126" s="87" t="s">
        <v>2794</v>
      </c>
      <c r="B2126" s="88" t="s">
        <v>2795</v>
      </c>
      <c r="C2126" s="3"/>
      <c r="D2126" s="4"/>
    </row>
    <row r="2127" s="5" customFormat="true" ht="12.75" hidden="true" customHeight="true" outlineLevel="0" collapsed="false">
      <c r="A2127" s="87" t="s">
        <v>2796</v>
      </c>
      <c r="B2127" s="88" t="s">
        <v>2797</v>
      </c>
      <c r="C2127" s="3"/>
      <c r="D2127" s="4"/>
    </row>
    <row r="2128" s="5" customFormat="true" ht="12.75" hidden="true" customHeight="true" outlineLevel="0" collapsed="false">
      <c r="A2128" s="87" t="s">
        <v>2798</v>
      </c>
      <c r="B2128" s="88" t="s">
        <v>2799</v>
      </c>
      <c r="C2128" s="3"/>
      <c r="D2128" s="4"/>
    </row>
    <row r="2129" s="5" customFormat="true" ht="12.75" hidden="true" customHeight="true" outlineLevel="0" collapsed="false">
      <c r="A2129" s="87" t="s">
        <v>2800</v>
      </c>
      <c r="B2129" s="88" t="s">
        <v>2801</v>
      </c>
      <c r="C2129" s="3"/>
      <c r="D2129" s="4"/>
    </row>
    <row r="2130" s="5" customFormat="true" ht="12.75" hidden="true" customHeight="true" outlineLevel="0" collapsed="false">
      <c r="A2130" s="87" t="s">
        <v>2802</v>
      </c>
      <c r="B2130" s="88" t="s">
        <v>2803</v>
      </c>
      <c r="C2130" s="3"/>
      <c r="D2130" s="4"/>
    </row>
    <row r="2131" s="5" customFormat="true" ht="12.75" hidden="true" customHeight="true" outlineLevel="0" collapsed="false">
      <c r="A2131" s="87" t="s">
        <v>2804</v>
      </c>
      <c r="B2131" s="88" t="s">
        <v>2805</v>
      </c>
      <c r="C2131" s="3"/>
      <c r="D2131" s="4"/>
    </row>
    <row r="2132" s="5" customFormat="true" ht="12.75" hidden="true" customHeight="true" outlineLevel="0" collapsed="false">
      <c r="A2132" s="87" t="s">
        <v>2806</v>
      </c>
      <c r="B2132" s="88" t="s">
        <v>2807</v>
      </c>
      <c r="C2132" s="3"/>
      <c r="D2132" s="4"/>
    </row>
    <row r="2133" s="5" customFormat="true" ht="12.75" hidden="true" customHeight="true" outlineLevel="0" collapsed="false">
      <c r="A2133" s="87" t="s">
        <v>2808</v>
      </c>
      <c r="B2133" s="88" t="s">
        <v>2809</v>
      </c>
      <c r="C2133" s="3"/>
      <c r="D2133" s="4"/>
    </row>
    <row r="2134" s="5" customFormat="true" ht="12.75" hidden="true" customHeight="true" outlineLevel="0" collapsed="false">
      <c r="A2134" s="87" t="s">
        <v>2810</v>
      </c>
      <c r="B2134" s="88" t="s">
        <v>2811</v>
      </c>
      <c r="C2134" s="3"/>
      <c r="D2134" s="4"/>
    </row>
    <row r="2135" s="5" customFormat="true" ht="12.75" hidden="true" customHeight="true" outlineLevel="0" collapsed="false">
      <c r="A2135" s="87" t="s">
        <v>2812</v>
      </c>
      <c r="B2135" s="88" t="s">
        <v>2813</v>
      </c>
      <c r="C2135" s="3"/>
      <c r="D2135" s="4"/>
    </row>
    <row r="2136" s="5" customFormat="true" ht="12.75" hidden="true" customHeight="true" outlineLevel="0" collapsed="false">
      <c r="A2136" s="87" t="s">
        <v>2814</v>
      </c>
      <c r="B2136" s="88" t="s">
        <v>2815</v>
      </c>
      <c r="C2136" s="3"/>
      <c r="D2136" s="4"/>
    </row>
    <row r="2137" s="5" customFormat="true" ht="12.75" hidden="true" customHeight="true" outlineLevel="0" collapsed="false">
      <c r="A2137" s="87" t="s">
        <v>2816</v>
      </c>
      <c r="B2137" s="88" t="s">
        <v>2817</v>
      </c>
      <c r="C2137" s="3"/>
      <c r="D2137" s="4"/>
    </row>
    <row r="2138" s="5" customFormat="true" ht="12.75" hidden="true" customHeight="true" outlineLevel="0" collapsed="false">
      <c r="A2138" s="87" t="s">
        <v>2818</v>
      </c>
      <c r="B2138" s="88" t="s">
        <v>2819</v>
      </c>
      <c r="C2138" s="3"/>
      <c r="D2138" s="4"/>
    </row>
    <row r="2139" s="5" customFormat="true" ht="12.75" hidden="true" customHeight="true" outlineLevel="0" collapsed="false">
      <c r="A2139" s="87" t="s">
        <v>2820</v>
      </c>
      <c r="B2139" s="88" t="s">
        <v>2821</v>
      </c>
      <c r="C2139" s="3"/>
      <c r="D2139" s="4"/>
    </row>
    <row r="2140" s="5" customFormat="true" ht="12.75" hidden="true" customHeight="true" outlineLevel="0" collapsed="false">
      <c r="A2140" s="87" t="s">
        <v>2822</v>
      </c>
      <c r="B2140" s="88" t="s">
        <v>2823</v>
      </c>
      <c r="C2140" s="3"/>
      <c r="D2140" s="4"/>
    </row>
    <row r="2141" s="5" customFormat="true" ht="12.75" hidden="true" customHeight="true" outlineLevel="0" collapsed="false">
      <c r="A2141" s="87" t="s">
        <v>2824</v>
      </c>
      <c r="B2141" s="88" t="s">
        <v>2825</v>
      </c>
      <c r="C2141" s="3"/>
      <c r="D2141" s="4"/>
    </row>
    <row r="2142" s="5" customFormat="true" ht="12.75" hidden="true" customHeight="true" outlineLevel="0" collapsed="false">
      <c r="A2142" s="87" t="s">
        <v>2826</v>
      </c>
      <c r="B2142" s="88" t="s">
        <v>2827</v>
      </c>
      <c r="C2142" s="3"/>
      <c r="D2142" s="4"/>
    </row>
    <row r="2143" s="5" customFormat="true" ht="12.75" hidden="true" customHeight="true" outlineLevel="0" collapsed="false">
      <c r="A2143" s="87" t="s">
        <v>2828</v>
      </c>
      <c r="B2143" s="88" t="s">
        <v>2829</v>
      </c>
      <c r="C2143" s="3"/>
      <c r="D2143" s="4"/>
    </row>
    <row r="2144" s="5" customFormat="true" ht="12.75" hidden="true" customHeight="true" outlineLevel="0" collapsed="false">
      <c r="A2144" s="87" t="s">
        <v>2830</v>
      </c>
      <c r="B2144" s="88" t="s">
        <v>2831</v>
      </c>
      <c r="C2144" s="3"/>
      <c r="D2144" s="4"/>
    </row>
    <row r="2145" s="5" customFormat="true" ht="12.75" hidden="true" customHeight="true" outlineLevel="0" collapsed="false">
      <c r="A2145" s="87" t="s">
        <v>2832</v>
      </c>
      <c r="B2145" s="88" t="s">
        <v>2833</v>
      </c>
      <c r="C2145" s="3"/>
      <c r="D2145" s="4"/>
    </row>
    <row r="2146" s="5" customFormat="true" ht="12.75" hidden="true" customHeight="true" outlineLevel="0" collapsed="false">
      <c r="A2146" s="87" t="s">
        <v>2834</v>
      </c>
      <c r="B2146" s="88" t="s">
        <v>2835</v>
      </c>
      <c r="C2146" s="3"/>
      <c r="D2146" s="4"/>
    </row>
    <row r="2147" s="5" customFormat="true" ht="12.75" hidden="true" customHeight="true" outlineLevel="0" collapsed="false">
      <c r="A2147" s="87" t="s">
        <v>2836</v>
      </c>
      <c r="B2147" s="88" t="s">
        <v>2837</v>
      </c>
      <c r="C2147" s="3"/>
      <c r="D2147" s="4"/>
    </row>
    <row r="2148" s="5" customFormat="true" ht="12.75" hidden="true" customHeight="true" outlineLevel="0" collapsed="false">
      <c r="A2148" s="87" t="s">
        <v>2838</v>
      </c>
      <c r="B2148" s="88" t="s">
        <v>2839</v>
      </c>
      <c r="C2148" s="3"/>
      <c r="D2148" s="4"/>
    </row>
    <row r="2149" s="5" customFormat="true" ht="12.75" hidden="true" customHeight="true" outlineLevel="0" collapsed="false">
      <c r="A2149" s="87" t="s">
        <v>2840</v>
      </c>
      <c r="B2149" s="88" t="s">
        <v>2841</v>
      </c>
      <c r="C2149" s="3"/>
      <c r="D2149" s="4"/>
    </row>
    <row r="2150" s="5" customFormat="true" ht="12.75" hidden="true" customHeight="true" outlineLevel="0" collapsed="false">
      <c r="A2150" s="87" t="s">
        <v>2842</v>
      </c>
      <c r="B2150" s="88" t="s">
        <v>2843</v>
      </c>
      <c r="C2150" s="3"/>
      <c r="D2150" s="4"/>
    </row>
    <row r="2151" s="5" customFormat="true" ht="12.75" hidden="true" customHeight="true" outlineLevel="0" collapsed="false">
      <c r="A2151" s="87" t="s">
        <v>2844</v>
      </c>
      <c r="B2151" s="88" t="s">
        <v>2845</v>
      </c>
      <c r="C2151" s="3"/>
      <c r="D2151" s="4"/>
    </row>
    <row r="2152" s="5" customFormat="true" ht="12.75" hidden="true" customHeight="true" outlineLevel="0" collapsed="false">
      <c r="A2152" s="87" t="s">
        <v>2846</v>
      </c>
      <c r="B2152" s="88" t="s">
        <v>2847</v>
      </c>
      <c r="C2152" s="3"/>
      <c r="D2152" s="4"/>
    </row>
    <row r="2153" s="5" customFormat="true" ht="12.75" hidden="true" customHeight="true" outlineLevel="0" collapsed="false">
      <c r="A2153" s="87" t="s">
        <v>2848</v>
      </c>
      <c r="B2153" s="88" t="s">
        <v>2849</v>
      </c>
      <c r="C2153" s="3"/>
      <c r="D2153" s="4"/>
    </row>
    <row r="2154" s="5" customFormat="true" ht="12.75" hidden="true" customHeight="true" outlineLevel="0" collapsed="false">
      <c r="A2154" s="87" t="s">
        <v>2850</v>
      </c>
      <c r="B2154" s="88" t="s">
        <v>2851</v>
      </c>
      <c r="C2154" s="3"/>
      <c r="D2154" s="4"/>
    </row>
    <row r="2155" s="5" customFormat="true" ht="12.75" hidden="true" customHeight="true" outlineLevel="0" collapsed="false">
      <c r="A2155" s="87" t="s">
        <v>2852</v>
      </c>
      <c r="B2155" s="88" t="s">
        <v>2853</v>
      </c>
      <c r="C2155" s="3"/>
      <c r="D2155" s="4"/>
    </row>
    <row r="2156" s="5" customFormat="true" ht="12.75" hidden="true" customHeight="true" outlineLevel="0" collapsed="false">
      <c r="A2156" s="87" t="s">
        <v>2852</v>
      </c>
      <c r="B2156" s="88" t="s">
        <v>2854</v>
      </c>
      <c r="C2156" s="3"/>
      <c r="D2156" s="4"/>
    </row>
    <row r="2157" s="5" customFormat="true" ht="12.75" hidden="true" customHeight="true" outlineLevel="0" collapsed="false">
      <c r="A2157" s="87" t="s">
        <v>2855</v>
      </c>
      <c r="B2157" s="88" t="s">
        <v>2856</v>
      </c>
      <c r="C2157" s="3"/>
      <c r="D2157" s="4"/>
    </row>
    <row r="2158" s="5" customFormat="true" ht="12.75" hidden="true" customHeight="true" outlineLevel="0" collapsed="false">
      <c r="A2158" s="87" t="s">
        <v>2857</v>
      </c>
      <c r="B2158" s="88" t="s">
        <v>2858</v>
      </c>
      <c r="C2158" s="3"/>
      <c r="D2158" s="4"/>
    </row>
    <row r="2159" s="5" customFormat="true" ht="12.75" hidden="true" customHeight="true" outlineLevel="0" collapsed="false">
      <c r="A2159" s="87" t="s">
        <v>2859</v>
      </c>
      <c r="B2159" s="88" t="s">
        <v>2860</v>
      </c>
      <c r="C2159" s="3"/>
      <c r="D2159" s="4"/>
    </row>
    <row r="2160" s="5" customFormat="true" ht="12.75" hidden="true" customHeight="true" outlineLevel="0" collapsed="false">
      <c r="A2160" s="87" t="s">
        <v>2861</v>
      </c>
      <c r="B2160" s="88" t="s">
        <v>2862</v>
      </c>
      <c r="C2160" s="3"/>
      <c r="D2160" s="4"/>
    </row>
    <row r="2161" s="5" customFormat="true" ht="12.75" hidden="true" customHeight="true" outlineLevel="0" collapsed="false">
      <c r="A2161" s="87" t="s">
        <v>2863</v>
      </c>
      <c r="B2161" s="88" t="s">
        <v>2864</v>
      </c>
      <c r="C2161" s="3"/>
      <c r="D2161" s="4"/>
    </row>
    <row r="2162" s="5" customFormat="true" ht="12.75" hidden="true" customHeight="true" outlineLevel="0" collapsed="false">
      <c r="A2162" s="87" t="s">
        <v>2865</v>
      </c>
      <c r="B2162" s="88" t="s">
        <v>2866</v>
      </c>
      <c r="C2162" s="3"/>
      <c r="D2162" s="4"/>
    </row>
    <row r="2163" s="5" customFormat="true" ht="12.75" hidden="true" customHeight="true" outlineLevel="0" collapsed="false">
      <c r="A2163" s="87" t="s">
        <v>2867</v>
      </c>
      <c r="B2163" s="88" t="s">
        <v>2868</v>
      </c>
      <c r="C2163" s="3"/>
      <c r="D2163" s="4"/>
    </row>
    <row r="2164" s="5" customFormat="true" ht="12.75" hidden="true" customHeight="true" outlineLevel="0" collapsed="false">
      <c r="A2164" s="87" t="s">
        <v>2869</v>
      </c>
      <c r="B2164" s="88" t="s">
        <v>2870</v>
      </c>
      <c r="C2164" s="3"/>
      <c r="D2164" s="4"/>
    </row>
    <row r="2165" s="5" customFormat="true" ht="12.75" hidden="true" customHeight="true" outlineLevel="0" collapsed="false">
      <c r="A2165" s="87" t="s">
        <v>2871</v>
      </c>
      <c r="B2165" s="88" t="s">
        <v>2872</v>
      </c>
      <c r="C2165" s="3"/>
      <c r="D2165" s="4"/>
    </row>
    <row r="2166" s="5" customFormat="true" ht="12.75" hidden="true" customHeight="true" outlineLevel="0" collapsed="false">
      <c r="A2166" s="87" t="s">
        <v>2873</v>
      </c>
      <c r="B2166" s="88" t="s">
        <v>2874</v>
      </c>
      <c r="C2166" s="3"/>
      <c r="D2166" s="4"/>
    </row>
    <row r="2167" s="5" customFormat="true" ht="12.75" hidden="true" customHeight="true" outlineLevel="0" collapsed="false">
      <c r="A2167" s="87" t="s">
        <v>2875</v>
      </c>
      <c r="B2167" s="88" t="s">
        <v>2876</v>
      </c>
      <c r="C2167" s="3"/>
      <c r="D2167" s="4"/>
    </row>
    <row r="2168" s="5" customFormat="true" ht="12.75" hidden="true" customHeight="true" outlineLevel="0" collapsed="false">
      <c r="A2168" s="87" t="s">
        <v>2877</v>
      </c>
      <c r="B2168" s="88" t="s">
        <v>2878</v>
      </c>
      <c r="C2168" s="3"/>
      <c r="D2168" s="4"/>
    </row>
    <row r="2169" s="5" customFormat="true" ht="12.75" hidden="true" customHeight="true" outlineLevel="0" collapsed="false">
      <c r="A2169" s="87" t="s">
        <v>2879</v>
      </c>
      <c r="B2169" s="88" t="s">
        <v>2880</v>
      </c>
      <c r="C2169" s="3"/>
      <c r="D2169" s="4"/>
    </row>
    <row r="2170" s="5" customFormat="true" ht="12.75" hidden="true" customHeight="true" outlineLevel="0" collapsed="false">
      <c r="A2170" s="87" t="s">
        <v>2881</v>
      </c>
      <c r="B2170" s="88" t="s">
        <v>2882</v>
      </c>
      <c r="C2170" s="3"/>
      <c r="D2170" s="4"/>
    </row>
    <row r="2171" s="5" customFormat="true" ht="12.75" hidden="true" customHeight="true" outlineLevel="0" collapsed="false">
      <c r="A2171" s="87" t="s">
        <v>2883</v>
      </c>
      <c r="B2171" s="88" t="s">
        <v>2884</v>
      </c>
      <c r="C2171" s="3"/>
      <c r="D2171" s="4"/>
    </row>
    <row r="2172" s="5" customFormat="true" ht="12.75" hidden="true" customHeight="true" outlineLevel="0" collapsed="false">
      <c r="A2172" s="87" t="s">
        <v>2885</v>
      </c>
      <c r="B2172" s="88" t="s">
        <v>2886</v>
      </c>
      <c r="C2172" s="3"/>
      <c r="D2172" s="4"/>
    </row>
    <row r="2173" s="5" customFormat="true" ht="12.75" hidden="true" customHeight="true" outlineLevel="0" collapsed="false">
      <c r="A2173" s="87" t="s">
        <v>2887</v>
      </c>
      <c r="B2173" s="88" t="s">
        <v>2888</v>
      </c>
      <c r="C2173" s="3"/>
      <c r="D2173" s="4"/>
    </row>
    <row r="2174" s="5" customFormat="true" ht="12.75" hidden="true" customHeight="true" outlineLevel="0" collapsed="false">
      <c r="A2174" s="87" t="s">
        <v>2889</v>
      </c>
      <c r="B2174" s="88" t="s">
        <v>2890</v>
      </c>
      <c r="C2174" s="3"/>
      <c r="D2174" s="4"/>
    </row>
    <row r="2175" s="5" customFormat="true" ht="12.75" hidden="true" customHeight="true" outlineLevel="0" collapsed="false">
      <c r="A2175" s="87" t="s">
        <v>2891</v>
      </c>
      <c r="B2175" s="88" t="s">
        <v>2892</v>
      </c>
      <c r="C2175" s="3"/>
      <c r="D2175" s="4"/>
    </row>
    <row r="2176" s="5" customFormat="true" ht="12.75" hidden="true" customHeight="true" outlineLevel="0" collapsed="false">
      <c r="A2176" s="87" t="s">
        <v>2893</v>
      </c>
      <c r="B2176" s="88" t="s">
        <v>2894</v>
      </c>
      <c r="C2176" s="3"/>
      <c r="D2176" s="4"/>
    </row>
    <row r="2177" s="5" customFormat="true" ht="12.75" hidden="true" customHeight="true" outlineLevel="0" collapsed="false">
      <c r="A2177" s="87" t="s">
        <v>2895</v>
      </c>
      <c r="B2177" s="88" t="s">
        <v>2896</v>
      </c>
      <c r="C2177" s="3"/>
      <c r="D2177" s="4"/>
    </row>
    <row r="2178" s="5" customFormat="true" ht="12.75" hidden="true" customHeight="true" outlineLevel="0" collapsed="false">
      <c r="A2178" s="87" t="s">
        <v>2897</v>
      </c>
      <c r="B2178" s="88" t="s">
        <v>2898</v>
      </c>
      <c r="C2178" s="3"/>
      <c r="D2178" s="4"/>
    </row>
    <row r="2179" s="5" customFormat="true" ht="12.75" hidden="true" customHeight="true" outlineLevel="0" collapsed="false">
      <c r="A2179" s="87" t="s">
        <v>2899</v>
      </c>
      <c r="B2179" s="88" t="s">
        <v>2900</v>
      </c>
      <c r="C2179" s="3"/>
      <c r="D2179" s="4"/>
    </row>
    <row r="2180" s="5" customFormat="true" ht="12.75" hidden="true" customHeight="true" outlineLevel="0" collapsed="false">
      <c r="A2180" s="87" t="s">
        <v>2901</v>
      </c>
      <c r="B2180" s="88" t="s">
        <v>2902</v>
      </c>
      <c r="C2180" s="3"/>
      <c r="D2180" s="4"/>
    </row>
    <row r="2181" s="5" customFormat="true" ht="12.75" hidden="true" customHeight="true" outlineLevel="0" collapsed="false">
      <c r="A2181" s="87" t="s">
        <v>2903</v>
      </c>
      <c r="B2181" s="88" t="s">
        <v>2904</v>
      </c>
      <c r="C2181" s="3"/>
      <c r="D2181" s="4"/>
    </row>
    <row r="2182" s="5" customFormat="true" ht="12.75" hidden="true" customHeight="true" outlineLevel="0" collapsed="false">
      <c r="A2182" s="87" t="s">
        <v>2905</v>
      </c>
      <c r="B2182" s="88" t="s">
        <v>2906</v>
      </c>
      <c r="C2182" s="3"/>
      <c r="D2182" s="4"/>
    </row>
    <row r="2183" s="5" customFormat="true" ht="12.75" hidden="true" customHeight="true" outlineLevel="0" collapsed="false">
      <c r="A2183" s="87" t="s">
        <v>2907</v>
      </c>
      <c r="B2183" s="88" t="s">
        <v>2908</v>
      </c>
      <c r="C2183" s="3"/>
      <c r="D2183" s="4"/>
    </row>
    <row r="2184" s="5" customFormat="true" ht="12.75" hidden="true" customHeight="true" outlineLevel="0" collapsed="false">
      <c r="A2184" s="87" t="s">
        <v>2909</v>
      </c>
      <c r="B2184" s="88" t="s">
        <v>2910</v>
      </c>
      <c r="C2184" s="3"/>
      <c r="D2184" s="4"/>
    </row>
    <row r="2185" s="5" customFormat="true" ht="12.75" hidden="true" customHeight="true" outlineLevel="0" collapsed="false">
      <c r="A2185" s="87" t="s">
        <v>2911</v>
      </c>
      <c r="B2185" s="88" t="s">
        <v>2912</v>
      </c>
      <c r="C2185" s="3"/>
      <c r="D2185" s="4"/>
    </row>
    <row r="2186" s="5" customFormat="true" ht="12.75" hidden="true" customHeight="true" outlineLevel="0" collapsed="false">
      <c r="A2186" s="87" t="s">
        <v>2913</v>
      </c>
      <c r="B2186" s="88" t="s">
        <v>2914</v>
      </c>
      <c r="C2186" s="3"/>
      <c r="D2186" s="4"/>
    </row>
    <row r="2187" s="5" customFormat="true" ht="12.75" hidden="true" customHeight="true" outlineLevel="0" collapsed="false">
      <c r="A2187" s="87" t="s">
        <v>2915</v>
      </c>
      <c r="B2187" s="88" t="s">
        <v>2916</v>
      </c>
      <c r="C2187" s="3"/>
      <c r="D2187" s="4"/>
    </row>
    <row r="2188" s="5" customFormat="true" ht="12.75" hidden="true" customHeight="true" outlineLevel="0" collapsed="false">
      <c r="A2188" s="87" t="s">
        <v>2917</v>
      </c>
      <c r="B2188" s="88" t="s">
        <v>2918</v>
      </c>
      <c r="C2188" s="3"/>
      <c r="D2188" s="4"/>
    </row>
    <row r="2189" s="5" customFormat="true" ht="12.75" hidden="true" customHeight="true" outlineLevel="0" collapsed="false">
      <c r="A2189" s="87" t="s">
        <v>2919</v>
      </c>
      <c r="B2189" s="88" t="s">
        <v>2920</v>
      </c>
      <c r="C2189" s="3"/>
      <c r="D2189" s="4"/>
    </row>
    <row r="2190" s="5" customFormat="true" ht="12.75" hidden="true" customHeight="true" outlineLevel="0" collapsed="false">
      <c r="A2190" s="87" t="s">
        <v>2921</v>
      </c>
      <c r="B2190" s="88" t="s">
        <v>2922</v>
      </c>
      <c r="C2190" s="3"/>
      <c r="D2190" s="4"/>
    </row>
    <row r="2191" s="5" customFormat="true" ht="12.75" hidden="true" customHeight="true" outlineLevel="0" collapsed="false">
      <c r="A2191" s="87" t="s">
        <v>2923</v>
      </c>
      <c r="B2191" s="88" t="s">
        <v>2924</v>
      </c>
      <c r="C2191" s="3"/>
      <c r="D2191" s="4"/>
    </row>
    <row r="2192" s="5" customFormat="true" ht="12.75" hidden="true" customHeight="true" outlineLevel="0" collapsed="false">
      <c r="A2192" s="87" t="s">
        <v>2925</v>
      </c>
      <c r="B2192" s="88" t="s">
        <v>2926</v>
      </c>
      <c r="C2192" s="3"/>
      <c r="D2192" s="4"/>
    </row>
    <row r="2193" s="5" customFormat="true" ht="12.75" hidden="true" customHeight="true" outlineLevel="0" collapsed="false">
      <c r="A2193" s="87" t="s">
        <v>2927</v>
      </c>
      <c r="B2193" s="88" t="s">
        <v>2928</v>
      </c>
      <c r="C2193" s="3"/>
      <c r="D2193" s="4"/>
    </row>
    <row r="2194" s="5" customFormat="true" ht="12.75" hidden="true" customHeight="true" outlineLevel="0" collapsed="false">
      <c r="A2194" s="87" t="s">
        <v>2929</v>
      </c>
      <c r="B2194" s="88" t="s">
        <v>2930</v>
      </c>
      <c r="C2194" s="3"/>
      <c r="D2194" s="4"/>
    </row>
    <row r="2195" s="5" customFormat="true" ht="12.75" hidden="true" customHeight="true" outlineLevel="0" collapsed="false">
      <c r="A2195" s="87" t="s">
        <v>2931</v>
      </c>
      <c r="B2195" s="88" t="s">
        <v>2932</v>
      </c>
      <c r="C2195" s="3"/>
      <c r="D2195" s="4"/>
    </row>
    <row r="2196" s="5" customFormat="true" ht="12.75" hidden="true" customHeight="true" outlineLevel="0" collapsed="false">
      <c r="A2196" s="87" t="s">
        <v>2933</v>
      </c>
      <c r="B2196" s="88" t="s">
        <v>2934</v>
      </c>
      <c r="C2196" s="3"/>
      <c r="D2196" s="4"/>
    </row>
    <row r="2197" s="5" customFormat="true" ht="12.75" hidden="true" customHeight="true" outlineLevel="0" collapsed="false">
      <c r="A2197" s="87" t="s">
        <v>2935</v>
      </c>
      <c r="B2197" s="88" t="s">
        <v>2936</v>
      </c>
      <c r="C2197" s="3"/>
      <c r="D2197" s="4"/>
    </row>
    <row r="2198" s="5" customFormat="true" ht="12.75" hidden="true" customHeight="true" outlineLevel="0" collapsed="false">
      <c r="A2198" s="87" t="s">
        <v>2937</v>
      </c>
      <c r="B2198" s="88" t="s">
        <v>2938</v>
      </c>
      <c r="C2198" s="3"/>
      <c r="D2198" s="4"/>
    </row>
    <row r="2199" s="5" customFormat="true" ht="12.75" hidden="true" customHeight="true" outlineLevel="0" collapsed="false">
      <c r="A2199" s="87" t="s">
        <v>2939</v>
      </c>
      <c r="B2199" s="88" t="s">
        <v>2940</v>
      </c>
      <c r="C2199" s="3"/>
      <c r="D2199" s="4"/>
    </row>
    <row r="2200" s="5" customFormat="true" ht="12.75" hidden="true" customHeight="true" outlineLevel="0" collapsed="false">
      <c r="A2200" s="87" t="s">
        <v>2941</v>
      </c>
      <c r="B2200" s="88" t="s">
        <v>2942</v>
      </c>
      <c r="C2200" s="3"/>
      <c r="D2200" s="4"/>
    </row>
    <row r="2201" s="5" customFormat="true" ht="12.75" hidden="true" customHeight="true" outlineLevel="0" collapsed="false">
      <c r="A2201" s="87" t="s">
        <v>2943</v>
      </c>
      <c r="B2201" s="88" t="s">
        <v>2944</v>
      </c>
      <c r="C2201" s="3"/>
      <c r="D2201" s="4"/>
    </row>
    <row r="2202" s="5" customFormat="true" ht="12.75" hidden="true" customHeight="true" outlineLevel="0" collapsed="false">
      <c r="A2202" s="87" t="s">
        <v>2945</v>
      </c>
      <c r="B2202" s="88" t="s">
        <v>2946</v>
      </c>
      <c r="C2202" s="3"/>
      <c r="D2202" s="4"/>
    </row>
    <row r="2203" s="5" customFormat="true" ht="12.75" hidden="true" customHeight="true" outlineLevel="0" collapsed="false">
      <c r="A2203" s="87" t="s">
        <v>2947</v>
      </c>
      <c r="B2203" s="88" t="s">
        <v>2948</v>
      </c>
      <c r="C2203" s="3"/>
      <c r="D2203" s="4"/>
    </row>
    <row r="2204" s="5" customFormat="true" ht="12.75" hidden="true" customHeight="true" outlineLevel="0" collapsed="false">
      <c r="A2204" s="87" t="s">
        <v>2949</v>
      </c>
      <c r="B2204" s="88" t="s">
        <v>2950</v>
      </c>
      <c r="C2204" s="3"/>
      <c r="D2204" s="4"/>
    </row>
    <row r="2205" s="5" customFormat="true" ht="12.75" hidden="true" customHeight="true" outlineLevel="0" collapsed="false">
      <c r="A2205" s="87" t="s">
        <v>2951</v>
      </c>
      <c r="B2205" s="88" t="s">
        <v>2952</v>
      </c>
      <c r="C2205" s="3"/>
      <c r="D2205" s="4"/>
    </row>
    <row r="2206" s="5" customFormat="true" ht="12.75" hidden="true" customHeight="true" outlineLevel="0" collapsed="false">
      <c r="A2206" s="87" t="s">
        <v>2953</v>
      </c>
      <c r="B2206" s="88" t="s">
        <v>2954</v>
      </c>
      <c r="C2206" s="3"/>
      <c r="D2206" s="4"/>
    </row>
    <row r="2207" s="5" customFormat="true" ht="12.75" hidden="true" customHeight="true" outlineLevel="0" collapsed="false">
      <c r="A2207" s="87" t="s">
        <v>2955</v>
      </c>
      <c r="B2207" s="88" t="s">
        <v>2956</v>
      </c>
      <c r="C2207" s="3"/>
      <c r="D2207" s="4"/>
    </row>
    <row r="2208" s="5" customFormat="true" ht="12.75" hidden="true" customHeight="true" outlineLevel="0" collapsed="false">
      <c r="A2208" s="87" t="s">
        <v>2957</v>
      </c>
      <c r="B2208" s="88" t="s">
        <v>2958</v>
      </c>
      <c r="C2208" s="3"/>
      <c r="D2208" s="4"/>
    </row>
    <row r="2209" s="5" customFormat="true" ht="12.75" hidden="true" customHeight="true" outlineLevel="0" collapsed="false">
      <c r="A2209" s="87" t="s">
        <v>2959</v>
      </c>
      <c r="B2209" s="88" t="s">
        <v>2960</v>
      </c>
      <c r="C2209" s="3"/>
      <c r="D2209" s="4"/>
    </row>
    <row r="2210" s="5" customFormat="true" ht="12.75" hidden="true" customHeight="true" outlineLevel="0" collapsed="false">
      <c r="A2210" s="87" t="s">
        <v>2961</v>
      </c>
      <c r="B2210" s="88" t="s">
        <v>2962</v>
      </c>
      <c r="C2210" s="3"/>
      <c r="D2210" s="4"/>
    </row>
    <row r="2211" s="5" customFormat="true" ht="12.75" hidden="true" customHeight="true" outlineLevel="0" collapsed="false">
      <c r="A2211" s="87" t="s">
        <v>2963</v>
      </c>
      <c r="B2211" s="88" t="s">
        <v>2964</v>
      </c>
      <c r="C2211" s="3"/>
      <c r="D2211" s="4"/>
    </row>
    <row r="2212" s="5" customFormat="true" ht="12.75" hidden="true" customHeight="true" outlineLevel="0" collapsed="false">
      <c r="A2212" s="87" t="s">
        <v>2965</v>
      </c>
      <c r="B2212" s="88" t="s">
        <v>2966</v>
      </c>
      <c r="C2212" s="3"/>
      <c r="D2212" s="4"/>
    </row>
    <row r="2213" s="5" customFormat="true" ht="12.75" hidden="true" customHeight="true" outlineLevel="0" collapsed="false">
      <c r="A2213" s="87" t="s">
        <v>2967</v>
      </c>
      <c r="B2213" s="88" t="s">
        <v>2968</v>
      </c>
      <c r="C2213" s="3"/>
      <c r="D2213" s="4"/>
    </row>
    <row r="2214" s="5" customFormat="true" ht="12.75" hidden="true" customHeight="true" outlineLevel="0" collapsed="false">
      <c r="A2214" s="87" t="s">
        <v>2969</v>
      </c>
      <c r="B2214" s="88" t="s">
        <v>2970</v>
      </c>
      <c r="C2214" s="3"/>
      <c r="D2214" s="4"/>
    </row>
    <row r="2215" s="5" customFormat="true" ht="12.75" hidden="true" customHeight="true" outlineLevel="0" collapsed="false">
      <c r="A2215" s="87" t="s">
        <v>2971</v>
      </c>
      <c r="B2215" s="88" t="s">
        <v>2972</v>
      </c>
      <c r="C2215" s="3"/>
      <c r="D2215" s="4"/>
    </row>
    <row r="2216" s="5" customFormat="true" ht="12.75" hidden="true" customHeight="true" outlineLevel="0" collapsed="false">
      <c r="A2216" s="87" t="s">
        <v>2973</v>
      </c>
      <c r="B2216" s="88" t="s">
        <v>2974</v>
      </c>
      <c r="C2216" s="3"/>
      <c r="D2216" s="4"/>
    </row>
    <row r="2217" s="5" customFormat="true" ht="12.75" hidden="true" customHeight="true" outlineLevel="0" collapsed="false">
      <c r="A2217" s="87" t="s">
        <v>2975</v>
      </c>
      <c r="B2217" s="88" t="s">
        <v>2976</v>
      </c>
      <c r="C2217" s="3"/>
      <c r="D2217" s="4"/>
    </row>
    <row r="2218" s="5" customFormat="true" ht="12.75" hidden="true" customHeight="true" outlineLevel="0" collapsed="false">
      <c r="A2218" s="87" t="s">
        <v>2977</v>
      </c>
      <c r="B2218" s="88" t="s">
        <v>2978</v>
      </c>
      <c r="C2218" s="3"/>
      <c r="D2218" s="4"/>
    </row>
    <row r="2219" s="5" customFormat="true" ht="12.75" hidden="true" customHeight="true" outlineLevel="0" collapsed="false">
      <c r="A2219" s="87" t="s">
        <v>2979</v>
      </c>
      <c r="B2219" s="88" t="s">
        <v>2980</v>
      </c>
      <c r="C2219" s="3"/>
      <c r="D2219" s="4"/>
    </row>
    <row r="2220" s="5" customFormat="true" ht="12.75" hidden="true" customHeight="true" outlineLevel="0" collapsed="false">
      <c r="A2220" s="87" t="s">
        <v>2981</v>
      </c>
      <c r="B2220" s="88" t="s">
        <v>2982</v>
      </c>
      <c r="C2220" s="3"/>
      <c r="D2220" s="4"/>
    </row>
    <row r="2221" s="5" customFormat="true" ht="12.75" hidden="true" customHeight="true" outlineLevel="0" collapsed="false">
      <c r="A2221" s="87" t="s">
        <v>2983</v>
      </c>
      <c r="B2221" s="88" t="s">
        <v>2984</v>
      </c>
      <c r="C2221" s="3"/>
      <c r="D2221" s="4"/>
    </row>
    <row r="2222" s="5" customFormat="true" ht="12.75" hidden="true" customHeight="true" outlineLevel="0" collapsed="false">
      <c r="A2222" s="87" t="s">
        <v>2985</v>
      </c>
      <c r="B2222" s="88" t="s">
        <v>2986</v>
      </c>
      <c r="C2222" s="3"/>
      <c r="D2222" s="4"/>
    </row>
    <row r="2223" s="5" customFormat="true" ht="12.75" hidden="true" customHeight="true" outlineLevel="0" collapsed="false">
      <c r="A2223" s="87" t="s">
        <v>2987</v>
      </c>
      <c r="B2223" s="88" t="s">
        <v>2988</v>
      </c>
      <c r="C2223" s="3"/>
      <c r="D2223" s="4"/>
    </row>
    <row r="2224" s="5" customFormat="true" ht="12.75" hidden="true" customHeight="true" outlineLevel="0" collapsed="false">
      <c r="A2224" s="87" t="s">
        <v>2989</v>
      </c>
      <c r="B2224" s="88" t="s">
        <v>2990</v>
      </c>
      <c r="C2224" s="3"/>
      <c r="D2224" s="4"/>
    </row>
    <row r="2225" s="5" customFormat="true" ht="12.75" hidden="true" customHeight="true" outlineLevel="0" collapsed="false">
      <c r="A2225" s="87" t="s">
        <v>2991</v>
      </c>
      <c r="B2225" s="88" t="s">
        <v>2992</v>
      </c>
      <c r="C2225" s="3"/>
      <c r="D2225" s="4"/>
    </row>
    <row r="2226" s="5" customFormat="true" ht="12.75" hidden="true" customHeight="true" outlineLevel="0" collapsed="false">
      <c r="A2226" s="87" t="s">
        <v>2993</v>
      </c>
      <c r="B2226" s="88" t="s">
        <v>2994</v>
      </c>
      <c r="C2226" s="3"/>
      <c r="D2226" s="4"/>
    </row>
    <row r="2227" s="5" customFormat="true" ht="12.75" hidden="true" customHeight="true" outlineLevel="0" collapsed="false">
      <c r="A2227" s="87" t="s">
        <v>2995</v>
      </c>
      <c r="B2227" s="88" t="s">
        <v>2996</v>
      </c>
      <c r="C2227" s="3"/>
      <c r="D2227" s="4"/>
    </row>
    <row r="2228" s="5" customFormat="true" ht="12.75" hidden="true" customHeight="true" outlineLevel="0" collapsed="false">
      <c r="A2228" s="87" t="s">
        <v>2997</v>
      </c>
      <c r="B2228" s="88" t="s">
        <v>2998</v>
      </c>
      <c r="C2228" s="3"/>
      <c r="D2228" s="4"/>
    </row>
    <row r="2229" s="5" customFormat="true" ht="12.75" hidden="true" customHeight="true" outlineLevel="0" collapsed="false">
      <c r="A2229" s="87" t="s">
        <v>2999</v>
      </c>
      <c r="B2229" s="88" t="s">
        <v>3000</v>
      </c>
      <c r="C2229" s="3"/>
      <c r="D2229" s="4"/>
    </row>
    <row r="2230" s="5" customFormat="true" ht="12.75" hidden="true" customHeight="true" outlineLevel="0" collapsed="false">
      <c r="A2230" s="87" t="s">
        <v>3001</v>
      </c>
      <c r="B2230" s="88" t="s">
        <v>3002</v>
      </c>
      <c r="C2230" s="3"/>
      <c r="D2230" s="4"/>
    </row>
    <row r="2231" s="5" customFormat="true" ht="12.75" hidden="true" customHeight="true" outlineLevel="0" collapsed="false">
      <c r="A2231" s="87" t="s">
        <v>3003</v>
      </c>
      <c r="B2231" s="88" t="s">
        <v>3004</v>
      </c>
      <c r="C2231" s="3"/>
      <c r="D2231" s="4"/>
    </row>
    <row r="2232" s="5" customFormat="true" ht="12.75" hidden="true" customHeight="true" outlineLevel="0" collapsed="false">
      <c r="A2232" s="87" t="s">
        <v>3005</v>
      </c>
      <c r="B2232" s="88" t="s">
        <v>3006</v>
      </c>
      <c r="C2232" s="3"/>
      <c r="D2232" s="4"/>
    </row>
    <row r="2233" s="5" customFormat="true" ht="12.75" hidden="true" customHeight="true" outlineLevel="0" collapsed="false">
      <c r="A2233" s="87" t="s">
        <v>3007</v>
      </c>
      <c r="B2233" s="88" t="s">
        <v>3008</v>
      </c>
      <c r="C2233" s="3"/>
      <c r="D2233" s="4"/>
    </row>
    <row r="2234" s="5" customFormat="true" ht="12.75" hidden="true" customHeight="true" outlineLevel="0" collapsed="false">
      <c r="A2234" s="87" t="s">
        <v>3009</v>
      </c>
      <c r="B2234" s="88" t="s">
        <v>3010</v>
      </c>
      <c r="C2234" s="3"/>
      <c r="D2234" s="4"/>
    </row>
    <row r="2235" s="5" customFormat="true" ht="12.75" hidden="true" customHeight="true" outlineLevel="0" collapsed="false">
      <c r="A2235" s="87" t="s">
        <v>3011</v>
      </c>
      <c r="B2235" s="88" t="s">
        <v>3012</v>
      </c>
      <c r="C2235" s="3"/>
      <c r="D2235" s="4"/>
    </row>
    <row r="2236" s="5" customFormat="true" ht="12.75" hidden="true" customHeight="true" outlineLevel="0" collapsed="false">
      <c r="A2236" s="87" t="s">
        <v>3013</v>
      </c>
      <c r="B2236" s="88" t="s">
        <v>3014</v>
      </c>
      <c r="C2236" s="3"/>
      <c r="D2236" s="4"/>
    </row>
    <row r="2237" s="5" customFormat="true" ht="12.75" hidden="true" customHeight="true" outlineLevel="0" collapsed="false">
      <c r="A2237" s="87" t="s">
        <v>3015</v>
      </c>
      <c r="B2237" s="88" t="s">
        <v>3016</v>
      </c>
      <c r="C2237" s="3"/>
      <c r="D2237" s="4"/>
    </row>
    <row r="2238" s="5" customFormat="true" ht="12.75" hidden="true" customHeight="true" outlineLevel="0" collapsed="false">
      <c r="A2238" s="87" t="s">
        <v>3017</v>
      </c>
      <c r="B2238" s="88" t="s">
        <v>3018</v>
      </c>
      <c r="C2238" s="3"/>
      <c r="D2238" s="4"/>
    </row>
    <row r="2239" s="5" customFormat="true" ht="12.75" hidden="true" customHeight="true" outlineLevel="0" collapsed="false">
      <c r="A2239" s="87" t="s">
        <v>3019</v>
      </c>
      <c r="B2239" s="88" t="s">
        <v>3020</v>
      </c>
      <c r="C2239" s="3"/>
      <c r="D2239" s="4"/>
    </row>
    <row r="2240" s="5" customFormat="true" ht="12.75" hidden="true" customHeight="true" outlineLevel="0" collapsed="false">
      <c r="A2240" s="87" t="s">
        <v>3021</v>
      </c>
      <c r="B2240" s="88" t="s">
        <v>3022</v>
      </c>
      <c r="C2240" s="3"/>
      <c r="D2240" s="4"/>
    </row>
    <row r="2241" s="5" customFormat="true" ht="12.75" hidden="true" customHeight="true" outlineLevel="0" collapsed="false">
      <c r="A2241" s="87" t="s">
        <v>3023</v>
      </c>
      <c r="B2241" s="88" t="s">
        <v>3024</v>
      </c>
      <c r="C2241" s="3"/>
      <c r="D2241" s="4"/>
    </row>
    <row r="2242" s="5" customFormat="true" ht="12.75" hidden="true" customHeight="true" outlineLevel="0" collapsed="false">
      <c r="A2242" s="87" t="s">
        <v>3025</v>
      </c>
      <c r="B2242" s="88" t="s">
        <v>3026</v>
      </c>
      <c r="C2242" s="3"/>
      <c r="D2242" s="4"/>
    </row>
    <row r="2243" s="5" customFormat="true" ht="12.75" hidden="true" customHeight="true" outlineLevel="0" collapsed="false">
      <c r="A2243" s="87" t="s">
        <v>3027</v>
      </c>
      <c r="B2243" s="88" t="s">
        <v>3028</v>
      </c>
      <c r="C2243" s="3"/>
      <c r="D2243" s="4"/>
    </row>
    <row r="2244" s="5" customFormat="true" ht="12.75" hidden="true" customHeight="true" outlineLevel="0" collapsed="false">
      <c r="A2244" s="87" t="s">
        <v>3029</v>
      </c>
      <c r="B2244" s="88" t="s">
        <v>3030</v>
      </c>
      <c r="C2244" s="3"/>
      <c r="D2244" s="4"/>
    </row>
    <row r="2245" s="5" customFormat="true" ht="12.75" hidden="true" customHeight="true" outlineLevel="0" collapsed="false">
      <c r="A2245" s="87" t="s">
        <v>3031</v>
      </c>
      <c r="B2245" s="88" t="s">
        <v>3032</v>
      </c>
      <c r="C2245" s="3"/>
      <c r="D2245" s="4"/>
    </row>
    <row r="2246" s="5" customFormat="true" ht="12.75" hidden="true" customHeight="true" outlineLevel="0" collapsed="false">
      <c r="A2246" s="87" t="s">
        <v>3033</v>
      </c>
      <c r="B2246" s="88" t="s">
        <v>3034</v>
      </c>
      <c r="C2246" s="3"/>
      <c r="D2246" s="4"/>
    </row>
    <row r="2247" s="5" customFormat="true" ht="12.75" hidden="true" customHeight="true" outlineLevel="0" collapsed="false">
      <c r="A2247" s="87" t="e">
        <f aca="false">NA()</f>
        <v>#N/A</v>
      </c>
      <c r="B2247" s="88" t="e">
        <f aca="false">NA()</f>
        <v>#N/A</v>
      </c>
      <c r="C2247" s="3"/>
      <c r="D2247" s="4"/>
    </row>
  </sheetData>
  <mergeCells count="20">
    <mergeCell ref="A1:G1"/>
    <mergeCell ref="B2:G2"/>
    <mergeCell ref="B3:G3"/>
    <mergeCell ref="B4:G4"/>
    <mergeCell ref="B5:G5"/>
    <mergeCell ref="B6:G6"/>
    <mergeCell ref="B7:G7"/>
    <mergeCell ref="B8:G8"/>
    <mergeCell ref="B9:G9"/>
    <mergeCell ref="B10:G10"/>
    <mergeCell ref="C13:G13"/>
    <mergeCell ref="C14:G14"/>
    <mergeCell ref="C17:G17"/>
    <mergeCell ref="C22:G22"/>
    <mergeCell ref="C34:G34"/>
    <mergeCell ref="C40:G40"/>
    <mergeCell ref="A50:F50"/>
    <mergeCell ref="E51:F51"/>
    <mergeCell ref="E52:F52"/>
    <mergeCell ref="E53:F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4:04:33Z</dcterms:created>
  <dc:creator>Vadims</dc:creator>
  <dc:description/>
  <dc:language>en-US</dc:language>
  <cp:lastModifiedBy>Datortikla_admin</cp:lastModifiedBy>
  <cp:lastPrinted>2016-08-22T14:01:17Z</cp:lastPrinted>
  <dcterms:modified xsi:type="dcterms:W3CDTF">2018-04-06T11:48:58Z</dcterms:modified>
  <cp:revision>0</cp:revision>
  <dc:subject/>
  <dc:title/>
</cp:coreProperties>
</file>