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ela_zimes_nosaukumi" sheetId="1" state="hidden" r:id="rId2"/>
    <sheet name="Būvdarbu_apjomi" sheetId="2" state="visible" r:id="rId3"/>
    <sheet name="Sheet3" sheetId="3" state="hidden" r:id="rId4"/>
    <sheet name="ass3" sheetId="4" state="hidden" r:id="rId5"/>
    <sheet name="ass4" sheetId="5" state="hidden" r:id="rId6"/>
    <sheet name="ass5" sheetId="6" state="hidden" r:id="rId7"/>
    <sheet name="ass6" sheetId="7" state="hidden" r:id="rId8"/>
    <sheet name="ass7" sheetId="8" state="hidden" r:id="rId9"/>
    <sheet name="ass8" sheetId="9" state="hidden" r:id="rId10"/>
    <sheet name="ietve" sheetId="10" state="hidden" r:id="rId11"/>
  </sheets>
  <externalReferences>
    <externalReference r:id="rId12"/>
  </externalReferences>
  <definedNames>
    <definedName function="false" hidden="false" name="augbiez" vbProcedure="false">'[1]'!$A$1</definedName>
    <definedName function="false" hidden="false" name="Augsnes_biezums" vbProcedure="false">'[1]'!$A$1</definedName>
    <definedName function="false" hidden="false" name="ck" vbProcedure="false">'[1]'!$B$2</definedName>
    <definedName function="false" hidden="false" name="C_k_platums" vbProcedure="false">'[1]'!$B$2</definedName>
    <definedName function="false" hidden="false" name="Grāvja_dziļums" vbProcedure="false">'[1]'!$B$2</definedName>
    <definedName function="false" hidden="false" name="Grāvja_platums" vbProcedure="false">'[1]'!$B$2</definedName>
    <definedName function="false" hidden="false" name="Nogažu_slīpums" vbProcedure="false">'[1]'!$B$2</definedName>
    <definedName function="false" hidden="false" name="Nogāžu_nostiprinājuma_biezums" vbProcedure="false">'[1]'!$B$2</definedName>
    <definedName function="false" hidden="false" name="Paaugstinājums" vbProcedure="false">'[1]'!$B$2</definedName>
    <definedName function="false" hidden="false" name="Piketaža" vbProcedure="false">'[1]'!$B$2</definedName>
    <definedName function="false" hidden="false" name="SDI_STL" vbProcedure="false">'[1]'!$B$2</definedName>
    <definedName function="false" hidden="false" name="Segas_biezums" vbProcedure="false">'[1]'!$B$2</definedName>
    <definedName function="false" hidden="false" name="Z_k_platums" vbProcedure="false">'[1]'!$B$2</definedName>
    <definedName function="false" hidden="false" name="_xlfn_SUMIFS" vbProcedure="false"/>
    <definedName function="false" hidden="false" name="šķers" vbProcedure="false">'[1]'!$A$1</definedName>
    <definedName function="false" hidden="false" name="Šķērskritums" vbProcedure="false">'[1]'!$B$2</definedName>
    <definedName function="false" hidden="false" localSheetId="0" name="Excel_BuiltIn__FilterDatabase" vbProcedure="false">Cela_zimes_nosaukumi!$B$1:$B$319</definedName>
    <definedName function="false" hidden="false" localSheetId="1" name="augbiez" vbProcedure="false">'[1]'!$A$1</definedName>
    <definedName function="false" hidden="false" localSheetId="1" name="Augsnes_biezums" vbProcedure="false">'[1]'!$A$1</definedName>
    <definedName function="false" hidden="false" localSheetId="1" name="ck" vbProcedure="false">'[1]'!$B$2</definedName>
    <definedName function="false" hidden="false" localSheetId="1" name="C_k_platums" vbProcedure="false">'[1]'!$B$2</definedName>
    <definedName function="false" hidden="false" localSheetId="1" name="Grāvja_dziļums" vbProcedure="false">'[1]'!$B$2</definedName>
    <definedName function="false" hidden="false" localSheetId="1" name="Grāvja_platums" vbProcedure="false">'[1]'!$B$2</definedName>
    <definedName function="false" hidden="false" localSheetId="1" name="Nogažu_slīpums" vbProcedure="false">'[1]'!$B$2</definedName>
    <definedName function="false" hidden="false" localSheetId="1" name="Nogāžu_nostiprinājuma_biezums" vbProcedure="false">'[1]'!$B$2</definedName>
    <definedName function="false" hidden="false" localSheetId="1" name="Paaugstinājums" vbProcedure="false">'[1]'!$B$2</definedName>
    <definedName function="false" hidden="false" localSheetId="1" name="Piketaža" vbProcedure="false">'[1]'!$B$2</definedName>
    <definedName function="false" hidden="false" localSheetId="1" name="Segas_biezums" vbProcedure="false">'[1]'!$B$2</definedName>
    <definedName function="false" hidden="false" localSheetId="1" name="Z_k_platums" vbProcedure="false">'[1]'!$B$2</definedName>
    <definedName function="false" hidden="false" localSheetId="1" name="šķers" vbProcedure="false">'[1]'!$A$1</definedName>
    <definedName function="false" hidden="false" localSheetId="1" name="Šķērskritums"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9" uniqueCount="3685">
  <si>
    <t xml:space="preserve">CEĻA ZĪMJU UN VERTIKĀLO APZĪMĒJUMU SARAKSTS</t>
  </si>
  <si>
    <t xml:space="preserve">Grupas nosaukums</t>
  </si>
  <si>
    <t xml:space="preserve">Ceļa zīmes Nr.</t>
  </si>
  <si>
    <t xml:space="preserve">Nosaukums</t>
  </si>
  <si>
    <t xml:space="preserve">1. Brīdinājuma zīmes</t>
  </si>
  <si>
    <t xml:space="preserve"> "Vienādas nozīmes ceļu krustojums"</t>
  </si>
  <si>
    <t xml:space="preserve"> "Krustojums, kur brauc pa loku"</t>
  </si>
  <si>
    <t xml:space="preserve"> "Bīstams pagrieziens"</t>
  </si>
  <si>
    <t xml:space="preserve">"Bīstami pagriezieni"</t>
  </si>
  <si>
    <t xml:space="preserve"> "Ceļa sašaurinājums"</t>
  </si>
  <si>
    <t xml:space="preserve">"Stāvs lejupceļš"</t>
  </si>
  <si>
    <t xml:space="preserve"> "Stāvs augšupceļš"</t>
  </si>
  <si>
    <t xml:space="preserve">"Nelīdzens ceļš"</t>
  </si>
  <si>
    <t xml:space="preserve">"Nelīdzens ceļš (slieksnis)"</t>
  </si>
  <si>
    <t xml:space="preserve"> "Ceļa seguma maina"</t>
  </si>
  <si>
    <t xml:space="preserve">"Slidens ceļš"</t>
  </si>
  <si>
    <t xml:space="preserve">"Uzbērta grants vai šķembas"</t>
  </si>
  <si>
    <t xml:space="preserve">"Akmeņu nogruvumi"</t>
  </si>
  <si>
    <t xml:space="preserve">"Uz ceļa strādā"</t>
  </si>
  <si>
    <t xml:space="preserve">"Ceļš ar bīstamām nomalēm"</t>
  </si>
  <si>
    <t xml:space="preserve">"Gājēju pāreja"</t>
  </si>
  <si>
    <t xml:space="preserve">"Bērni"</t>
  </si>
  <si>
    <t xml:space="preserve">"Divvirzienu satiksme"</t>
  </si>
  <si>
    <t xml:space="preserve">"Satiksmi regulē luksofors"</t>
  </si>
  <si>
    <t xml:space="preserve">"Mājdzīvnieki"</t>
  </si>
  <si>
    <t xml:space="preserve">"Savvaļas dzīvnieki"</t>
  </si>
  <si>
    <t xml:space="preserve">"Paceļams tilts"</t>
  </si>
  <si>
    <t xml:space="preserve">"Krastmala"</t>
  </si>
  <si>
    <t xml:space="preserve">"Sānvējš"</t>
  </si>
  <si>
    <t xml:space="preserve">"Zemu lidojošas lidmašīnas"</t>
  </si>
  <si>
    <t xml:space="preserve">"Krustojums ar velosipēdu ceļu"</t>
  </si>
  <si>
    <t xml:space="preserve">"Tramvaja sliežu šķērsošana"</t>
  </si>
  <si>
    <t xml:space="preserve">"Dzelzceļa pārbrauktuve ar barjeru"</t>
  </si>
  <si>
    <t xml:space="preserve">"Dzelzceļa pārbrauktuve bez barjeras"</t>
  </si>
  <si>
    <t xml:space="preserve">"Viensliežu dzelzceļa pārbrauktuve"</t>
  </si>
  <si>
    <t xml:space="preserve">"Daudzsliežu dzelzceļa pārbrauktuve"</t>
  </si>
  <si>
    <t xml:space="preserve">"Tuvojas dzelzceļa pārbrauktuve"</t>
  </si>
  <si>
    <t xml:space="preserve">"Bīstami"</t>
  </si>
  <si>
    <t xml:space="preserve">2. Priekšrocības zīmes</t>
  </si>
  <si>
    <t xml:space="preserve">"Galvenais ceļš"</t>
  </si>
  <si>
    <t xml:space="preserve">"Galvenā ceļa beigas"</t>
  </si>
  <si>
    <t xml:space="preserve">"Krustojums ar mazāk svarīgu ceļu"</t>
  </si>
  <si>
    <t xml:space="preserve">"Dodiet ceļu"</t>
  </si>
  <si>
    <t xml:space="preserve">"Neapstājoties tālāk braukt aizliegts"</t>
  </si>
  <si>
    <t xml:space="preserve">"Priekšroka pretim braucošajiem"</t>
  </si>
  <si>
    <t xml:space="preserve">"Priekšroka attiecībā pret pretim braucošajiem"</t>
  </si>
  <si>
    <t xml:space="preserve">3. Aizlieguma zīmes</t>
  </si>
  <si>
    <t xml:space="preserve">"Iebraukt aizliegts"</t>
  </si>
  <si>
    <t xml:space="preserve">"Braukt aizliegts"</t>
  </si>
  <si>
    <t xml:space="preserve">"Mehāniskajiem transportlīdzekļiem braukt aizliegts"</t>
  </si>
  <si>
    <t xml:space="preserve">"Motocikliem braukt aizliegts"</t>
  </si>
  <si>
    <t xml:space="preserve">"Velosipēdiem braukt aizliegts"</t>
  </si>
  <si>
    <t xml:space="preserve">"Kravas automobiļiem braukt aizliegts"</t>
  </si>
  <si>
    <t xml:space="preserve">"Ar piekabi braukt aizliegts"</t>
  </si>
  <si>
    <t xml:space="preserve">"Traktoriem braukt aizliegts"</t>
  </si>
  <si>
    <t xml:space="preserve">"Gājējiem iet aizliegts"</t>
  </si>
  <si>
    <t xml:space="preserve">"Platuma ierobežojums"</t>
  </si>
  <si>
    <t xml:space="preserve">"Augstuma ierobežojums"</t>
  </si>
  <si>
    <t xml:space="preserve">"Masas ierobežojums"</t>
  </si>
  <si>
    <t xml:space="preserve">"Ass slodzes ierobežojums"</t>
  </si>
  <si>
    <t xml:space="preserve">"Garuma ierobežojums"</t>
  </si>
  <si>
    <t xml:space="preserve">"Nogriezties pa labi aizliegts"</t>
  </si>
  <si>
    <t xml:space="preserve">"Nogriezties pa kreisi aizliegts"</t>
  </si>
  <si>
    <t xml:space="preserve">"Apgriezties braukšanai pretējā virzienā aizliegts"</t>
  </si>
  <si>
    <t xml:space="preserve">"Minimālās distances ierobežojums"</t>
  </si>
  <si>
    <t xml:space="preserve">"Apdzīt aizliegts"</t>
  </si>
  <si>
    <t xml:space="preserve">"Apdzīšanas aizliegums beidzas"</t>
  </si>
  <si>
    <t xml:space="preserve">"Kravas automobiļiem apdzīt aizliegts"</t>
  </si>
  <si>
    <t xml:space="preserve">"Kravas automobiļiem apdzīšanas aizliegums beidzas"</t>
  </si>
  <si>
    <t xml:space="preserve">"Maksimālā ātruma ierobežojums"</t>
  </si>
  <si>
    <t xml:space="preserve">"Maksimālā ātruma ierobežojums beidzas"</t>
  </si>
  <si>
    <t xml:space="preserve">"Skanas signālu lietot aizliegts"</t>
  </si>
  <si>
    <t xml:space="preserve">"Apstāties aizliegts"</t>
  </si>
  <si>
    <t xml:space="preserve">"Stāvēt aizliegts"</t>
  </si>
  <si>
    <t xml:space="preserve">"Nepāra datumos stāvēt aizliegts"</t>
  </si>
  <si>
    <t xml:space="preserve">"Pāra datumos stāvēt aizliegts"</t>
  </si>
  <si>
    <t xml:space="preserve">"Visi ierobežojumi beidzas"</t>
  </si>
  <si>
    <t xml:space="preserve">"Muita"</t>
  </si>
  <si>
    <t xml:space="preserve">"Policija"</t>
  </si>
  <si>
    <t xml:space="preserve">"Tālāk braukt bīstami"</t>
  </si>
  <si>
    <t xml:space="preserve">"Transportlīdzekļiem ar bīstamu kravu braukt aizliegts"</t>
  </si>
  <si>
    <t xml:space="preserve">4. Rīkojuma zīmes</t>
  </si>
  <si>
    <t xml:space="preserve">"Braukt taisni"</t>
  </si>
  <si>
    <t xml:space="preserve">"Braukt pa labi"</t>
  </si>
  <si>
    <t xml:space="preserve">"Braukt pa kreisi"</t>
  </si>
  <si>
    <t xml:space="preserve">"Braukt taisni vai pa labi"</t>
  </si>
  <si>
    <t xml:space="preserve">"Braukt taisni vai pa kreisi"</t>
  </si>
  <si>
    <t xml:space="preserve">"Braukt pa labi vai pa kreisi"</t>
  </si>
  <si>
    <t xml:space="preserve"> "Braukt pa labi"</t>
  </si>
  <si>
    <t xml:space="preserve">"Braukt pa loku"</t>
  </si>
  <si>
    <t xml:space="preserve">"Šķērsli apbraukt pa labo pusi"</t>
  </si>
  <si>
    <t xml:space="preserve">"Šķērsli apbraukt pa kreiso pusi"</t>
  </si>
  <si>
    <t xml:space="preserve">"Šķērsli apbraukt pa labo vai pa kreiso pusi"</t>
  </si>
  <si>
    <t xml:space="preserve">"Velosipēdu ceļš"</t>
  </si>
  <si>
    <t xml:space="preserve">413A</t>
  </si>
  <si>
    <t xml:space="preserve">"Velosipēdu ceļa beigas"</t>
  </si>
  <si>
    <t xml:space="preserve">"Gājēju ceļš"</t>
  </si>
  <si>
    <t xml:space="preserve">414A</t>
  </si>
  <si>
    <t xml:space="preserve">"Gājēju ceļa beigas"</t>
  </si>
  <si>
    <t xml:space="preserve"> "Gājēju un velosipēdu ceļš"</t>
  </si>
  <si>
    <t xml:space="preserve">415A</t>
  </si>
  <si>
    <t xml:space="preserve">"Gājēju un velosipēdu ceļa beigas"</t>
  </si>
  <si>
    <t xml:space="preserve">"Gājēju un velosipēdu ceļš"</t>
  </si>
  <si>
    <t xml:space="preserve">"Minimālā ātruma ierobežojums"</t>
  </si>
  <si>
    <t xml:space="preserve">"Minimālā ātruma ierobežojums beidzas"</t>
  </si>
  <si>
    <t xml:space="preserve">"Transportlīdzekļiem ar bīstamu kravu braukt taisni"</t>
  </si>
  <si>
    <t xml:space="preserve">"Transportlīdzekļiem ar bīstamu kravu braukt pa labi"</t>
  </si>
  <si>
    <t xml:space="preserve">"Transportlīdzekļiem ar bīstamu kravu braukt pa kreisi"</t>
  </si>
  <si>
    <t xml:space="preserve">5. Norādījuma zīmes</t>
  </si>
  <si>
    <t xml:space="preserve">"Vienvirziena ceļš"</t>
  </si>
  <si>
    <t xml:space="preserve">"Vienvirziena ceļa beigas"</t>
  </si>
  <si>
    <t xml:space="preserve">"Izbraukšana uz vienvirziena ceļa"</t>
  </si>
  <si>
    <t xml:space="preserve">"Josla pasažieru sabiedriskajiem transportlīdzekļiem"</t>
  </si>
  <si>
    <t xml:space="preserve">"Ceļš ar joslu pasažieru sabiedriskajiem transportlīdzekļiem"</t>
  </si>
  <si>
    <t xml:space="preserve">"Ceļa ar joslu pasažieru sabiedriskajiem transportlīdzekļiem beigas"</t>
  </si>
  <si>
    <t xml:space="preserve">"Izbraukšana uz ceļa ar joslu sabiedriskajiem pasažieru transportlīdzekļiem"</t>
  </si>
  <si>
    <t xml:space="preserve">"Minimālā braukšanas ātruma ierobežojums joslās"</t>
  </si>
  <si>
    <t xml:space="preserve"> "Maksimālā braukšanas ātruma ierobežojums joslās"</t>
  </si>
  <si>
    <t xml:space="preserve">"Braukšanas virzieni joslās"</t>
  </si>
  <si>
    <t xml:space="preserve">"Braukšanas virziens joslā"</t>
  </si>
  <si>
    <t xml:space="preserve">"Braukšanas virzieni joslā"</t>
  </si>
  <si>
    <t xml:space="preserve">"Apdzīvotas vietas sākums"</t>
  </si>
  <si>
    <t xml:space="preserve">"Apdzīvotas vietas beigas"</t>
  </si>
  <si>
    <t xml:space="preserve">"Stāvēšanas aizlieguma zona"</t>
  </si>
  <si>
    <t xml:space="preserve">"Stāvēšanas aizlieguma zonas beigas"</t>
  </si>
  <si>
    <t xml:space="preserve">"Maksimālā ātruma ierobežojuma zona"</t>
  </si>
  <si>
    <t xml:space="preserve">"Maksimālā ātruma ierobežojuma zonas beigas"</t>
  </si>
  <si>
    <t xml:space="preserve">"Muitas zona"</t>
  </si>
  <si>
    <t xml:space="preserve">"Muitas zonas beigas"</t>
  </si>
  <si>
    <t xml:space="preserve">"Dzīvojamā zona"</t>
  </si>
  <si>
    <t xml:space="preserve">"Dzīvojamās zonas beigas"</t>
  </si>
  <si>
    <t xml:space="preserve">"Stāvvieta"</t>
  </si>
  <si>
    <t xml:space="preserve">532A</t>
  </si>
  <si>
    <t xml:space="preserve">"Stāvvietas beigas"</t>
  </si>
  <si>
    <t xml:space="preserve">"Maksas stāvvieta"</t>
  </si>
  <si>
    <t xml:space="preserve">533A</t>
  </si>
  <si>
    <t xml:space="preserve">"Maksas stāvvietas beigas"</t>
  </si>
  <si>
    <t xml:space="preserve">"Autobusa pietura"</t>
  </si>
  <si>
    <t xml:space="preserve">"Tramvaja pietura"</t>
  </si>
  <si>
    <t xml:space="preserve">"Vieglo taksometru stāvvieta"</t>
  </si>
  <si>
    <t xml:space="preserve">"Kravas taksometru stāvvieta"</t>
  </si>
  <si>
    <t xml:space="preserve">"Maršruta taksometru stāvvieta"</t>
  </si>
  <si>
    <t xml:space="preserve">"Tunelis"</t>
  </si>
  <si>
    <t xml:space="preserve">"Tuneļa beigas"</t>
  </si>
  <si>
    <t xml:space="preserve">"Apstāšanās vieta"</t>
  </si>
  <si>
    <t xml:space="preserve">"Pierobežas sākums"</t>
  </si>
  <si>
    <t xml:space="preserve">"Pierobežas beigas"</t>
  </si>
  <si>
    <t xml:space="preserve">"Pierobežas joslas sākums"</t>
  </si>
  <si>
    <t xml:space="preserve">"Pierobežas joslas beigas"</t>
  </si>
  <si>
    <t xml:space="preserve">"Robežkontroles punkts"</t>
  </si>
  <si>
    <t xml:space="preserve">"Robežpārejas punkts"</t>
  </si>
  <si>
    <t xml:space="preserve">"Ātrgaitas ceļš"</t>
  </si>
  <si>
    <t xml:space="preserve">"Ātrgaitas ceļa beigas"</t>
  </si>
  <si>
    <t xml:space="preserve">6. Servisa zīmes</t>
  </si>
  <si>
    <t xml:space="preserve">"Medicīniskās palīdzības punkts"</t>
  </si>
  <si>
    <t xml:space="preserve">"Slimnīca"</t>
  </si>
  <si>
    <t xml:space="preserve">"Degvielas uzpildes stacija"</t>
  </si>
  <si>
    <t xml:space="preserve">"Tehniskās apkopes punkts"</t>
  </si>
  <si>
    <t xml:space="preserve">"Automobiļu mazgātava"</t>
  </si>
  <si>
    <t xml:space="preserve">"Telefons"</t>
  </si>
  <si>
    <t xml:space="preserve">"Restorāns"</t>
  </si>
  <si>
    <t xml:space="preserve">"Kafejnīca"</t>
  </si>
  <si>
    <t xml:space="preserve">"Viesnīca vai motelis"</t>
  </si>
  <si>
    <t xml:space="preserve">"Jauniešu tūristu mītne"</t>
  </si>
  <si>
    <t xml:space="preserve">"Kempings"</t>
  </si>
  <si>
    <t xml:space="preserve">"Kempingpiekabju stāvvieta"</t>
  </si>
  <si>
    <t xml:space="preserve">"Kempings un kempingpiekabju stāvvieta"</t>
  </si>
  <si>
    <t xml:space="preserve">"Atpūtas vieta"</t>
  </si>
  <si>
    <t xml:space="preserve">"Gājēju maršruta sākums"</t>
  </si>
  <si>
    <t xml:space="preserve">"Tualete"</t>
  </si>
  <si>
    <t xml:space="preserve">"Peldvieta vai peldbaseins"</t>
  </si>
  <si>
    <t xml:space="preserve">"Informācijas punkts"</t>
  </si>
  <si>
    <t xml:space="preserve">"Ceļu policija"</t>
  </si>
  <si>
    <t xml:space="preserve">"Pasts"</t>
  </si>
  <si>
    <t xml:space="preserve">"Radiokanāls ceļu satiksmes informācijas sniegšanai"</t>
  </si>
  <si>
    <t xml:space="preserve">"Lidosta"</t>
  </si>
  <si>
    <t xml:space="preserve">"Autoosta"</t>
  </si>
  <si>
    <t xml:space="preserve">"Dzelzceļa stacija"</t>
  </si>
  <si>
    <t xml:space="preserve">"Jūras pasažieru stacija"</t>
  </si>
  <si>
    <t xml:space="preserve">"Prāmis"</t>
  </si>
  <si>
    <t xml:space="preserve">"Kravas osta"</t>
  </si>
  <si>
    <t xml:space="preserve">"Informācijas bloks"</t>
  </si>
  <si>
    <t xml:space="preserve">"Ievērojama vieta"</t>
  </si>
  <si>
    <t xml:space="preserve">7. Virzienu rādītāji un informācijas zīmes</t>
  </si>
  <si>
    <t xml:space="preserve">"Iepriekšējs virzienu rādītājs"</t>
  </si>
  <si>
    <t xml:space="preserve">"Virzienu rādītājs"</t>
  </si>
  <si>
    <t xml:space="preserve">"Virziena rādītājs"</t>
  </si>
  <si>
    <t xml:space="preserve">"Attālumu rādītājs"</t>
  </si>
  <si>
    <t xml:space="preserve">"Ūdensšķēršļa nosaukums"</t>
  </si>
  <si>
    <t xml:space="preserve">"Braukšanas shēma"</t>
  </si>
  <si>
    <t xml:space="preserve">"Strupceļš"</t>
  </si>
  <si>
    <t xml:space="preserve">"Iepriekšējs virziena rādītājs strupceļam"</t>
  </si>
  <si>
    <t xml:space="preserve">"Joslas sākums"</t>
  </si>
  <si>
    <t xml:space="preserve">"Joslas beigas"</t>
  </si>
  <si>
    <t xml:space="preserve">"Joslas piekļaušanās pamatjoslām"</t>
  </si>
  <si>
    <t xml:space="preserve">"Apgriešanās vieta"</t>
  </si>
  <si>
    <t xml:space="preserve">"Satiksmes ierobežojumi Latvijā"</t>
  </si>
  <si>
    <t xml:space="preserve">"Ieteicamais ātrums"</t>
  </si>
  <si>
    <t xml:space="preserve">"Kravas automobiļu braukšanas virziens"</t>
  </si>
  <si>
    <t xml:space="preserve">"Gājēju apakšzemes vai virszemes pāreja"</t>
  </si>
  <si>
    <t xml:space="preserve">"Apbraukšanas ceļa shēma"</t>
  </si>
  <si>
    <t xml:space="preserve">"Apbraukšanas ceļa virziens"</t>
  </si>
  <si>
    <t xml:space="preserve">"Apbraukšanas ceļa beigas"</t>
  </si>
  <si>
    <t xml:space="preserve">"Iepriekšējs norādītājs pārkārtoties"</t>
  </si>
  <si>
    <t xml:space="preserve">734A</t>
  </si>
  <si>
    <t xml:space="preserve">"Kilometru rādītājs"</t>
  </si>
  <si>
    <t xml:space="preserve">"Ceļa numurs"</t>
  </si>
  <si>
    <t xml:space="preserve">"Ceļa numurs un virziens"</t>
  </si>
  <si>
    <t xml:space="preserve">"Maiņvirziena satiksme"</t>
  </si>
  <si>
    <t xml:space="preserve">"Maiņvirziena satiksmes beigas"</t>
  </si>
  <si>
    <t xml:space="preserve">"Izbraukšana uz ceļa, kur organizēta maiņvirziena satiksme"</t>
  </si>
  <si>
    <t xml:space="preserve">"Valsts nosaukums"</t>
  </si>
  <si>
    <t xml:space="preserve">"Administratīvi teritoriālās vienības nosaukums"</t>
  </si>
  <si>
    <t xml:space="preserve">"Tūrisma objektu teritorija"</t>
  </si>
  <si>
    <t xml:space="preserve">8. Papildzīmes</t>
  </si>
  <si>
    <t xml:space="preserve">"Attālums līdz objektam"</t>
  </si>
  <si>
    <t xml:space="preserve">"Darbības zona"</t>
  </si>
  <si>
    <t xml:space="preserve">"Darbības virziens"</t>
  </si>
  <si>
    <t xml:space="preserve">"Darbības virzieni"</t>
  </si>
  <si>
    <t xml:space="preserve">"Braukšanas josla"</t>
  </si>
  <si>
    <t xml:space="preserve">"Transportlīdzekļa veids"</t>
  </si>
  <si>
    <t xml:space="preserve">"Darbdienās"</t>
  </si>
  <si>
    <t xml:space="preserve">"Sestdienās, svētdienās un svētku dienās"</t>
  </si>
  <si>
    <t xml:space="preserve">"Darbības laiks"</t>
  </si>
  <si>
    <t xml:space="preserve">"Transportlīdzekļa novietojuma veids stāvvietā"</t>
  </si>
  <si>
    <t xml:space="preserve">"Stāvēšanas ilgums"</t>
  </si>
  <si>
    <t xml:space="preserve">"Automobiļu apskates vieta"</t>
  </si>
  <si>
    <t xml:space="preserve">"Pilnas masas ierobežojums"</t>
  </si>
  <si>
    <t xml:space="preserve">"Neredzīgi gājēji"</t>
  </si>
  <si>
    <t xml:space="preserve">"Invalīdiem"</t>
  </si>
  <si>
    <t xml:space="preserve">"Mitrs segums"</t>
  </si>
  <si>
    <t xml:space="preserve">"Slidens segums"</t>
  </si>
  <si>
    <t xml:space="preserve">"Galvenā ceļa virziens"</t>
  </si>
  <si>
    <t xml:space="preserve">"Strādā autoevakuators"</t>
  </si>
  <si>
    <t xml:space="preserve">"Pārējā papildinformācija"</t>
  </si>
  <si>
    <t xml:space="preserve">"Maksas stāvvietas darbības laiks"</t>
  </si>
  <si>
    <t xml:space="preserve">"Izslēgt motoru"</t>
  </si>
  <si>
    <t xml:space="preserve">9. Vertikālie apzīmējumi</t>
  </si>
  <si>
    <t xml:space="preserve">"Virziena plāksne"</t>
  </si>
  <si>
    <t xml:space="preserve">"Šķēršļa plāksne"</t>
  </si>
  <si>
    <t xml:space="preserve">"Vadstatnis"</t>
  </si>
  <si>
    <t xml:space="preserve">"Barjera"</t>
  </si>
  <si>
    <t xml:space="preserve">"Vadkonuss"</t>
  </si>
  <si>
    <t xml:space="preserve">"Platuma gabarītzīme"</t>
  </si>
  <si>
    <t xml:space="preserve">"Augstuma gabarītzīme"</t>
  </si>
  <si>
    <t xml:space="preserve">"Signālstabiņa apzīmējumi"</t>
  </si>
  <si>
    <t xml:space="preserve">"Pārvietojamais ceļa zīmju vairogs"</t>
  </si>
  <si>
    <t xml:space="preserve">DARBU DAUDZUMU SARAKSTS</t>
  </si>
  <si>
    <t xml:space="preserve">Projektētājs</t>
  </si>
  <si>
    <t xml:space="preserve">SIA "Cerva"</t>
  </si>
  <si>
    <t xml:space="preserve">Būvobjekta adrese</t>
  </si>
  <si>
    <t xml:space="preserve">Dvietes pagasts, Ilūkstes novads</t>
  </si>
  <si>
    <t xml:space="preserve">Būvobjekta nosaukums</t>
  </si>
  <si>
    <t xml:space="preserve">Ilūkstes novada pašvaldības ceļa „Glaudāni-Šauriņi” pārbūve, Dvietes pagastā</t>
  </si>
  <si>
    <t xml:space="preserve">Garums, m</t>
  </si>
  <si>
    <t xml:space="preserve">Platība, m²</t>
  </si>
  <si>
    <t xml:space="preserve">AADT</t>
  </si>
  <si>
    <t xml:space="preserve">86 aut./dnn</t>
  </si>
  <si>
    <r>
      <rPr>
        <b val="true"/>
        <sz val="10"/>
        <color rgb="FF000000"/>
        <rFont val="Arial Narrow"/>
        <family val="2"/>
        <charset val="204"/>
      </rPr>
      <t xml:space="preserve">AADT</t>
    </r>
    <r>
      <rPr>
        <b val="true"/>
        <vertAlign val="subscript"/>
        <sz val="10"/>
        <color rgb="FF000000"/>
        <rFont val="Arial Narrow"/>
        <family val="2"/>
        <charset val="204"/>
      </rPr>
      <t xml:space="preserve">j, pievestā</t>
    </r>
  </si>
  <si>
    <t xml:space="preserve">64 aut./dnn</t>
  </si>
  <si>
    <r>
      <rPr>
        <b val="true"/>
        <sz val="10"/>
        <color rgb="FF000000"/>
        <rFont val="Arial Narrow"/>
        <family val="2"/>
        <charset val="204"/>
      </rPr>
      <t xml:space="preserve">AADT</t>
    </r>
    <r>
      <rPr>
        <b val="true"/>
        <vertAlign val="subscript"/>
        <sz val="10"/>
        <color rgb="FF000000"/>
        <rFont val="Arial Narrow"/>
        <family val="2"/>
        <charset val="204"/>
      </rPr>
      <t xml:space="preserve">j, smagie</t>
    </r>
  </si>
  <si>
    <t xml:space="preserve">22 aut./dnn</t>
  </si>
  <si>
    <t xml:space="preserve">Darbu skaits</t>
  </si>
  <si>
    <t xml:space="preserve">Izmaksu pozīcija</t>
  </si>
  <si>
    <t xml:space="preserve">Specifik. Nr.</t>
  </si>
  <si>
    <t xml:space="preserve">Darba nosaukums</t>
  </si>
  <si>
    <t xml:space="preserve">Mērvienība</t>
  </si>
  <si>
    <t xml:space="preserve">Darba daudzums</t>
  </si>
  <si>
    <t xml:space="preserve">Vienības cena,    EUR</t>
  </si>
  <si>
    <t xml:space="preserve">Kopējā izmaksa, EUR</t>
  </si>
  <si>
    <t xml:space="preserve">1.</t>
  </si>
  <si>
    <t xml:space="preserve">2.</t>
  </si>
  <si>
    <t xml:space="preserve">3.</t>
  </si>
  <si>
    <t xml:space="preserve">4.</t>
  </si>
  <si>
    <t xml:space="preserve">5.</t>
  </si>
  <si>
    <t xml:space="preserve">6.</t>
  </si>
  <si>
    <t xml:space="preserve">7.</t>
  </si>
  <si>
    <t xml:space="preserve">1. CD DAĻA</t>
  </si>
  <si>
    <t xml:space="preserve">Vispārēja nodaļa</t>
  </si>
  <si>
    <t xml:space="preserve">1.1.</t>
  </si>
  <si>
    <t xml:space="preserve">CS2015, 
2.6.</t>
  </si>
  <si>
    <t xml:space="preserve">Mobilizācija. Būvlaukuma iekārtošana un visa nepieciešamā aprīkojuma un iekārtu atvešana un uzstādīšana. Būvlaukuma demontāža. Satiksmes organizācija būvdarbu laikā</t>
  </si>
  <si>
    <t xml:space="preserve">kompl.</t>
  </si>
  <si>
    <t xml:space="preserve">1.2.</t>
  </si>
  <si>
    <t xml:space="preserve">2.9.</t>
  </si>
  <si>
    <t xml:space="preserve">Izpilddokumentācijas sagatavošana un izpilduzmērijumu veikšana</t>
  </si>
  <si>
    <t xml:space="preserve">Dažādi darbi</t>
  </si>
  <si>
    <t xml:space="preserve">2.1.</t>
  </si>
  <si>
    <t xml:space="preserve">3.1.</t>
  </si>
  <si>
    <t xml:space="preserve">Uzmērīšana un nospraušana</t>
  </si>
  <si>
    <t xml:space="preserve">km</t>
  </si>
  <si>
    <t xml:space="preserve">2.2.</t>
  </si>
  <si>
    <t xml:space="preserve">3.2.</t>
  </si>
  <si>
    <t xml:space="preserve">Esošās metāla caurtekas Ø300mm demontāža un utilizācija</t>
  </si>
  <si>
    <t xml:space="preserve">m</t>
  </si>
  <si>
    <t xml:space="preserve">2.3.</t>
  </si>
  <si>
    <t xml:space="preserve">Esošās betona caurtekas Ø500mm ar gala sienām demontāža un utilizācija</t>
  </si>
  <si>
    <t xml:space="preserve">2.4.</t>
  </si>
  <si>
    <t xml:space="preserve">Esošās plastmasas caurtekas Ø500mm  demontāža un utilizācija</t>
  </si>
  <si>
    <t xml:space="preserve">2.5.</t>
  </si>
  <si>
    <t xml:space="preserve">Esošās betona caurtekas Ø700mm ar gala sienām demontāža un utilizācija</t>
  </si>
  <si>
    <t xml:space="preserve">2.6.</t>
  </si>
  <si>
    <t xml:space="preserve">Esošās plastmasas caurtekas Ø800mm  demontāža un utilizācija</t>
  </si>
  <si>
    <t xml:space="preserve">2.7.</t>
  </si>
  <si>
    <t xml:space="preserve">3.3.</t>
  </si>
  <si>
    <t xml:space="preserve">Krūmu un zaru zāģēšana ar celmu laušanu ceļa nodalījuma joslā un transportēšana uz Būvuzņēmēja atbērtni</t>
  </si>
  <si>
    <r>
      <rPr>
        <sz val="10"/>
        <rFont val="Arial Narrow"/>
        <family val="2"/>
        <charset val="204"/>
      </rPr>
      <t xml:space="preserve">m</t>
    </r>
    <r>
      <rPr>
        <vertAlign val="superscript"/>
        <sz val="10"/>
        <rFont val="Arial Narrow"/>
        <family val="2"/>
        <charset val="204"/>
      </rPr>
      <t xml:space="preserve">2</t>
    </r>
  </si>
  <si>
    <t xml:space="preserve">2.8.</t>
  </si>
  <si>
    <t xml:space="preserve">Koku zāģēšana, celmu laušana un transportēšana uz Būvuzņēmēja atbērtni (koku diametrus skatīt rasējumos un topogrāfiskājā plānā)</t>
  </si>
  <si>
    <t xml:space="preserve">gab.</t>
  </si>
  <si>
    <t xml:space="preserve">Celmu laušana un transportēšana uz Būvuzņēmēja atbērtni (diametrus skatīt rasējumos un topogrāfiskājā plānā)</t>
  </si>
  <si>
    <t xml:space="preserve">2.10.</t>
  </si>
  <si>
    <t xml:space="preserve">Koku  grupas zāģēšana, celmu laušana un transportēšana uz Būvuzņēmēja atbērtni (augstumus, diametrus un attālumu starp kokiem skatīt rasējumos un topogrāfiskājā plānā)</t>
  </si>
  <si>
    <t xml:space="preserve">2.11</t>
  </si>
  <si>
    <t xml:space="preserve">N/A</t>
  </si>
  <si>
    <t xml:space="preserve">Esošā kabeļa aizsardzība, dalītas kabeļu aizsargcaurules ieguldīšana (izmantojot dalīto kabeļa aizsargcauruli Ø110), ieskaitot materiālus un rakšanas darbus</t>
  </si>
  <si>
    <t xml:space="preserve">Zemes klātne</t>
  </si>
  <si>
    <t xml:space="preserve">4.1.</t>
  </si>
  <si>
    <r>
      <rPr>
        <sz val="10"/>
        <rFont val="Arial Narrow"/>
        <family val="2"/>
        <charset val="204"/>
      </rPr>
      <t xml:space="preserve">Grāvju rakšana (h</t>
    </r>
    <r>
      <rPr>
        <vertAlign val="subscript"/>
        <sz val="10"/>
        <rFont val="Arial Narrow"/>
        <family val="2"/>
        <charset val="204"/>
      </rPr>
      <t xml:space="preserve">min.</t>
    </r>
    <r>
      <rPr>
        <sz val="10"/>
        <rFont val="Arial Narrow"/>
        <family val="2"/>
        <charset val="204"/>
      </rPr>
      <t xml:space="preserve">=70cm), grunti aizvedot uz Būvuzņēmēja atbērtni</t>
    </r>
  </si>
  <si>
    <r>
      <rPr>
        <sz val="10"/>
        <rFont val="Arial Narrow"/>
        <family val="2"/>
        <charset val="204"/>
      </rPr>
      <t xml:space="preserve">m</t>
    </r>
    <r>
      <rPr>
        <vertAlign val="superscript"/>
        <sz val="10"/>
        <rFont val="Arial Narrow"/>
        <family val="2"/>
        <charset val="204"/>
      </rPr>
      <t xml:space="preserve">3</t>
    </r>
  </si>
  <si>
    <t xml:space="preserve">Grāvju tīrīšana, grunti aizvedot uz Būvuzņēmēja atbērtni</t>
  </si>
  <si>
    <t xml:space="preserve">Nogāžu planēšana</t>
  </si>
  <si>
    <t xml:space="preserve">3.4.</t>
  </si>
  <si>
    <t xml:space="preserve">4.3.</t>
  </si>
  <si>
    <t xml:space="preserve">PP caurtekas Ø400mm uzstādīšana (iekļaujot visus nepieciešamus rakšanas darbus un citus darbus ,atbistoši rasējumam CD-4-2)</t>
  </si>
  <si>
    <t xml:space="preserve">3.5.</t>
  </si>
  <si>
    <t xml:space="preserve">PP caurtekas Ø500mm uzstādīšana (iekļaujot visus nepieciešamus rakšanas darbus un citus darbus ,atbistoši rasējumam CD-4-2)</t>
  </si>
  <si>
    <t xml:space="preserve">3.6.</t>
  </si>
  <si>
    <t xml:space="preserve">PP caurtekas Ø800mm uzstādīšana (iekļaujot visus nepieciešamus rakšanas darbus un citus darbus ,atbistoši rasējumam CD-4-2)</t>
  </si>
  <si>
    <t xml:space="preserve">3.7.</t>
  </si>
  <si>
    <t xml:space="preserve">Caurteku (Ø400mm) galu nostiprināšana ar laukakmeņiem cementa javā</t>
  </si>
  <si>
    <t xml:space="preserve">3.8.</t>
  </si>
  <si>
    <t xml:space="preserve">Caurteku (Ø500mm) galu nostiprināšana ar laukakmeņiem cementa javā</t>
  </si>
  <si>
    <t xml:space="preserve">3.9.</t>
  </si>
  <si>
    <t xml:space="preserve">Caurteku (Ø800mm) galu nostiprināšana ar laukakmeņiem cementa javā</t>
  </si>
  <si>
    <t xml:space="preserve">3.10.</t>
  </si>
  <si>
    <t xml:space="preserve">4.4.</t>
  </si>
  <si>
    <t xml:space="preserve">Zemes klātnes ierakuma būvniecība (t.sk. uzauguma noņemšana) grunti aizvedot uz Būvuzņēmēja atbērtni</t>
  </si>
  <si>
    <t xml:space="preserve">3.11.</t>
  </si>
  <si>
    <t xml:space="preserve">Zemes klātnes uzbēruma būvniecība no pievesta grunts</t>
  </si>
  <si>
    <t xml:space="preserve">3.12.</t>
  </si>
  <si>
    <t xml:space="preserve">4.5.</t>
  </si>
  <si>
    <t xml:space="preserve">Nogāžu nostiprināšana ar augu zemi, h = 10cm</t>
  </si>
  <si>
    <t xml:space="preserve">3.13.</t>
  </si>
  <si>
    <t xml:space="preserve">Grāvju teknes nostiprināšana ar nesaistītu minerālmateriālu 22/45 bērumu 10cm biezumā</t>
  </si>
  <si>
    <t xml:space="preserve">Ar saistvielām nesaistītas konstruktīvās kārtas</t>
  </si>
  <si>
    <t xml:space="preserve">5.1.</t>
  </si>
  <si>
    <r>
      <rPr>
        <sz val="10"/>
        <rFont val="Arial Narrow"/>
        <family val="2"/>
        <charset val="204"/>
      </rPr>
      <t xml:space="preserve">Salizturīgās kārtas no drenējošas smilts būvniecība, h</t>
    </r>
    <r>
      <rPr>
        <vertAlign val="subscript"/>
        <sz val="10"/>
        <rFont val="Arial Narrow"/>
        <family val="2"/>
        <charset val="204"/>
      </rPr>
      <t xml:space="preserve">min.</t>
    </r>
    <r>
      <rPr>
        <sz val="10"/>
        <rFont val="Arial Narrow"/>
        <family val="2"/>
        <charset val="204"/>
      </rPr>
      <t xml:space="preserve">=30cm </t>
    </r>
  </si>
  <si>
    <t xml:space="preserve">4.2.</t>
  </si>
  <si>
    <t xml:space="preserve">5.2.</t>
  </si>
  <si>
    <r>
      <rPr>
        <sz val="10"/>
        <rFont val="Arial Narrow"/>
        <family val="2"/>
        <charset val="204"/>
      </rPr>
      <t xml:space="preserve">Nesaistītu minerālmateriālu seguma 0/32s izbūve 10cm biezumā </t>
    </r>
    <r>
      <rPr>
        <b val="true"/>
        <sz val="10"/>
        <rFont val="Arial Narrow"/>
        <family val="2"/>
        <charset val="204"/>
      </rPr>
      <t xml:space="preserve">(N-III klase)</t>
    </r>
  </si>
  <si>
    <r>
      <rPr>
        <sz val="10"/>
        <rFont val="Arial Narrow"/>
        <family val="2"/>
        <charset val="204"/>
      </rPr>
      <t xml:space="preserve">Nesaistītu minerālmateriālu pamata nesošās kārtas 0/32p izbūve 10cm biezumā </t>
    </r>
    <r>
      <rPr>
        <b val="true"/>
        <sz val="10"/>
        <rFont val="Arial Narrow"/>
        <family val="2"/>
        <charset val="204"/>
      </rPr>
      <t xml:space="preserve">(N-IV klase) </t>
    </r>
  </si>
  <si>
    <r>
      <rPr>
        <sz val="10"/>
        <rFont val="Arial Narrow"/>
        <family val="2"/>
        <charset val="204"/>
      </rPr>
      <t xml:space="preserve">Nesaistītu minerālmateriālu pamata izlīdzinošās kārtas 0/32p izbūve hvid.=10cm</t>
    </r>
    <r>
      <rPr>
        <b val="true"/>
        <sz val="10"/>
        <rFont val="Arial Narrow"/>
        <family val="2"/>
        <charset val="204"/>
      </rPr>
      <t xml:space="preserve"> (N-IV klase) </t>
    </r>
  </si>
  <si>
    <t xml:space="preserve">5</t>
  </si>
  <si>
    <t xml:space="preserve">Satiksmes aprīkojums</t>
  </si>
  <si>
    <t xml:space="preserve">6.1.</t>
  </si>
  <si>
    <t xml:space="preserve">Cinkotu metāla stabu uzstādīšana</t>
  </si>
  <si>
    <t xml:space="preserve">Ceļa zīmju uzstādīšana:</t>
  </si>
  <si>
    <t xml:space="preserve">Nr. 201</t>
  </si>
  <si>
    <t xml:space="preserve">Nr. 206</t>
  </si>
  <si>
    <t xml:space="preserve">Nr. 801</t>
  </si>
  <si>
    <t xml:space="preserve">Nr. 847</t>
  </si>
  <si>
    <t xml:space="preserve">5.3.</t>
  </si>
  <si>
    <t xml:space="preserve">Ceļa zīmju stabu demontāža</t>
  </si>
  <si>
    <t xml:space="preserve">5.4.</t>
  </si>
  <si>
    <t xml:space="preserve">Ceļa zīmju demontāža</t>
  </si>
  <si>
    <t xml:space="preserve">A</t>
  </si>
  <si>
    <t xml:space="preserve">Kopā:</t>
  </si>
  <si>
    <t xml:space="preserve">B</t>
  </si>
  <si>
    <t xml:space="preserve">PVN (21% no A):</t>
  </si>
  <si>
    <t xml:space="preserve">C</t>
  </si>
  <si>
    <t xml:space="preserve">KOPĀ(A+B)</t>
  </si>
  <si>
    <t xml:space="preserve">Piezīmes:</t>
  </si>
  <si>
    <t xml:space="preserve">1. Darbu veidiem, kuriem uzrādīta tilpuma mērvienība, apjoms materiāliem ir blīvā veidā, ievērtēt uzirdinājuma koeficientu. </t>
  </si>
  <si>
    <t xml:space="preserve">2. Darbi un materiāli - atbilstoši "Ceļu specifikācijas 2015" prasībām.</t>
  </si>
  <si>
    <t xml:space="preserve">3. Būvuzņēmējam jāievērtē Darbu daudzumu sarakstos minēto darbu veikšanai nepieciešamie papildus materiāli un darbi, kas nav minēti šajā sarakstā, bet bez kuriem nebūtu iespējama būvdarbu tehnoloģiski pareiza un spēkā esošajiem normatīviem atbilstoša darba veikšana pilnā apjomā un ceļa konstrukcijas, aprīkojuma vai inženierkomunikāciju izbūve un funkcionēšana.</t>
  </si>
  <si>
    <t xml:space="preserve">4. Projektā izmantotos materiālus iespējams aizstāt ar analogas kvalitātes citu firmu izstrādājumiem.</t>
  </si>
  <si>
    <t xml:space="preserve">Sastādīja:</t>
  </si>
  <si>
    <t xml:space="preserve">S.Gorņiks</t>
  </si>
  <si>
    <t xml:space="preserve">Pārbaudīja:</t>
  </si>
  <si>
    <t xml:space="preserve">T.Borovkova</t>
  </si>
  <si>
    <t xml:space="preserve">Sertifikāta Nr. 20-7189</t>
  </si>
  <si>
    <t xml:space="preserve">A01</t>
  </si>
  <si>
    <t xml:space="preserve">Rīga(Baltezers)-Igaunijas robeža(Ainaži)</t>
  </si>
  <si>
    <t xml:space="preserve">A/S "8.CBR"</t>
  </si>
  <si>
    <t xml:space="preserve">Aizkraukles rajons</t>
  </si>
  <si>
    <t xml:space="preserve">A02</t>
  </si>
  <si>
    <t xml:space="preserve">Rīga-Sigulda-Igaunijas rob.(Veclaicene)</t>
  </si>
  <si>
    <t xml:space="preserve">A/S "Ceļu projekts"</t>
  </si>
  <si>
    <t xml:space="preserve">Alūksnes rajons</t>
  </si>
  <si>
    <t xml:space="preserve">A03</t>
  </si>
  <si>
    <t xml:space="preserve">Inčukalns-Valmiera-Igaunijas rob.(Valka)</t>
  </si>
  <si>
    <t xml:space="preserve">A/S "Viator"</t>
  </si>
  <si>
    <t xml:space="preserve">Balvu rajons</t>
  </si>
  <si>
    <t xml:space="preserve">A04</t>
  </si>
  <si>
    <t xml:space="preserve">Rīgas apvedceļš (Baltezers-Saulkalne)</t>
  </si>
  <si>
    <t xml:space="preserve">E.Salmanis</t>
  </si>
  <si>
    <t xml:space="preserve">Bauskas rajons</t>
  </si>
  <si>
    <t xml:space="preserve">A05</t>
  </si>
  <si>
    <t xml:space="preserve">Rīgas apvedceļš (Salaspils-Babīte)</t>
  </si>
  <si>
    <t xml:space="preserve">J.Roops</t>
  </si>
  <si>
    <t xml:space="preserve">Cēsu rajons</t>
  </si>
  <si>
    <t xml:space="preserve">A06</t>
  </si>
  <si>
    <t xml:space="preserve">Rīga-Daugavpils-Krāslava-Baltkrievijas rob. (Pāternieki)</t>
  </si>
  <si>
    <t xml:space="preserve">LVC Ceļu datu nodaļa</t>
  </si>
  <si>
    <t xml:space="preserve">Daugavpils rajons</t>
  </si>
  <si>
    <t xml:space="preserve">A07</t>
  </si>
  <si>
    <t xml:space="preserve">Rīga-Bauska-Lietuvas rob.(Grenctāle)</t>
  </si>
  <si>
    <t xml:space="preserve">LVC LD</t>
  </si>
  <si>
    <t xml:space="preserve">Dobeles rajons</t>
  </si>
  <si>
    <t xml:space="preserve">A08</t>
  </si>
  <si>
    <t xml:space="preserve">Rīga-Jelgava-Lietuvas rob.(Meitene)</t>
  </si>
  <si>
    <t xml:space="preserve">LVC SSVS</t>
  </si>
  <si>
    <t xml:space="preserve">Gulbenes rajons</t>
  </si>
  <si>
    <t xml:space="preserve">A09</t>
  </si>
  <si>
    <t xml:space="preserve">Rīga(Skulte)-Liepāja</t>
  </si>
  <si>
    <t xml:space="preserve">LVC UPD</t>
  </si>
  <si>
    <t xml:space="preserve">Jēkabpils rajons</t>
  </si>
  <si>
    <t xml:space="preserve">A1</t>
  </si>
  <si>
    <t xml:space="preserve">Saulkrastu apvedceļš 1. un 2. posms</t>
  </si>
  <si>
    <t xml:space="preserve">M. Ambrēnas IU "Kārlis"</t>
  </si>
  <si>
    <t xml:space="preserve">Jelgavas rajons</t>
  </si>
  <si>
    <t xml:space="preserve">A10</t>
  </si>
  <si>
    <t xml:space="preserve">Rīga-Ventspils</t>
  </si>
  <si>
    <t xml:space="preserve">SIA "3C"</t>
  </si>
  <si>
    <t xml:space="preserve">Krāslavas rajons</t>
  </si>
  <si>
    <t xml:space="preserve">A11</t>
  </si>
  <si>
    <t xml:space="preserve">Liepāja-Lietuvas rob. (Rucava)</t>
  </si>
  <si>
    <t xml:space="preserve">SIA "BRD projekts"</t>
  </si>
  <si>
    <t xml:space="preserve">Kuldīgas rajons</t>
  </si>
  <si>
    <t xml:space="preserve">A12</t>
  </si>
  <si>
    <t xml:space="preserve">Jēkabpils-Rēzekne-Ludza-Krievijas rob. (Terehova)</t>
  </si>
  <si>
    <t xml:space="preserve">SIA "BT&amp;T"</t>
  </si>
  <si>
    <t xml:space="preserve">Liepājas rajons</t>
  </si>
  <si>
    <t xml:space="preserve">A13</t>
  </si>
  <si>
    <t xml:space="preserve">Krievijas rob.(Grebņeva)-Rēzekne-Daugavpils-Lietuvas rob.(Medums)</t>
  </si>
  <si>
    <t xml:space="preserve">SIA "INO"</t>
  </si>
  <si>
    <t xml:space="preserve">Limbažu rajons</t>
  </si>
  <si>
    <t xml:space="preserve">A14</t>
  </si>
  <si>
    <t xml:space="preserve">Daugavpils apvedceļš (Kalkūni-Tilti)</t>
  </si>
  <si>
    <t xml:space="preserve">SIA "Inženierbūve"</t>
  </si>
  <si>
    <t xml:space="preserve">Ludzas rajons</t>
  </si>
  <si>
    <t xml:space="preserve">A15</t>
  </si>
  <si>
    <t xml:space="preserve">Rēzeknes apvedceļš</t>
  </si>
  <si>
    <t xml:space="preserve">SIA "M.A.-TAKA"</t>
  </si>
  <si>
    <t xml:space="preserve">Madonas rajons</t>
  </si>
  <si>
    <t xml:space="preserve">AAA</t>
  </si>
  <si>
    <t xml:space="preserve">Ceļa zīmes</t>
  </si>
  <si>
    <t xml:space="preserve">SIA "MONOMS"</t>
  </si>
  <si>
    <t xml:space="preserve">Preiļu rajons</t>
  </si>
  <si>
    <t xml:space="preserve">P001</t>
  </si>
  <si>
    <t xml:space="preserve">Rīga(Jaunciems)-Carnikava-Ādaži</t>
  </si>
  <si>
    <t xml:space="preserve">SIA "PK 19+93"</t>
  </si>
  <si>
    <t xml:space="preserve">Rēzeknes rajons</t>
  </si>
  <si>
    <t xml:space="preserve">P002</t>
  </si>
  <si>
    <t xml:space="preserve">Juglas papīrfabrika- Upesciems</t>
  </si>
  <si>
    <t xml:space="preserve">SIA "Polyroad"</t>
  </si>
  <si>
    <t xml:space="preserve">Rīgas rajons</t>
  </si>
  <si>
    <t xml:space="preserve">P003</t>
  </si>
  <si>
    <t xml:space="preserve">Garkalne-Alauksts</t>
  </si>
  <si>
    <t xml:space="preserve">SIA "PRO-VIA"</t>
  </si>
  <si>
    <t xml:space="preserve">Saldus rajons</t>
  </si>
  <si>
    <t xml:space="preserve">P004</t>
  </si>
  <si>
    <t xml:space="preserve">Rīga-Ērgļi</t>
  </si>
  <si>
    <t xml:space="preserve">SIA "Projekts 3"</t>
  </si>
  <si>
    <t xml:space="preserve">Talsu rajons</t>
  </si>
  <si>
    <t xml:space="preserve">P005</t>
  </si>
  <si>
    <t xml:space="preserve">Ulbroka-Ogre</t>
  </si>
  <si>
    <t xml:space="preserve">SIA "Rīgas CBR 4"</t>
  </si>
  <si>
    <t xml:space="preserve">Tukuma rajons</t>
  </si>
  <si>
    <t xml:space="preserve">P006</t>
  </si>
  <si>
    <t xml:space="preserve">Saulkrasti-Sēja-Ragana</t>
  </si>
  <si>
    <t xml:space="preserve">SIA "Rīgas luksofors"</t>
  </si>
  <si>
    <t xml:space="preserve">Vairāki rajoni</t>
  </si>
  <si>
    <t xml:space="preserve">P007</t>
  </si>
  <si>
    <t xml:space="preserve">Ragana-Turaida</t>
  </si>
  <si>
    <t xml:space="preserve">SIA "Rīgas tilti"</t>
  </si>
  <si>
    <t xml:space="preserve">Valkas rajons</t>
  </si>
  <si>
    <t xml:space="preserve">P008</t>
  </si>
  <si>
    <t xml:space="preserve">Inciems-Sigulda-Ķegums</t>
  </si>
  <si>
    <t xml:space="preserve">SIA "SAAVA - LV"</t>
  </si>
  <si>
    <t xml:space="preserve">Valmieras rajons</t>
  </si>
  <si>
    <t xml:space="preserve">P009</t>
  </si>
  <si>
    <t xml:space="preserve">Ragana-Limbaži</t>
  </si>
  <si>
    <t xml:space="preserve">SIA "SAAVA-LV"</t>
  </si>
  <si>
    <t xml:space="preserve">Ventspils rajons</t>
  </si>
  <si>
    <t xml:space="preserve">P010</t>
  </si>
  <si>
    <t xml:space="preserve">Inčukalns-Ropaši-Ikšķile</t>
  </si>
  <si>
    <t xml:space="preserve">SIA "Saldus ceļinieks"</t>
  </si>
  <si>
    <t xml:space="preserve">P011</t>
  </si>
  <si>
    <t xml:space="preserve">Kocēni-Limbaži-Tūja</t>
  </si>
  <si>
    <t xml:space="preserve">SIA "Sibron"</t>
  </si>
  <si>
    <t xml:space="preserve">P012</t>
  </si>
  <si>
    <t xml:space="preserve">Limbaži-Salacgrīva</t>
  </si>
  <si>
    <t xml:space="preserve">SIA "SPI-Ventspils"</t>
  </si>
  <si>
    <t xml:space="preserve">P013</t>
  </si>
  <si>
    <t xml:space="preserve">Limbaži-Aloja</t>
  </si>
  <si>
    <t xml:space="preserve">SIA "Tilts"</t>
  </si>
  <si>
    <t xml:space="preserve">P014</t>
  </si>
  <si>
    <t xml:space="preserve">Umurga-Cēsis</t>
  </si>
  <si>
    <t xml:space="preserve">SIA "Vektors-T"</t>
  </si>
  <si>
    <t xml:space="preserve">P015</t>
  </si>
  <si>
    <t xml:space="preserve">Ainaži-Matīši</t>
  </si>
  <si>
    <t xml:space="preserve">VAS "Ceļu inženieri"</t>
  </si>
  <si>
    <t xml:space="preserve">P016</t>
  </si>
  <si>
    <t xml:space="preserve">Valmiera-Matīši-Mazsalaca</t>
  </si>
  <si>
    <t xml:space="preserve">Vladimirs Vesers sert.Nr.20-2443</t>
  </si>
  <si>
    <t xml:space="preserve">P017</t>
  </si>
  <si>
    <t xml:space="preserve">Valmiera-Rūjiena-Igaunijas rob.(Unguriņi)</t>
  </si>
  <si>
    <t xml:space="preserve">P018</t>
  </si>
  <si>
    <t xml:space="preserve">Valmiera-Smiltene</t>
  </si>
  <si>
    <t xml:space="preserve">P020</t>
  </si>
  <si>
    <t xml:space="preserve">Valmiera-Cēsis-Drabeši</t>
  </si>
  <si>
    <t xml:space="preserve">P021</t>
  </si>
  <si>
    <t xml:space="preserve">Rūjiena-Mazsalaca</t>
  </si>
  <si>
    <t xml:space="preserve">P022</t>
  </si>
  <si>
    <t xml:space="preserve">Valka-Rūjiena</t>
  </si>
  <si>
    <t xml:space="preserve">P023</t>
  </si>
  <si>
    <t xml:space="preserve">Valka-Vireši</t>
  </si>
  <si>
    <t xml:space="preserve">P024</t>
  </si>
  <si>
    <t xml:space="preserve">Smiltene-Valka</t>
  </si>
  <si>
    <t xml:space="preserve">P025</t>
  </si>
  <si>
    <t xml:space="preserve">Smiltene-Strenči</t>
  </si>
  <si>
    <t xml:space="preserve">P026</t>
  </si>
  <si>
    <t xml:space="preserve">Sedas p.c.</t>
  </si>
  <si>
    <t xml:space="preserve">P027</t>
  </si>
  <si>
    <t xml:space="preserve">Smiltene-Velēna-Gulbene</t>
  </si>
  <si>
    <t xml:space="preserve">P028</t>
  </si>
  <si>
    <t xml:space="preserve">Priekuļi-Rauna</t>
  </si>
  <si>
    <t xml:space="preserve">P029</t>
  </si>
  <si>
    <t xml:space="preserve">Rauna(Vidzemes šos.)-Drusti-Jaunpiebalga</t>
  </si>
  <si>
    <t xml:space="preserve">P030</t>
  </si>
  <si>
    <t xml:space="preserve">Cēsis-Vecpiebalga-Madona</t>
  </si>
  <si>
    <t xml:space="preserve">P031</t>
  </si>
  <si>
    <t xml:space="preserve">Ērgļi-Drabeši</t>
  </si>
  <si>
    <t xml:space="preserve">P032</t>
  </si>
  <si>
    <t xml:space="preserve">Līgatne(Vidzemes šos.)-Skrīveri</t>
  </si>
  <si>
    <t xml:space="preserve">P033</t>
  </si>
  <si>
    <t xml:space="preserve">Ērgļi-Jaunpiebalga-Saliņkrogs</t>
  </si>
  <si>
    <t xml:space="preserve">P034</t>
  </si>
  <si>
    <t xml:space="preserve">Sinole-Zeltiņi-Silakrogs</t>
  </si>
  <si>
    <t xml:space="preserve">P035</t>
  </si>
  <si>
    <t xml:space="preserve">Gulbene-Balvi-Viļaka-Krievijas r.(Vientuļi)</t>
  </si>
  <si>
    <t xml:space="preserve">P036</t>
  </si>
  <si>
    <t xml:space="preserve">Rēzekne-Gulbene</t>
  </si>
  <si>
    <t xml:space="preserve">P037</t>
  </si>
  <si>
    <t xml:space="preserve">Pļaviņas(Grostiņi)-Madona-Gulbene</t>
  </si>
  <si>
    <t xml:space="preserve">P038</t>
  </si>
  <si>
    <t xml:space="preserve">Cesvaine-Velēna</t>
  </si>
  <si>
    <t xml:space="preserve">P039</t>
  </si>
  <si>
    <t xml:space="preserve">Alūksne-Igaunijas rob.(Ape)</t>
  </si>
  <si>
    <t xml:space="preserve">P040</t>
  </si>
  <si>
    <t xml:space="preserve">Alūksne-Zaiceva</t>
  </si>
  <si>
    <t xml:space="preserve">P041</t>
  </si>
  <si>
    <t xml:space="preserve">Alūksne-Liepna</t>
  </si>
  <si>
    <t xml:space="preserve">P042</t>
  </si>
  <si>
    <t xml:space="preserve">Viļaka-Zaiceva-Krievijas rob.(Pededze)</t>
  </si>
  <si>
    <t xml:space="preserve">P043</t>
  </si>
  <si>
    <t xml:space="preserve">Litene-Alūksne</t>
  </si>
  <si>
    <t xml:space="preserve">P044</t>
  </si>
  <si>
    <t xml:space="preserve">Ilzene-Līzespasts</t>
  </si>
  <si>
    <t xml:space="preserve">P045</t>
  </si>
  <si>
    <t xml:space="preserve">Viļaka-Kārsava</t>
  </si>
  <si>
    <t xml:space="preserve">P046</t>
  </si>
  <si>
    <t xml:space="preserve">Dubļeva-Cērpene</t>
  </si>
  <si>
    <t xml:space="preserve">P047</t>
  </si>
  <si>
    <t xml:space="preserve">Balvi-Kapūne</t>
  </si>
  <si>
    <t xml:space="preserve">P048</t>
  </si>
  <si>
    <t xml:space="preserve">Kārsava-Tilža-Dubļukalns</t>
  </si>
  <si>
    <t xml:space="preserve">P049</t>
  </si>
  <si>
    <t xml:space="preserve">Kārsava-Ludza-Ezernieki</t>
  </si>
  <si>
    <t xml:space="preserve">P050</t>
  </si>
  <si>
    <t xml:space="preserve">Kārsava-Krievijas rob.(Aizgārša)</t>
  </si>
  <si>
    <t xml:space="preserve">P051</t>
  </si>
  <si>
    <t xml:space="preserve">Ludza-Nirza-Vecsloboda-Šķaune</t>
  </si>
  <si>
    <t xml:space="preserve">P052</t>
  </si>
  <si>
    <t xml:space="preserve">Zilupe-Šķaune-Ezernieki</t>
  </si>
  <si>
    <t xml:space="preserve">P054</t>
  </si>
  <si>
    <t xml:space="preserve">Rēzekne-Greiškāni</t>
  </si>
  <si>
    <t xml:space="preserve">P055</t>
  </si>
  <si>
    <t xml:space="preserve">Rēzekne-Dagda</t>
  </si>
  <si>
    <t xml:space="preserve">P056</t>
  </si>
  <si>
    <t xml:space="preserve">Malta-Kaunata</t>
  </si>
  <si>
    <t xml:space="preserve">P057</t>
  </si>
  <si>
    <t xml:space="preserve">Malta-Sloboda</t>
  </si>
  <si>
    <t xml:space="preserve">P058</t>
  </si>
  <si>
    <t xml:space="preserve">Viļāni-Preiļi-Špoģi</t>
  </si>
  <si>
    <t xml:space="preserve">P059</t>
  </si>
  <si>
    <t xml:space="preserve">Viļāni-Ružīna-Malta</t>
  </si>
  <si>
    <t xml:space="preserve">P060</t>
  </si>
  <si>
    <t xml:space="preserve">Dagda-Aglona</t>
  </si>
  <si>
    <t xml:space="preserve">P061</t>
  </si>
  <si>
    <t xml:space="preserve">Krāslava-Dagda</t>
  </si>
  <si>
    <t xml:space="preserve">P062</t>
  </si>
  <si>
    <t xml:space="preserve">Krāslava-Preiļi-Madona</t>
  </si>
  <si>
    <t xml:space="preserve">P063</t>
  </si>
  <si>
    <t xml:space="preserve">Līvāni-Preiļi</t>
  </si>
  <si>
    <t xml:space="preserve">P064</t>
  </si>
  <si>
    <t xml:space="preserve">Višķi-Nīcgale</t>
  </si>
  <si>
    <t xml:space="preserve">P065</t>
  </si>
  <si>
    <t xml:space="preserve">Stropi-Krauja</t>
  </si>
  <si>
    <t xml:space="preserve">P066</t>
  </si>
  <si>
    <t xml:space="preserve">Daugavpils apvedceļš (Tabora-Lauciena)</t>
  </si>
  <si>
    <t xml:space="preserve">P067</t>
  </si>
  <si>
    <t xml:space="preserve">Daugavpils-Tilti</t>
  </si>
  <si>
    <t xml:space="preserve">P068</t>
  </si>
  <si>
    <t xml:space="preserve">Daugavpils-Skrudaliena-Baltkrievijas rob.(Silene)</t>
  </si>
  <si>
    <t xml:space="preserve">P069</t>
  </si>
  <si>
    <t xml:space="preserve">Skrudaliena-Kaplava-Krāslava</t>
  </si>
  <si>
    <t xml:space="preserve">P070</t>
  </si>
  <si>
    <t xml:space="preserve">Svente-Lietuvas rob.(Subata)</t>
  </si>
  <si>
    <t xml:space="preserve">P071</t>
  </si>
  <si>
    <t xml:space="preserve">Pievedceļš Ilūkstei</t>
  </si>
  <si>
    <t xml:space="preserve">P072</t>
  </si>
  <si>
    <t xml:space="preserve">Ilūkste-Bebrene-Birži</t>
  </si>
  <si>
    <t xml:space="preserve">P073</t>
  </si>
  <si>
    <t xml:space="preserve">Vecumnieki-Nereta-Subate</t>
  </si>
  <si>
    <t xml:space="preserve">P074</t>
  </si>
  <si>
    <t xml:space="preserve">Siliņi-Aknīste</t>
  </si>
  <si>
    <t xml:space="preserve">P075</t>
  </si>
  <si>
    <t xml:space="preserve">Jēkabpils-Lietuvas rob.(Nereta)</t>
  </si>
  <si>
    <t xml:space="preserve">P076</t>
  </si>
  <si>
    <t xml:space="preserve">Aizkraukle-Jēkabpils</t>
  </si>
  <si>
    <t xml:space="preserve">P078</t>
  </si>
  <si>
    <t xml:space="preserve">Pļaviņas-Ērgļi</t>
  </si>
  <si>
    <t xml:space="preserve">P079</t>
  </si>
  <si>
    <t xml:space="preserve">Koknese-Ērgļi</t>
  </si>
  <si>
    <t xml:space="preserve">P080</t>
  </si>
  <si>
    <t xml:space="preserve">Tīnūži-Koknese</t>
  </si>
  <si>
    <t xml:space="preserve">P081</t>
  </si>
  <si>
    <t xml:space="preserve">Bērzaune-Vestiena-Ērgļi</t>
  </si>
  <si>
    <t xml:space="preserve">P082</t>
  </si>
  <si>
    <t xml:space="preserve">Jaunkalsnava-Lubāna</t>
  </si>
  <si>
    <t xml:space="preserve">P083</t>
  </si>
  <si>
    <t xml:space="preserve">Lubāna-Dzelzava</t>
  </si>
  <si>
    <t xml:space="preserve">P084</t>
  </si>
  <si>
    <t xml:space="preserve">Madona-Varakļāni</t>
  </si>
  <si>
    <t xml:space="preserve">P085</t>
  </si>
  <si>
    <t xml:space="preserve">Rīgas HES-Jaunjelgava</t>
  </si>
  <si>
    <t xml:space="preserve">P086</t>
  </si>
  <si>
    <t xml:space="preserve">Sērene-Kalnieši</t>
  </si>
  <si>
    <t xml:space="preserve">P087</t>
  </si>
  <si>
    <t xml:space="preserve">Bauska-Aizkraukle</t>
  </si>
  <si>
    <t xml:space="preserve">P088</t>
  </si>
  <si>
    <t xml:space="preserve">Bauska-Linde</t>
  </si>
  <si>
    <t xml:space="preserve">P089</t>
  </si>
  <si>
    <t xml:space="preserve">Ķekava-Skaistkalne</t>
  </si>
  <si>
    <t xml:space="preserve">P090</t>
  </si>
  <si>
    <t xml:space="preserve">Rīgas HES-Pulkārne</t>
  </si>
  <si>
    <t xml:space="preserve">P091</t>
  </si>
  <si>
    <t xml:space="preserve">Mežvidi-Baldone</t>
  </si>
  <si>
    <t xml:space="preserve">P092</t>
  </si>
  <si>
    <t xml:space="preserve">Iecava-Stelpe</t>
  </si>
  <si>
    <t xml:space="preserve">P093</t>
  </si>
  <si>
    <t xml:space="preserve">Jelgava-Iecava</t>
  </si>
  <si>
    <t xml:space="preserve">P094</t>
  </si>
  <si>
    <t xml:space="preserve">Jelgava-Staļģene-Code</t>
  </si>
  <si>
    <t xml:space="preserve">P095</t>
  </si>
  <si>
    <t xml:space="preserve">Jelgava-Tērvete-Lietuvas rob.(Žagare)</t>
  </si>
  <si>
    <t xml:space="preserve">P096</t>
  </si>
  <si>
    <t xml:space="preserve">Puri-Auce-Grīvaiši</t>
  </si>
  <si>
    <t xml:space="preserve">P097</t>
  </si>
  <si>
    <t xml:space="preserve">Jelgava-Dobele-Annenieki</t>
  </si>
  <si>
    <t xml:space="preserve">P098</t>
  </si>
  <si>
    <t xml:space="preserve">Jelgava(Tušķi)-Tukums</t>
  </si>
  <si>
    <t xml:space="preserve">P099</t>
  </si>
  <si>
    <t xml:space="preserve">Jelgava-Kalnciems</t>
  </si>
  <si>
    <t xml:space="preserve">P100</t>
  </si>
  <si>
    <t xml:space="preserve">Ozolnieki-Dalbe</t>
  </si>
  <si>
    <t xml:space="preserve">P101</t>
  </si>
  <si>
    <t xml:space="preserve">Kalnciems-Kūdra</t>
  </si>
  <si>
    <t xml:space="preserve">P102</t>
  </si>
  <si>
    <t xml:space="preserve">Dobele-Jaunbērze</t>
  </si>
  <si>
    <t xml:space="preserve">P103</t>
  </si>
  <si>
    <t xml:space="preserve">Dobele-Bauska</t>
  </si>
  <si>
    <t xml:space="preserve">P104</t>
  </si>
  <si>
    <t xml:space="preserve">Tukums-Auce-Lietuvas rob.(Vītiņi)</t>
  </si>
  <si>
    <t xml:space="preserve">P105</t>
  </si>
  <si>
    <t xml:space="preserve">Saldus-Ezere</t>
  </si>
  <si>
    <t xml:space="preserve">P106</t>
  </si>
  <si>
    <t xml:space="preserve">Ezere-Embūte-Grobiņa</t>
  </si>
  <si>
    <t xml:space="preserve">P107</t>
  </si>
  <si>
    <t xml:space="preserve">Skrunda-Ezere</t>
  </si>
  <si>
    <t xml:space="preserve">P108</t>
  </si>
  <si>
    <t xml:space="preserve">Ventspils-Kuldīga-Saldus</t>
  </si>
  <si>
    <t xml:space="preserve">P109</t>
  </si>
  <si>
    <t xml:space="preserve">Kandava-Saldus</t>
  </si>
  <si>
    <t xml:space="preserve">P110</t>
  </si>
  <si>
    <t xml:space="preserve">Liepāja-Tāši</t>
  </si>
  <si>
    <t xml:space="preserve">P111</t>
  </si>
  <si>
    <t xml:space="preserve">Ventspils(Leči)-Grobiņa</t>
  </si>
  <si>
    <t xml:space="preserve">P112</t>
  </si>
  <si>
    <t xml:space="preserve">Kuldīga-Aizpute-Līči</t>
  </si>
  <si>
    <t xml:space="preserve">P113</t>
  </si>
  <si>
    <t xml:space="preserve">Grobiša-Bārta-Rucava</t>
  </si>
  <si>
    <t xml:space="preserve">P114</t>
  </si>
  <si>
    <t xml:space="preserve">Priekule-Lietuvas rob.(Plūdoņi)</t>
  </si>
  <si>
    <t xml:space="preserve">P115</t>
  </si>
  <si>
    <t xml:space="preserve">Aizpute-Kalvene</t>
  </si>
  <si>
    <t xml:space="preserve">P116</t>
  </si>
  <si>
    <t xml:space="preserve">Kuldīga-Skrunda-Embūte</t>
  </si>
  <si>
    <t xml:space="preserve">P117</t>
  </si>
  <si>
    <t xml:space="preserve">Skrunda-Aizpute</t>
  </si>
  <si>
    <t xml:space="preserve">P118</t>
  </si>
  <si>
    <t xml:space="preserve">Kuldīgas apvedceļš</t>
  </si>
  <si>
    <t xml:space="preserve">P119</t>
  </si>
  <si>
    <t xml:space="preserve">Kuldīga-Alsunga-Jūrkalne</t>
  </si>
  <si>
    <t xml:space="preserve">P120</t>
  </si>
  <si>
    <t xml:space="preserve">Talsi-Stende-Kuldīga</t>
  </si>
  <si>
    <t xml:space="preserve">P121</t>
  </si>
  <si>
    <t xml:space="preserve">Tukums-Kuldīga</t>
  </si>
  <si>
    <t xml:space="preserve">P122</t>
  </si>
  <si>
    <t xml:space="preserve">Ventspils-Piltene</t>
  </si>
  <si>
    <t xml:space="preserve">P123</t>
  </si>
  <si>
    <t xml:space="preserve">Zlēkas-Ugāle</t>
  </si>
  <si>
    <t xml:space="preserve">P124</t>
  </si>
  <si>
    <t xml:space="preserve">Ventspils-Kolka</t>
  </si>
  <si>
    <t xml:space="preserve">P125</t>
  </si>
  <si>
    <t xml:space="preserve">Talsi-Dundaga-Mazirbe</t>
  </si>
  <si>
    <t xml:space="preserve">P126</t>
  </si>
  <si>
    <t xml:space="preserve">Valdgale-Roja</t>
  </si>
  <si>
    <t xml:space="preserve">P127</t>
  </si>
  <si>
    <t xml:space="preserve">Talsi-Upesgrīva</t>
  </si>
  <si>
    <t xml:space="preserve">P128</t>
  </si>
  <si>
    <t xml:space="preserve">Sloka-Talsi</t>
  </si>
  <si>
    <t xml:space="preserve">P129</t>
  </si>
  <si>
    <t xml:space="preserve">Talsu apvedceļš</t>
  </si>
  <si>
    <t xml:space="preserve">P130</t>
  </si>
  <si>
    <t xml:space="preserve">Līgas-Kandava-Veģi</t>
  </si>
  <si>
    <t xml:space="preserve">P131</t>
  </si>
  <si>
    <t xml:space="preserve">Tukums-Ķesterciems-Mērsrags-Kolka</t>
  </si>
  <si>
    <t xml:space="preserve">P132</t>
  </si>
  <si>
    <t xml:space="preserve">Rīga-Mārupe</t>
  </si>
  <si>
    <t xml:space="preserve">P133</t>
  </si>
  <si>
    <t xml:space="preserve">Lidostas "Rīga" pievedceļš</t>
  </si>
  <si>
    <t xml:space="preserve">V0001</t>
  </si>
  <si>
    <t xml:space="preserve">Katlakalns - Rāmava</t>
  </si>
  <si>
    <t xml:space="preserve">V0002</t>
  </si>
  <si>
    <t xml:space="preserve">Pievedceļi A,B,C,D a/c Katlakalns - Rāmava</t>
  </si>
  <si>
    <t xml:space="preserve">V0003</t>
  </si>
  <si>
    <t xml:space="preserve">Rāmava - Baloži</t>
  </si>
  <si>
    <t xml:space="preserve">V0004</t>
  </si>
  <si>
    <t xml:space="preserve">Baldone - Tome</t>
  </si>
  <si>
    <t xml:space="preserve">V0005</t>
  </si>
  <si>
    <t xml:space="preserve">Piebalgas - Dzelzāmurs - Rātstrauti</t>
  </si>
  <si>
    <t xml:space="preserve">V0006</t>
  </si>
  <si>
    <t xml:space="preserve">Ķekava - Plakanciems</t>
  </si>
  <si>
    <t xml:space="preserve">V0007</t>
  </si>
  <si>
    <t xml:space="preserve">Baloži-Plakanciems-Iecava</t>
  </si>
  <si>
    <t xml:space="preserve">V0008</t>
  </si>
  <si>
    <t xml:space="preserve">Olaine-Plakanciems</t>
  </si>
  <si>
    <t xml:space="preserve">V0009</t>
  </si>
  <si>
    <t xml:space="preserve">Iecava-Daugmale</t>
  </si>
  <si>
    <t xml:space="preserve">V0010</t>
  </si>
  <si>
    <t xml:space="preserve">Babītes stacija-Vārnu krogs</t>
  </si>
  <si>
    <t xml:space="preserve">V0011</t>
  </si>
  <si>
    <t xml:space="preserve">Skārduciems-Saliena</t>
  </si>
  <si>
    <t xml:space="preserve">V0012</t>
  </si>
  <si>
    <t xml:space="preserve">Jāņupe-Mežsētas-Zīles</t>
  </si>
  <si>
    <t xml:space="preserve">V0013</t>
  </si>
  <si>
    <t xml:space="preserve">Tīraine-Olaine</t>
  </si>
  <si>
    <t xml:space="preserve">V0014</t>
  </si>
  <si>
    <t xml:space="preserve">Jaunmārupe-Skulte</t>
  </si>
  <si>
    <t xml:space="preserve">V0015</t>
  </si>
  <si>
    <t xml:space="preserve">Rīga-Stīpnieki-Vētras</t>
  </si>
  <si>
    <t xml:space="preserve">V0016</t>
  </si>
  <si>
    <t xml:space="preserve">Rīga-Stīpnieki</t>
  </si>
  <si>
    <t xml:space="preserve">V0017</t>
  </si>
  <si>
    <t xml:space="preserve">Piņķi-Slēperi</t>
  </si>
  <si>
    <t xml:space="preserve">V0018</t>
  </si>
  <si>
    <t xml:space="preserve">Pievedceļš Olaines stacijai</t>
  </si>
  <si>
    <t xml:space="preserve">V0019</t>
  </si>
  <si>
    <t xml:space="preserve">Pievedceļš Mārupes d.v. iecirknim</t>
  </si>
  <si>
    <t xml:space="preserve">V0020</t>
  </si>
  <si>
    <t xml:space="preserve">Imanta-Babīte</t>
  </si>
  <si>
    <t xml:space="preserve">V0021</t>
  </si>
  <si>
    <t xml:space="preserve">Bērzciems-Lāčplēši-Kalngale</t>
  </si>
  <si>
    <t xml:space="preserve">V0022</t>
  </si>
  <si>
    <t xml:space="preserve">Bašēni-Mežgaiļi</t>
  </si>
  <si>
    <t xml:space="preserve">V0023</t>
  </si>
  <si>
    <t xml:space="preserve">Kalngale-Lagotas</t>
  </si>
  <si>
    <t xml:space="preserve">V0024</t>
  </si>
  <si>
    <t xml:space="preserve">Pievedceļš Mārupes zvēru fermai</t>
  </si>
  <si>
    <t xml:space="preserve">V0025</t>
  </si>
  <si>
    <t xml:space="preserve">Mežinieki-Kalnasteguļi</t>
  </si>
  <si>
    <t xml:space="preserve">V0026</t>
  </si>
  <si>
    <t xml:space="preserve">Rīgas HES-Dole</t>
  </si>
  <si>
    <t xml:space="preserve">V0027</t>
  </si>
  <si>
    <t xml:space="preserve">Pievedceļš "Tekstilnieks" dārzkopības sabiedrībai</t>
  </si>
  <si>
    <t xml:space="preserve">V0028</t>
  </si>
  <si>
    <t xml:space="preserve">Blukas-Emburga</t>
  </si>
  <si>
    <t xml:space="preserve">V0029</t>
  </si>
  <si>
    <t xml:space="preserve">Berģi-Upesciems-Langstiņi</t>
  </si>
  <si>
    <t xml:space="preserve">V0030</t>
  </si>
  <si>
    <t xml:space="preserve">Baltezers- Ādaži</t>
  </si>
  <si>
    <t xml:space="preserve">V0031</t>
  </si>
  <si>
    <t xml:space="preserve">Pievedceļš Muceniekiem</t>
  </si>
  <si>
    <t xml:space="preserve">V0032</t>
  </si>
  <si>
    <t xml:space="preserve">Dreiliņi-Acones stacija</t>
  </si>
  <si>
    <t xml:space="preserve">V0033</t>
  </si>
  <si>
    <t xml:space="preserve">Saurieši-Salaspils</t>
  </si>
  <si>
    <t xml:space="preserve">V0034</t>
  </si>
  <si>
    <t xml:space="preserve">Līči-Slimnīca "Jugla"</t>
  </si>
  <si>
    <t xml:space="preserve">V0035</t>
  </si>
  <si>
    <t xml:space="preserve">Šķirotava-Saurieši</t>
  </si>
  <si>
    <t xml:space="preserve">V0036</t>
  </si>
  <si>
    <t xml:space="preserve">Papīrfabrika "Jugla"-Ulbroka</t>
  </si>
  <si>
    <t xml:space="preserve">V0037</t>
  </si>
  <si>
    <t xml:space="preserve">Pievedceļš Fizikas institūtam</t>
  </si>
  <si>
    <t xml:space="preserve">V0038</t>
  </si>
  <si>
    <t xml:space="preserve">Saulkrasti-Gāršmalas</t>
  </si>
  <si>
    <t xml:space="preserve">V0039</t>
  </si>
  <si>
    <t xml:space="preserve">Saulkrasti-Bīriņi</t>
  </si>
  <si>
    <t xml:space="preserve">V0040</t>
  </si>
  <si>
    <t xml:space="preserve">Kalngale-Kalngales stacija</t>
  </si>
  <si>
    <t xml:space="preserve">V0041</t>
  </si>
  <si>
    <t xml:space="preserve">Garciema stacija-Mežciems</t>
  </si>
  <si>
    <t xml:space="preserve">V0042</t>
  </si>
  <si>
    <t xml:space="preserve">Garupes stacija-Langa</t>
  </si>
  <si>
    <t xml:space="preserve">V0043</t>
  </si>
  <si>
    <t xml:space="preserve">Gaujas tilts-Kāpas</t>
  </si>
  <si>
    <t xml:space="preserve">V0044</t>
  </si>
  <si>
    <t xml:space="preserve">Pievedceļš Lilastes stacijai</t>
  </si>
  <si>
    <t xml:space="preserve">V0045</t>
  </si>
  <si>
    <t xml:space="preserve">Pievedceļš Gaujas tiltam</t>
  </si>
  <si>
    <t xml:space="preserve">V0046</t>
  </si>
  <si>
    <t xml:space="preserve">Ādaži-Garkalne</t>
  </si>
  <si>
    <t xml:space="preserve">V0047</t>
  </si>
  <si>
    <t xml:space="preserve">Baltezers-Ataru ezers</t>
  </si>
  <si>
    <t xml:space="preserve">V0048</t>
  </si>
  <si>
    <t xml:space="preserve">Baltezers-Jaunkūlas</t>
  </si>
  <si>
    <t xml:space="preserve">V0049</t>
  </si>
  <si>
    <t xml:space="preserve">Garkalne-Ošlauki</t>
  </si>
  <si>
    <t xml:space="preserve">V0050</t>
  </si>
  <si>
    <t xml:space="preserve">Baltezers-Āši-Lapmeži</t>
  </si>
  <si>
    <t xml:space="preserve">V0051</t>
  </si>
  <si>
    <t xml:space="preserve">Baltezers-Mežrozītes</t>
  </si>
  <si>
    <t xml:space="preserve">V0052</t>
  </si>
  <si>
    <t xml:space="preserve">Pievedceļš Cekules stacijai</t>
  </si>
  <si>
    <t xml:space="preserve">V0053</t>
  </si>
  <si>
    <t xml:space="preserve">Pievedceļš Rumbulas stacijai</t>
  </si>
  <si>
    <t xml:space="preserve">V0054</t>
  </si>
  <si>
    <t xml:space="preserve">Pievedceļš Langstiņiem</t>
  </si>
  <si>
    <t xml:space="preserve">V0055</t>
  </si>
  <si>
    <t xml:space="preserve">Pievedceļš Zvejniekciema stacijai</t>
  </si>
  <si>
    <t xml:space="preserve">V0056</t>
  </si>
  <si>
    <t xml:space="preserve">Pievedceļš Salaspils memoriālam</t>
  </si>
  <si>
    <t xml:space="preserve">V0057</t>
  </si>
  <si>
    <t xml:space="preserve">Salaspils-Domeri</t>
  </si>
  <si>
    <t xml:space="preserve">V0058</t>
  </si>
  <si>
    <t xml:space="preserve">Sigulda-Allaži-Ausmas</t>
  </si>
  <si>
    <t xml:space="preserve">V0059</t>
  </si>
  <si>
    <t xml:space="preserve">Mālpils-Peļņi</t>
  </si>
  <si>
    <t xml:space="preserve">V0060</t>
  </si>
  <si>
    <t xml:space="preserve">Mālpils-Zaube-Kliģene</t>
  </si>
  <si>
    <t xml:space="preserve">V0061</t>
  </si>
  <si>
    <t xml:space="preserve">Mālpils-Vite</t>
  </si>
  <si>
    <t xml:space="preserve">V0062</t>
  </si>
  <si>
    <t xml:space="preserve">Glāznieki-Vatrāne</t>
  </si>
  <si>
    <t xml:space="preserve">V0063</t>
  </si>
  <si>
    <t xml:space="preserve">Vite-Viršukalns</t>
  </si>
  <si>
    <t xml:space="preserve">V0064</t>
  </si>
  <si>
    <t xml:space="preserve">Pievedceļš Gaitiņu karjeram</t>
  </si>
  <si>
    <t xml:space="preserve">V0065</t>
  </si>
  <si>
    <t xml:space="preserve">Ruikaskalns-Sidgunda</t>
  </si>
  <si>
    <t xml:space="preserve">V0066</t>
  </si>
  <si>
    <t xml:space="preserve">Sidgunda-Ropaži</t>
  </si>
  <si>
    <t xml:space="preserve">V0067</t>
  </si>
  <si>
    <t xml:space="preserve">Bajāru kalni-Purmaļi</t>
  </si>
  <si>
    <t xml:space="preserve">V0068</t>
  </si>
  <si>
    <t xml:space="preserve">Dāvidi-Zaķumuiža-Bajāri</t>
  </si>
  <si>
    <t xml:space="preserve">V0069</t>
  </si>
  <si>
    <t xml:space="preserve">Klints-Celmi</t>
  </si>
  <si>
    <t xml:space="preserve">V0070</t>
  </si>
  <si>
    <t xml:space="preserve">Pievedceļš Mazajiem Kangariem</t>
  </si>
  <si>
    <t xml:space="preserve">V0071</t>
  </si>
  <si>
    <t xml:space="preserve">Bukas-Mālpils</t>
  </si>
  <si>
    <t xml:space="preserve">V0072</t>
  </si>
  <si>
    <t xml:space="preserve">Mālpils-Slieķi</t>
  </si>
  <si>
    <t xml:space="preserve">V0073</t>
  </si>
  <si>
    <t xml:space="preserve">Sidgunda-Vite-Kniediņi</t>
  </si>
  <si>
    <t xml:space="preserve">V0074</t>
  </si>
  <si>
    <t xml:space="preserve">Ropaži-Raunas</t>
  </si>
  <si>
    <t xml:space="preserve">V0075</t>
  </si>
  <si>
    <t xml:space="preserve">Ropaži-Griķukrogs</t>
  </si>
  <si>
    <t xml:space="preserve">V0076</t>
  </si>
  <si>
    <t xml:space="preserve">Pievedceļš Kangaru stacijai</t>
  </si>
  <si>
    <t xml:space="preserve">V0077</t>
  </si>
  <si>
    <t xml:space="preserve">Bajāri-Bajāru stacija</t>
  </si>
  <si>
    <t xml:space="preserve">V0078</t>
  </si>
  <si>
    <t xml:space="preserve">Saulkrasti-Vidriži</t>
  </si>
  <si>
    <t xml:space="preserve">V0079</t>
  </si>
  <si>
    <t xml:space="preserve">Murjāņi-Sēja</t>
  </si>
  <si>
    <t xml:space="preserve">V0080</t>
  </si>
  <si>
    <t xml:space="preserve">Eikāži-Bīriņi</t>
  </si>
  <si>
    <t xml:space="preserve">Eikaži-Bīriņi</t>
  </si>
  <si>
    <t xml:space="preserve">V0081</t>
  </si>
  <si>
    <t xml:space="preserve">Lēdurga-Inciems</t>
  </si>
  <si>
    <t xml:space="preserve">V0082</t>
  </si>
  <si>
    <t xml:space="preserve">Inciems-Straupe</t>
  </si>
  <si>
    <t xml:space="preserve">V0083</t>
  </si>
  <si>
    <t xml:space="preserve">Sigulda-Vildoga-Līgatnes papīrfabrika</t>
  </si>
  <si>
    <t xml:space="preserve">V0084</t>
  </si>
  <si>
    <t xml:space="preserve">Inčukalns-Kalējbūnas</t>
  </si>
  <si>
    <t xml:space="preserve">V0085</t>
  </si>
  <si>
    <t xml:space="preserve">Jūdaži-Nītaure</t>
  </si>
  <si>
    <t xml:space="preserve">V0086</t>
  </si>
  <si>
    <t xml:space="preserve">Pievedceļš Vangažu ABR</t>
  </si>
  <si>
    <t xml:space="preserve">V0087</t>
  </si>
  <si>
    <t xml:space="preserve">Pievedceļš Ķīšupes stacijai</t>
  </si>
  <si>
    <t xml:space="preserve">V0088</t>
  </si>
  <si>
    <t xml:space="preserve">Jaunzemnieki-Ritiņas</t>
  </si>
  <si>
    <t xml:space="preserve">V0089</t>
  </si>
  <si>
    <t xml:space="preserve">Inciems-Gauja</t>
  </si>
  <si>
    <t xml:space="preserve">V0090</t>
  </si>
  <si>
    <t xml:space="preserve">Sanatorija "Krimulda"-Graši</t>
  </si>
  <si>
    <t xml:space="preserve">V0091</t>
  </si>
  <si>
    <t xml:space="preserve">Taigas-Zutiņi</t>
  </si>
  <si>
    <t xml:space="preserve">V0092</t>
  </si>
  <si>
    <t xml:space="preserve">ZPS "Krimulda"-Viesturi</t>
  </si>
  <si>
    <t xml:space="preserve">V0093</t>
  </si>
  <si>
    <t xml:space="preserve">V/S "Gauja"-Inčukalns</t>
  </si>
  <si>
    <t xml:space="preserve">V0094</t>
  </si>
  <si>
    <t xml:space="preserve">Pievedceļš "Inčukalna" sanatorijai</t>
  </si>
  <si>
    <t xml:space="preserve">V0095</t>
  </si>
  <si>
    <t xml:space="preserve">Griķi-Meļķerti</t>
  </si>
  <si>
    <t xml:space="preserve">V0096</t>
  </si>
  <si>
    <t xml:space="preserve">Pievedceļš "Lorupes" gravai</t>
  </si>
  <si>
    <t xml:space="preserve">V0097</t>
  </si>
  <si>
    <t xml:space="preserve">Pievedceļš "Silciema" karjeram</t>
  </si>
  <si>
    <t xml:space="preserve">V0098</t>
  </si>
  <si>
    <t xml:space="preserve">Pievedceļš "Rozes" dārzkopības sabiedrībai</t>
  </si>
  <si>
    <t xml:space="preserve">V0099</t>
  </si>
  <si>
    <t xml:space="preserve">Pievedceļš Vangažu stacijai</t>
  </si>
  <si>
    <t xml:space="preserve">V0112</t>
  </si>
  <si>
    <t xml:space="preserve">Puikule-Rencēni-Vēveri</t>
  </si>
  <si>
    <t xml:space="preserve">V0114</t>
  </si>
  <si>
    <t xml:space="preserve">Limbaži-Priedes</t>
  </si>
  <si>
    <t xml:space="preserve">V0115</t>
  </si>
  <si>
    <t xml:space="preserve">Šķirstiņi-Āstere-Ludiņi</t>
  </si>
  <si>
    <t xml:space="preserve">V0116</t>
  </si>
  <si>
    <t xml:space="preserve">Ungurpils-Pāle</t>
  </si>
  <si>
    <t xml:space="preserve">V0117</t>
  </si>
  <si>
    <t xml:space="preserve">Ezerkrogs-Pavāri-Ungurpils</t>
  </si>
  <si>
    <t xml:space="preserve">V0118</t>
  </si>
  <si>
    <t xml:space="preserve">Staicele-Puršēni-Rozēni</t>
  </si>
  <si>
    <t xml:space="preserve">V0119</t>
  </si>
  <si>
    <t xml:space="preserve">Staicele-Lejasmūnas-Rozēni</t>
  </si>
  <si>
    <t xml:space="preserve">V0120</t>
  </si>
  <si>
    <t xml:space="preserve">Aloja-Vīķi</t>
  </si>
  <si>
    <t xml:space="preserve">V0121</t>
  </si>
  <si>
    <t xml:space="preserve">Kaķīši-Aloja</t>
  </si>
  <si>
    <t xml:space="preserve">V0122</t>
  </si>
  <si>
    <t xml:space="preserve">Ceļinieki-Aloja</t>
  </si>
  <si>
    <t xml:space="preserve">V0123</t>
  </si>
  <si>
    <t xml:space="preserve">Ārciems-Puikule-Urga-Braslava</t>
  </si>
  <si>
    <t xml:space="preserve">V0124</t>
  </si>
  <si>
    <t xml:space="preserve">Vēveri-Lāči-Rezgaļi</t>
  </si>
  <si>
    <t xml:space="preserve">V0125</t>
  </si>
  <si>
    <t xml:space="preserve">Katvari-Ozoli</t>
  </si>
  <si>
    <t xml:space="preserve">V0126</t>
  </si>
  <si>
    <t xml:space="preserve">Rotenbergi- Kaijas-Rucka</t>
  </si>
  <si>
    <t xml:space="preserve">V0127</t>
  </si>
  <si>
    <t xml:space="preserve">Dravnieki-Kaijas-Straupe-Līgatne</t>
  </si>
  <si>
    <t xml:space="preserve">V0128</t>
  </si>
  <si>
    <t xml:space="preserve">Straupe-Lēdurga-Vidriži-Skulte</t>
  </si>
  <si>
    <t xml:space="preserve">V0129</t>
  </si>
  <si>
    <t xml:space="preserve">Alkšņi-Lēdurga-Ausmas-Mārstagi</t>
  </si>
  <si>
    <t xml:space="preserve">V0130</t>
  </si>
  <si>
    <t xml:space="preserve">Igate-Intes stacija-Ozoliņi</t>
  </si>
  <si>
    <t xml:space="preserve">V0131</t>
  </si>
  <si>
    <t xml:space="preserve">Bedrīši-Stienes stacija-Vidriži</t>
  </si>
  <si>
    <t xml:space="preserve">V0132</t>
  </si>
  <si>
    <t xml:space="preserve">Priedulāji-Pakalni</t>
  </si>
  <si>
    <t xml:space="preserve">V0133</t>
  </si>
  <si>
    <t xml:space="preserve">Pievedceļš Skultes stacijai</t>
  </si>
  <si>
    <t xml:space="preserve">V0134</t>
  </si>
  <si>
    <t xml:space="preserve">Pievedceļš Ziedišu stacijai</t>
  </si>
  <si>
    <t xml:space="preserve">V0135</t>
  </si>
  <si>
    <t xml:space="preserve">Duči-Limbaži</t>
  </si>
  <si>
    <t xml:space="preserve">V0136</t>
  </si>
  <si>
    <t xml:space="preserve">Gāršas-Dunte</t>
  </si>
  <si>
    <t xml:space="preserve">V0137</t>
  </si>
  <si>
    <t xml:space="preserve">Stūrīši-Jelgavkrasti-Lembuži</t>
  </si>
  <si>
    <t xml:space="preserve">V0138</t>
  </si>
  <si>
    <t xml:space="preserve">Dāņi-ķirbiži-Jelgavkrasti</t>
  </si>
  <si>
    <t xml:space="preserve">V0139</t>
  </si>
  <si>
    <t xml:space="preserve">Kalnāres-Bises</t>
  </si>
  <si>
    <t xml:space="preserve">V0140</t>
  </si>
  <si>
    <t xml:space="preserve">Ķimši-Vieļene-Šķirstiņi</t>
  </si>
  <si>
    <t xml:space="preserve">V0141</t>
  </si>
  <si>
    <t xml:space="preserve">Radziņi-Viļķene-Ķirbiži</t>
  </si>
  <si>
    <t xml:space="preserve">V0142</t>
  </si>
  <si>
    <t xml:space="preserve">Ķirbiži-Lauvas</t>
  </si>
  <si>
    <t xml:space="preserve">V0143</t>
  </si>
  <si>
    <t xml:space="preserve">Akmeņkalni-Lauvas-Ķekari</t>
  </si>
  <si>
    <t xml:space="preserve">V0144</t>
  </si>
  <si>
    <t xml:space="preserve">Salacgrīva-Vecsalaca</t>
  </si>
  <si>
    <t xml:space="preserve">V0145</t>
  </si>
  <si>
    <t xml:space="preserve">Vecsalaca-Mērnieki</t>
  </si>
  <si>
    <t xml:space="preserve">V0146</t>
  </si>
  <si>
    <t xml:space="preserve">Pāle-Pociems</t>
  </si>
  <si>
    <t xml:space="preserve">V0147</t>
  </si>
  <si>
    <t xml:space="preserve">Liepiņas-Pociema stacija</t>
  </si>
  <si>
    <t xml:space="preserve">V0148</t>
  </si>
  <si>
    <t xml:space="preserve">Vējāni-Iesalkājas</t>
  </si>
  <si>
    <t xml:space="preserve">V0149</t>
  </si>
  <si>
    <t xml:space="preserve">Paldaži-Lielezera stacija</t>
  </si>
  <si>
    <t xml:space="preserve">V0150</t>
  </si>
  <si>
    <t xml:space="preserve">Dzirnieki-Vanagi</t>
  </si>
  <si>
    <t xml:space="preserve">V0151</t>
  </si>
  <si>
    <t xml:space="preserve">Upītes-Melnbārži</t>
  </si>
  <si>
    <t xml:space="preserve">V0152</t>
  </si>
  <si>
    <t xml:space="preserve">Pievedceļš Karģenei</t>
  </si>
  <si>
    <t xml:space="preserve">V0163</t>
  </si>
  <si>
    <t xml:space="preserve">Mazsalaca-Staicele</t>
  </si>
  <si>
    <t xml:space="preserve">V0164</t>
  </si>
  <si>
    <t xml:space="preserve">Igaunijas robeža-Mazsalaca-Vilzēni-Dikļi</t>
  </si>
  <si>
    <t xml:space="preserve">V0165</t>
  </si>
  <si>
    <t xml:space="preserve">Matīši-Braslava</t>
  </si>
  <si>
    <t xml:space="preserve">V0166</t>
  </si>
  <si>
    <t xml:space="preserve">Valmiera-Dikļi-Augstroze</t>
  </si>
  <si>
    <t xml:space="preserve">V0167</t>
  </si>
  <si>
    <t xml:space="preserve">Mazsalaca-Sēļi</t>
  </si>
  <si>
    <t xml:space="preserve">V0168</t>
  </si>
  <si>
    <t xml:space="preserve">Vecstārasti-Ķipēni</t>
  </si>
  <si>
    <t xml:space="preserve">V0169</t>
  </si>
  <si>
    <t xml:space="preserve">Austrumi-Vecāte-Rimeikas</t>
  </si>
  <si>
    <t xml:space="preserve">V0170</t>
  </si>
  <si>
    <t xml:space="preserve">Igaunijas robeža-Virķēni-Rūjiena</t>
  </si>
  <si>
    <t xml:space="preserve">V0171</t>
  </si>
  <si>
    <t xml:space="preserve">Krogzemji-Sēļi-Rūjiena</t>
  </si>
  <si>
    <t xml:space="preserve">V0172</t>
  </si>
  <si>
    <t xml:space="preserve">Ozoli-Ipiķi</t>
  </si>
  <si>
    <t xml:space="preserve">V0173</t>
  </si>
  <si>
    <t xml:space="preserve">Virķēni-Maizakila</t>
  </si>
  <si>
    <t xml:space="preserve">V0174</t>
  </si>
  <si>
    <t xml:space="preserve">Viadukts-Rūjienas stacija-Dzirnavas</t>
  </si>
  <si>
    <t xml:space="preserve">V0175</t>
  </si>
  <si>
    <t xml:space="preserve">Rūjiena-Igaunijas robeža</t>
  </si>
  <si>
    <t xml:space="preserve">V0176</t>
  </si>
  <si>
    <t xml:space="preserve">Sīļi-Igaunijas robeža</t>
  </si>
  <si>
    <t xml:space="preserve">V0177</t>
  </si>
  <si>
    <t xml:space="preserve">Ķoņi-Lode-Arakste</t>
  </si>
  <si>
    <t xml:space="preserve">V0178</t>
  </si>
  <si>
    <t xml:space="preserve">Pievedceļš Ķoņu skolai</t>
  </si>
  <si>
    <t xml:space="preserve">V0179</t>
  </si>
  <si>
    <t xml:space="preserve">Naukšēni-Apsītes</t>
  </si>
  <si>
    <t xml:space="preserve">V0180</t>
  </si>
  <si>
    <t xml:space="preserve">Pikšāri-Veckārķi</t>
  </si>
  <si>
    <t xml:space="preserve">V0181</t>
  </si>
  <si>
    <t xml:space="preserve">Saulieši-Ēvele</t>
  </si>
  <si>
    <t xml:space="preserve">V0182</t>
  </si>
  <si>
    <t xml:space="preserve">Cempji-Brenguļīi-Trikāta-Vijciems</t>
  </si>
  <si>
    <t xml:space="preserve">V0183</t>
  </si>
  <si>
    <t xml:space="preserve">Rauna-Mārsnēni-Ķerves</t>
  </si>
  <si>
    <t xml:space="preserve">V0184</t>
  </si>
  <si>
    <t xml:space="preserve">Dumbrāji-Zeiboti</t>
  </si>
  <si>
    <t xml:space="preserve">V0185</t>
  </si>
  <si>
    <t xml:space="preserve">Kauguri-Ozolkalni</t>
  </si>
  <si>
    <t xml:space="preserve">V0186</t>
  </si>
  <si>
    <t xml:space="preserve">Valmiera-Līdums</t>
  </si>
  <si>
    <t xml:space="preserve">V0187</t>
  </si>
  <si>
    <t xml:space="preserve">Valmiera-Rauna</t>
  </si>
  <si>
    <t xml:space="preserve">V0188</t>
  </si>
  <si>
    <t xml:space="preserve">Dūķeri-Kocēni-Ķiene</t>
  </si>
  <si>
    <t xml:space="preserve">V0189</t>
  </si>
  <si>
    <t xml:space="preserve">Pievedceļš Sietiņiezim</t>
  </si>
  <si>
    <t xml:space="preserve">V0190</t>
  </si>
  <si>
    <t xml:space="preserve">Brieži-Vaidava-Druļi-Baužu ezers</t>
  </si>
  <si>
    <t xml:space="preserve">V0191</t>
  </si>
  <si>
    <t xml:space="preserve">Stalbe-Jāņukalns</t>
  </si>
  <si>
    <t xml:space="preserve">V0192</t>
  </si>
  <si>
    <t xml:space="preserve">Vaidava-Rubene</t>
  </si>
  <si>
    <t xml:space="preserve">V0193</t>
  </si>
  <si>
    <t xml:space="preserve">Matīši-Bērzaine-Rubene</t>
  </si>
  <si>
    <t xml:space="preserve">V0194</t>
  </si>
  <si>
    <t xml:space="preserve">Dikļi-Mazbrenguļi</t>
  </si>
  <si>
    <t xml:space="preserve">V0195</t>
  </si>
  <si>
    <t xml:space="preserve">Dauguļi-Rozula</t>
  </si>
  <si>
    <t xml:space="preserve">V0196</t>
  </si>
  <si>
    <t xml:space="preserve">Valmiera-Brenguļi-Bikseja</t>
  </si>
  <si>
    <t xml:space="preserve">V0197</t>
  </si>
  <si>
    <t xml:space="preserve">Laņģi-Jaunķurbēni-Rūķeļi</t>
  </si>
  <si>
    <t xml:space="preserve">V0198</t>
  </si>
  <si>
    <t xml:space="preserve">Nuķi-Mežgale-Ķūrēni</t>
  </si>
  <si>
    <t xml:space="preserve">V0199</t>
  </si>
  <si>
    <t xml:space="preserve">Radziņtalcis-Kundziņi</t>
  </si>
  <si>
    <t xml:space="preserve">V0200</t>
  </si>
  <si>
    <t xml:space="preserve">Vanagi-Vērši</t>
  </si>
  <si>
    <t xml:space="preserve">V0201</t>
  </si>
  <si>
    <t xml:space="preserve">Virķēni-Veccelmi</t>
  </si>
  <si>
    <t xml:space="preserve">V0202</t>
  </si>
  <si>
    <t xml:space="preserve">Naukšēni-Doles</t>
  </si>
  <si>
    <t xml:space="preserve">V0203</t>
  </si>
  <si>
    <t xml:space="preserve">Pievedceļš Jeru pagasta valdei</t>
  </si>
  <si>
    <t xml:space="preserve">V0204</t>
  </si>
  <si>
    <t xml:space="preserve">Senči-Jeru skola</t>
  </si>
  <si>
    <t xml:space="preserve">V0205</t>
  </si>
  <si>
    <t xml:space="preserve">Andricēni-Nurmi</t>
  </si>
  <si>
    <t xml:space="preserve">V0206</t>
  </si>
  <si>
    <t xml:space="preserve">Krustiņi-Ārgaļi</t>
  </si>
  <si>
    <t xml:space="preserve">V0207</t>
  </si>
  <si>
    <t xml:space="preserve">Eniņi-Silzemnieki</t>
  </si>
  <si>
    <t xml:space="preserve">V0208</t>
  </si>
  <si>
    <t xml:space="preserve">Sveipeles-Krogzemji-Dūres</t>
  </si>
  <si>
    <t xml:space="preserve">V0209</t>
  </si>
  <si>
    <t xml:space="preserve">Burtnieki-Zvārtes</t>
  </si>
  <si>
    <t xml:space="preserve">V0210</t>
  </si>
  <si>
    <t xml:space="preserve">Jēči-Lūķi-Buka</t>
  </si>
  <si>
    <t xml:space="preserve">V0211</t>
  </si>
  <si>
    <t xml:space="preserve">Brenguļi-Brenguļu stacija</t>
  </si>
  <si>
    <t xml:space="preserve">V0212</t>
  </si>
  <si>
    <t xml:space="preserve">Rubene-Virši</t>
  </si>
  <si>
    <t xml:space="preserve">V0213</t>
  </si>
  <si>
    <t xml:space="preserve">Valmiera-Mujāņi</t>
  </si>
  <si>
    <t xml:space="preserve">V0214</t>
  </si>
  <si>
    <t xml:space="preserve">Mujāņi-Zilākalna stacija</t>
  </si>
  <si>
    <t xml:space="preserve">V0215</t>
  </si>
  <si>
    <t xml:space="preserve">Dūķeri-Ķelpi</t>
  </si>
  <si>
    <t xml:space="preserve">V0216</t>
  </si>
  <si>
    <t xml:space="preserve">Ķoniņi-Bērzaine</t>
  </si>
  <si>
    <t xml:space="preserve">V0217</t>
  </si>
  <si>
    <t xml:space="preserve">Matīši-Budenbroka</t>
  </si>
  <si>
    <t xml:space="preserve">V0218</t>
  </si>
  <si>
    <t xml:space="preserve">Mačkēni-Dauguļi</t>
  </si>
  <si>
    <t xml:space="preserve">V0229</t>
  </si>
  <si>
    <t xml:space="preserve">Vecbilska-Cirgaļi</t>
  </si>
  <si>
    <t xml:space="preserve">V0230</t>
  </si>
  <si>
    <t xml:space="preserve">Naukšēni-Omuļi</t>
  </si>
  <si>
    <t xml:space="preserve">V0231</t>
  </si>
  <si>
    <t xml:space="preserve">Rencēni-Burtnieki-Daksti-Veckārķi</t>
  </si>
  <si>
    <t xml:space="preserve">V0232</t>
  </si>
  <si>
    <t xml:space="preserve">Daksti-Jērcēni-Rami</t>
  </si>
  <si>
    <t xml:space="preserve">V0233</t>
  </si>
  <si>
    <t xml:space="preserve">Strenči-Trikāta-Miega</t>
  </si>
  <si>
    <t xml:space="preserve">V0234</t>
  </si>
  <si>
    <t xml:space="preserve">Smiltene-Rauna</t>
  </si>
  <si>
    <t xml:space="preserve">V0235</t>
  </si>
  <si>
    <t xml:space="preserve">Smiltene-Drusti-Vecpiebalga</t>
  </si>
  <si>
    <t xml:space="preserve">V0236</t>
  </si>
  <si>
    <t xml:space="preserve">Valka-Pedele-Ērģeme</t>
  </si>
  <si>
    <t xml:space="preserve">V0237</t>
  </si>
  <si>
    <t xml:space="preserve">Ērģeme-Turna-Daksti</t>
  </si>
  <si>
    <t xml:space="preserve">V0238</t>
  </si>
  <si>
    <t xml:space="preserve">Strenči-Jērcēni-Ēvele-Ķemere</t>
  </si>
  <si>
    <t xml:space="preserve">V0239</t>
  </si>
  <si>
    <t xml:space="preserve">Sedas stacija-Strenči</t>
  </si>
  <si>
    <t xml:space="preserve">V0240</t>
  </si>
  <si>
    <t xml:space="preserve">Strenči-Vijciems-Mežmuiža</t>
  </si>
  <si>
    <t xml:space="preserve">V0241</t>
  </si>
  <si>
    <t xml:space="preserve">Vadži-Trikāta</t>
  </si>
  <si>
    <t xml:space="preserve">V0242</t>
  </si>
  <si>
    <t xml:space="preserve">Raudiņa-Višķi</t>
  </si>
  <si>
    <t xml:space="preserve">V0243</t>
  </si>
  <si>
    <t xml:space="preserve">Blome-Birzuļi-Palsmane</t>
  </si>
  <si>
    <t xml:space="preserve">V0244</t>
  </si>
  <si>
    <t xml:space="preserve">Smiltenes tehn.-Mēri-Lobērģi</t>
  </si>
  <si>
    <t xml:space="preserve">V0245</t>
  </si>
  <si>
    <t xml:space="preserve">Meimuri-Pubuļi-Vecbilska</t>
  </si>
  <si>
    <t xml:space="preserve">V0246</t>
  </si>
  <si>
    <t xml:space="preserve">Ieži-Stars-Vecbilska</t>
  </si>
  <si>
    <t xml:space="preserve">V0247</t>
  </si>
  <si>
    <t xml:space="preserve">Mēri-Grundzāle-Vizla</t>
  </si>
  <si>
    <t xml:space="preserve">V0248</t>
  </si>
  <si>
    <t xml:space="preserve">Cirgaļi-Palsmane-Ūdrupe</t>
  </si>
  <si>
    <t xml:space="preserve">V0249</t>
  </si>
  <si>
    <t xml:space="preserve">Lankaskalns-Vidaga</t>
  </si>
  <si>
    <t xml:space="preserve">V0250</t>
  </si>
  <si>
    <t xml:space="preserve">Blome-Strante-Smiltene</t>
  </si>
  <si>
    <t xml:space="preserve">V0251</t>
  </si>
  <si>
    <t xml:space="preserve">Branti-Pieniņi-Launkalne</t>
  </si>
  <si>
    <t xml:space="preserve">V0252</t>
  </si>
  <si>
    <t xml:space="preserve">Smiltene-Rauziņa-Launkalne</t>
  </si>
  <si>
    <t xml:space="preserve">V0253</t>
  </si>
  <si>
    <t xml:space="preserve">Menskas-Medņi</t>
  </si>
  <si>
    <t xml:space="preserve">V0254</t>
  </si>
  <si>
    <t xml:space="preserve">Vidaga-Grošļi-Krustakmens</t>
  </si>
  <si>
    <t xml:space="preserve">V0255</t>
  </si>
  <si>
    <t xml:space="preserve">Smiltene-Pavāri</t>
  </si>
  <si>
    <t xml:space="preserve">V0256</t>
  </si>
  <si>
    <t xml:space="preserve">Ērģeme-Igaunijas robeža</t>
  </si>
  <si>
    <t xml:space="preserve">V0257</t>
  </si>
  <si>
    <t xml:space="preserve">Kārķi-Upeslejas</t>
  </si>
  <si>
    <t xml:space="preserve">V0258</t>
  </si>
  <si>
    <t xml:space="preserve">Valka-Dadži</t>
  </si>
  <si>
    <t xml:space="preserve">V0259</t>
  </si>
  <si>
    <t xml:space="preserve">Ausekļi-Burga</t>
  </si>
  <si>
    <t xml:space="preserve">V0260</t>
  </si>
  <si>
    <t xml:space="preserve">Egļi-Oliņas-Bērzs</t>
  </si>
  <si>
    <t xml:space="preserve">V0261</t>
  </si>
  <si>
    <t xml:space="preserve">Lipši-Saule-Smilgas</t>
  </si>
  <si>
    <t xml:space="preserve">V0262</t>
  </si>
  <si>
    <t xml:space="preserve">Trikāta-Kaupi</t>
  </si>
  <si>
    <t xml:space="preserve">V0263</t>
  </si>
  <si>
    <t xml:space="preserve">Trikāta-Kačori</t>
  </si>
  <si>
    <t xml:space="preserve">V0264</t>
  </si>
  <si>
    <t xml:space="preserve">Jaunsmiltene-Garoziņa</t>
  </si>
  <si>
    <t xml:space="preserve">V0265</t>
  </si>
  <si>
    <t xml:space="preserve">Jaunsmiltene-Blomes skola</t>
  </si>
  <si>
    <t xml:space="preserve">V0266</t>
  </si>
  <si>
    <t xml:space="preserve">Lāčkalni-Stars</t>
  </si>
  <si>
    <t xml:space="preserve">V0267</t>
  </si>
  <si>
    <t xml:space="preserve">Ķieģeļceplis-Lizdole</t>
  </si>
  <si>
    <t xml:space="preserve">V0268</t>
  </si>
  <si>
    <t xml:space="preserve">Ķeņģi-Oktobris-Rudbārži</t>
  </si>
  <si>
    <t xml:space="preserve">V0280</t>
  </si>
  <si>
    <t xml:space="preserve">Unguri-Lielstraupe-Brasla</t>
  </si>
  <si>
    <t xml:space="preserve">V0281</t>
  </si>
  <si>
    <t xml:space="preserve">Plācis-Rozula</t>
  </si>
  <si>
    <t xml:space="preserve">V0282</t>
  </si>
  <si>
    <t xml:space="preserve">Līgatnes stacija-Vildoga</t>
  </si>
  <si>
    <t xml:space="preserve">V0283</t>
  </si>
  <si>
    <t xml:space="preserve">Drabeši-Līgatnes papīrfabrika-Līgatne</t>
  </si>
  <si>
    <t xml:space="preserve">V0284</t>
  </si>
  <si>
    <t xml:space="preserve">Līgatnes papīrfabrika-Asaru ezers-Nītaure</t>
  </si>
  <si>
    <t xml:space="preserve">V0285</t>
  </si>
  <si>
    <t xml:space="preserve">Raiskums-Jātnieki-Līgatnes Pārc. ar nobr.uz Muižniekiem</t>
  </si>
  <si>
    <t xml:space="preserve">V0286</t>
  </si>
  <si>
    <t xml:space="preserve">Mazaiskrogs-Anuļi-Kūdums-Daibe-Pīpeņi</t>
  </si>
  <si>
    <t xml:space="preserve">V0287</t>
  </si>
  <si>
    <t xml:space="preserve">Cēsis-Raiskums-Auciems</t>
  </si>
  <si>
    <t xml:space="preserve">V0288</t>
  </si>
  <si>
    <t xml:space="preserve">Auciems-Lenči-Strīķi-ķiene</t>
  </si>
  <si>
    <t xml:space="preserve">V0289</t>
  </si>
  <si>
    <t xml:space="preserve">Pielekši-Lenči</t>
  </si>
  <si>
    <t xml:space="preserve">V0290</t>
  </si>
  <si>
    <t xml:space="preserve">Lenči-Miglači</t>
  </si>
  <si>
    <t xml:space="preserve">V0291</t>
  </si>
  <si>
    <t xml:space="preserve">Cēsis-Kārļi-Ieriķi</t>
  </si>
  <si>
    <t xml:space="preserve">V0292</t>
  </si>
  <si>
    <t xml:space="preserve">Cēsis-Pilskalni</t>
  </si>
  <si>
    <t xml:space="preserve">V0293</t>
  </si>
  <si>
    <t xml:space="preserve">Drabeši-Līvi</t>
  </si>
  <si>
    <t xml:space="preserve">V0294</t>
  </si>
  <si>
    <t xml:space="preserve">Cēsis-Rāmuļi-Bānūži</t>
  </si>
  <si>
    <t xml:space="preserve">V0295</t>
  </si>
  <si>
    <t xml:space="preserve">Ģūģeri-Rīdzene</t>
  </si>
  <si>
    <t xml:space="preserve">V0296</t>
  </si>
  <si>
    <t xml:space="preserve">Lodes stacija-Jaunrauna-Veselava</t>
  </si>
  <si>
    <t xml:space="preserve">V0297</t>
  </si>
  <si>
    <t xml:space="preserve">Strīķeļi-Pāvuli-Bormaņi</t>
  </si>
  <si>
    <t xml:space="preserve">V0298</t>
  </si>
  <si>
    <t xml:space="preserve">Cimze-Lisa</t>
  </si>
  <si>
    <t xml:space="preserve">V0299</t>
  </si>
  <si>
    <t xml:space="preserve">Rauna-Taurene-Abrupe</t>
  </si>
  <si>
    <t xml:space="preserve">V0300</t>
  </si>
  <si>
    <t xml:space="preserve">Drusti-Dzērbene-Skujene</t>
  </si>
  <si>
    <t xml:space="preserve">V0301</t>
  </si>
  <si>
    <t xml:space="preserve">Jaunzemji-Rēveļi-Ranka</t>
  </si>
  <si>
    <t xml:space="preserve">V0302</t>
  </si>
  <si>
    <t xml:space="preserve">Jaunpiebalga-Pērle</t>
  </si>
  <si>
    <t xml:space="preserve">V0303</t>
  </si>
  <si>
    <t xml:space="preserve">Abrupe-Jēči-Gatarta</t>
  </si>
  <si>
    <t xml:space="preserve">V0304</t>
  </si>
  <si>
    <t xml:space="preserve">Drustu stacija-Zosēni</t>
  </si>
  <si>
    <t xml:space="preserve">V0305</t>
  </si>
  <si>
    <t xml:space="preserve">Vecpiebalga-Ineši</t>
  </si>
  <si>
    <t xml:space="preserve">V0306</t>
  </si>
  <si>
    <t xml:space="preserve">Vecpiebalga-Skola</t>
  </si>
  <si>
    <t xml:space="preserve">V0307</t>
  </si>
  <si>
    <t xml:space="preserve">Vecpiebalga-Skujene</t>
  </si>
  <si>
    <t xml:space="preserve">V0308</t>
  </si>
  <si>
    <t xml:space="preserve">Ineši-Stūrnieki</t>
  </si>
  <si>
    <t xml:space="preserve">V0309</t>
  </si>
  <si>
    <t xml:space="preserve">Katrīna-Leimaņi-Kaive-Aprāni</t>
  </si>
  <si>
    <t xml:space="preserve">V0310</t>
  </si>
  <si>
    <t xml:space="preserve">Dzērbene-Zvirguļi</t>
  </si>
  <si>
    <t xml:space="preserve">V0311</t>
  </si>
  <si>
    <t xml:space="preserve">Bikši-Annas-Kliģene-Medņukalns</t>
  </si>
  <si>
    <t xml:space="preserve">V0312</t>
  </si>
  <si>
    <t xml:space="preserve">Kliģene-Vecogre</t>
  </si>
  <si>
    <t xml:space="preserve">V0313</t>
  </si>
  <si>
    <t xml:space="preserve">Zaube-Krūsāre</t>
  </si>
  <si>
    <t xml:space="preserve">V0314</t>
  </si>
  <si>
    <t xml:space="preserve">Zaube-Taurupe</t>
  </si>
  <si>
    <t xml:space="preserve">V0315</t>
  </si>
  <si>
    <t xml:space="preserve">Ieriķi-Rencēni</t>
  </si>
  <si>
    <t xml:space="preserve">V0316</t>
  </si>
  <si>
    <t xml:space="preserve">Nītaure-Rencēni</t>
  </si>
  <si>
    <t xml:space="preserve">V0317</t>
  </si>
  <si>
    <t xml:space="preserve">Asaru ezers-Melturi</t>
  </si>
  <si>
    <t xml:space="preserve">V0318</t>
  </si>
  <si>
    <t xml:space="preserve">Eglaine-Mores pagasta valde</t>
  </si>
  <si>
    <t xml:space="preserve">V0319</t>
  </si>
  <si>
    <t xml:space="preserve">Peļņi-Mores pagasta valde</t>
  </si>
  <si>
    <t xml:space="preserve">V0320</t>
  </si>
  <si>
    <t xml:space="preserve">Pievedceļš Cēsīm</t>
  </si>
  <si>
    <t xml:space="preserve">V0321</t>
  </si>
  <si>
    <t xml:space="preserve">Priekuļi-Jāšmuiža</t>
  </si>
  <si>
    <t xml:space="preserve">V0322</t>
  </si>
  <si>
    <t xml:space="preserve">Zeltiņi-Jānēni-Geisti</t>
  </si>
  <si>
    <t xml:space="preserve">V0323</t>
  </si>
  <si>
    <t xml:space="preserve">Liepa-Smiltene</t>
  </si>
  <si>
    <t xml:space="preserve">V0324</t>
  </si>
  <si>
    <t xml:space="preserve">Plācis-"Eiķēnu" grants karjers</t>
  </si>
  <si>
    <t xml:space="preserve">V0325</t>
  </si>
  <si>
    <t xml:space="preserve">Pievedceļš Rozulas skolai</t>
  </si>
  <si>
    <t xml:space="preserve">V0326</t>
  </si>
  <si>
    <t xml:space="preserve">Līgatnes stacija-Līgatnes pagasta valde</t>
  </si>
  <si>
    <t xml:space="preserve">V0327</t>
  </si>
  <si>
    <t xml:space="preserve">Līgatnes stacija-Līgatnes papīrfabrika</t>
  </si>
  <si>
    <t xml:space="preserve">V0328</t>
  </si>
  <si>
    <t xml:space="preserve">Līgatne-Lieltītmaņi</t>
  </si>
  <si>
    <t xml:space="preserve">V0329</t>
  </si>
  <si>
    <t xml:space="preserve">Krustkalni-Zvārtas iezis</t>
  </si>
  <si>
    <t xml:space="preserve">V0330</t>
  </si>
  <si>
    <t xml:space="preserve">Dukuri-Rāmnieki</t>
  </si>
  <si>
    <t xml:space="preserve">V0331</t>
  </si>
  <si>
    <t xml:space="preserve">Akmeņkrogs-Veismaņi</t>
  </si>
  <si>
    <t xml:space="preserve">V0332</t>
  </si>
  <si>
    <t xml:space="preserve">Ķērpji-Jullas</t>
  </si>
  <si>
    <t xml:space="preserve">V0333</t>
  </si>
  <si>
    <t xml:space="preserve">Pievedceļš Veidenbauma muzejam</t>
  </si>
  <si>
    <t xml:space="preserve">V0334</t>
  </si>
  <si>
    <t xml:space="preserve">Kleķeri-Spanderi</t>
  </si>
  <si>
    <t xml:space="preserve">V0335</t>
  </si>
  <si>
    <t xml:space="preserve">Dzērbenes stacija-Gavari</t>
  </si>
  <si>
    <t xml:space="preserve">V0336</t>
  </si>
  <si>
    <t xml:space="preserve">Pievedceļš Drustu skolai</t>
  </si>
  <si>
    <t xml:space="preserve">V0337</t>
  </si>
  <si>
    <t xml:space="preserve">Dūķi-Milakšas-Briņģi</t>
  </si>
  <si>
    <t xml:space="preserve">V0338</t>
  </si>
  <si>
    <t xml:space="preserve">Jaunpiebalga-Jēči</t>
  </si>
  <si>
    <t xml:space="preserve">V0339</t>
  </si>
  <si>
    <t xml:space="preserve">Pievedceļš Piebalgas stacijai</t>
  </si>
  <si>
    <t xml:space="preserve">V0340</t>
  </si>
  <si>
    <t xml:space="preserve">Pievedceļš Drustu stacijai</t>
  </si>
  <si>
    <t xml:space="preserve">V0341</t>
  </si>
  <si>
    <t xml:space="preserve">Ineši-Liede</t>
  </si>
  <si>
    <t xml:space="preserve">V0342</t>
  </si>
  <si>
    <t xml:space="preserve">Kūlas-Meirāni-Smetes</t>
  </si>
  <si>
    <t xml:space="preserve">V0343</t>
  </si>
  <si>
    <t xml:space="preserve">Pievedceļš Kaudzīšu muzejam</t>
  </si>
  <si>
    <t xml:space="preserve">V0344</t>
  </si>
  <si>
    <t xml:space="preserve">Nākotne-Nāgeles</t>
  </si>
  <si>
    <t xml:space="preserve">V0345</t>
  </si>
  <si>
    <t xml:space="preserve">Lūķūni-Nāgeles</t>
  </si>
  <si>
    <t xml:space="preserve">V0346</t>
  </si>
  <si>
    <t xml:space="preserve">Pievedceļš Dzērbenes stacijai</t>
  </si>
  <si>
    <t xml:space="preserve">V0347</t>
  </si>
  <si>
    <t xml:space="preserve">Pievedceļš Dzērbenes skolai</t>
  </si>
  <si>
    <t xml:space="preserve">V0348</t>
  </si>
  <si>
    <t xml:space="preserve">Pievedceļš Taurenes skolai</t>
  </si>
  <si>
    <t xml:space="preserve">V0349</t>
  </si>
  <si>
    <t xml:space="preserve">Pievedceļš Meļļu stacijai</t>
  </si>
  <si>
    <t xml:space="preserve">V0350</t>
  </si>
  <si>
    <t xml:space="preserve">Pievedceļš Skujenes skolai</t>
  </si>
  <si>
    <t xml:space="preserve">V0351</t>
  </si>
  <si>
    <t xml:space="preserve">Pievedceļš Rāmuļu stacijai</t>
  </si>
  <si>
    <t xml:space="preserve">V0352</t>
  </si>
  <si>
    <t xml:space="preserve">Siši-Ķēči</t>
  </si>
  <si>
    <t xml:space="preserve">V0353</t>
  </si>
  <si>
    <t xml:space="preserve">Zaube-Medpunkts</t>
  </si>
  <si>
    <t xml:space="preserve">V0354</t>
  </si>
  <si>
    <t xml:space="preserve">Pievedceļš Araišu stacijai</t>
  </si>
  <si>
    <t xml:space="preserve">V0355</t>
  </si>
  <si>
    <t xml:space="preserve">Rauna-Vidzemes šoseja</t>
  </si>
  <si>
    <t xml:space="preserve">V0367</t>
  </si>
  <si>
    <t xml:space="preserve">V0368</t>
  </si>
  <si>
    <t xml:space="preserve">Zvārtava-Vireši</t>
  </si>
  <si>
    <t xml:space="preserve">V0370</t>
  </si>
  <si>
    <t xml:space="preserve">Pievedceļš šķembu bāzei "Vireši"</t>
  </si>
  <si>
    <t xml:space="preserve">V0371</t>
  </si>
  <si>
    <t xml:space="preserve">Vireši-Dūre-Lejasciems</t>
  </si>
  <si>
    <t xml:space="preserve">V0372</t>
  </si>
  <si>
    <t xml:space="preserve">Gaujiena-Lejaskrogs</t>
  </si>
  <si>
    <t xml:space="preserve">V0373</t>
  </si>
  <si>
    <t xml:space="preserve">Gaujiena-Verasskola</t>
  </si>
  <si>
    <t xml:space="preserve">V0374</t>
  </si>
  <si>
    <t xml:space="preserve">Mežslokas-Čonkas-Dūre</t>
  </si>
  <si>
    <t xml:space="preserve">V0375</t>
  </si>
  <si>
    <t xml:space="preserve">Čonkas-Ilzenes muiža</t>
  </si>
  <si>
    <t xml:space="preserve">V0376</t>
  </si>
  <si>
    <t xml:space="preserve">Ape-Ādams</t>
  </si>
  <si>
    <t xml:space="preserve">V0377</t>
  </si>
  <si>
    <t xml:space="preserve">Apes pievedceļš</t>
  </si>
  <si>
    <t xml:space="preserve">V0378</t>
  </si>
  <si>
    <t xml:space="preserve">Alsviķi-Ādams</t>
  </si>
  <si>
    <t xml:space="preserve">V0379</t>
  </si>
  <si>
    <t xml:space="preserve">Karva-Rezaka</t>
  </si>
  <si>
    <t xml:space="preserve">V0380</t>
  </si>
  <si>
    <t xml:space="preserve">Karva-Jaunlaicene</t>
  </si>
  <si>
    <t xml:space="preserve">V0381</t>
  </si>
  <si>
    <t xml:space="preserve">Bārdaskrogs-Krabi</t>
  </si>
  <si>
    <t xml:space="preserve">V0382</t>
  </si>
  <si>
    <t xml:space="preserve">Veclaicene-Rulles</t>
  </si>
  <si>
    <t xml:space="preserve">V0383</t>
  </si>
  <si>
    <t xml:space="preserve">Lucka-Alūksne</t>
  </si>
  <si>
    <t xml:space="preserve">V0384</t>
  </si>
  <si>
    <t xml:space="preserve">Ziemeri-Alsviķi</t>
  </si>
  <si>
    <t xml:space="preserve">V0385</t>
  </si>
  <si>
    <t xml:space="preserve">Kaktiņi-Sauleskalns</t>
  </si>
  <si>
    <t xml:space="preserve">V0386</t>
  </si>
  <si>
    <t xml:space="preserve">Alūksne-Ziemeri-Veclaicene</t>
  </si>
  <si>
    <t xml:space="preserve">V0387</t>
  </si>
  <si>
    <t xml:space="preserve">Tūja-Kantorkrogs</t>
  </si>
  <si>
    <t xml:space="preserve">V0388</t>
  </si>
  <si>
    <t xml:space="preserve">Alūksne-Kalniena-Gulbene</t>
  </si>
  <si>
    <t xml:space="preserve">V0389</t>
  </si>
  <si>
    <t xml:space="preserve">Lāzberģis-Šļukums</t>
  </si>
  <si>
    <t xml:space="preserve">V0390</t>
  </si>
  <si>
    <t xml:space="preserve">Kolberģis-Ponkuļi</t>
  </si>
  <si>
    <t xml:space="preserve">V0391</t>
  </si>
  <si>
    <t xml:space="preserve">Mārkalne-Auguri</t>
  </si>
  <si>
    <t xml:space="preserve">V0392</t>
  </si>
  <si>
    <t xml:space="preserve">Klimentīne-Akaviņas</t>
  </si>
  <si>
    <t xml:space="preserve">V0393</t>
  </si>
  <si>
    <t xml:space="preserve">Kauļi-Papardes stacija</t>
  </si>
  <si>
    <t xml:space="preserve">V0394</t>
  </si>
  <si>
    <t xml:space="preserve">Pededze-Kalnapededze</t>
  </si>
  <si>
    <t xml:space="preserve">V0395</t>
  </si>
  <si>
    <t xml:space="preserve">Jaunanna-Anna</t>
  </si>
  <si>
    <t xml:space="preserve">V0396</t>
  </si>
  <si>
    <t xml:space="preserve">Vētraine-Maliena-Kalncempji-Sprīvuļi</t>
  </si>
  <si>
    <t xml:space="preserve">V0398</t>
  </si>
  <si>
    <t xml:space="preserve">Ķūderi-Jaunanna</t>
  </si>
  <si>
    <t xml:space="preserve">V0399</t>
  </si>
  <si>
    <t xml:space="preserve">Mālupe-Beja-Karitāni</t>
  </si>
  <si>
    <t xml:space="preserve">V0400</t>
  </si>
  <si>
    <t xml:space="preserve">Taides-Matisene</t>
  </si>
  <si>
    <t xml:space="preserve">V0401</t>
  </si>
  <si>
    <t xml:space="preserve">Liepna-Beja</t>
  </si>
  <si>
    <t xml:space="preserve">V0402</t>
  </si>
  <si>
    <t xml:space="preserve">Zaiceva-Putrovka</t>
  </si>
  <si>
    <t xml:space="preserve">V0403</t>
  </si>
  <si>
    <t xml:space="preserve">Liepna-Voroža</t>
  </si>
  <si>
    <t xml:space="preserve">V0410</t>
  </si>
  <si>
    <t xml:space="preserve">Gulbene-Zeltiņi</t>
  </si>
  <si>
    <t xml:space="preserve">V0411</t>
  </si>
  <si>
    <t xml:space="preserve">Velēna-Vireši</t>
  </si>
  <si>
    <t xml:space="preserve">V0413</t>
  </si>
  <si>
    <t xml:space="preserve">Sinole-Tirzas stacija</t>
  </si>
  <si>
    <t xml:space="preserve">V0414</t>
  </si>
  <si>
    <t xml:space="preserve">Sinole-Māli</t>
  </si>
  <si>
    <t xml:space="preserve">V0415</t>
  </si>
  <si>
    <t xml:space="preserve">Lejasciems-Māli</t>
  </si>
  <si>
    <t xml:space="preserve">V0416</t>
  </si>
  <si>
    <t xml:space="preserve">Ozolkalns-Lejasciems</t>
  </si>
  <si>
    <t xml:space="preserve">V0417</t>
  </si>
  <si>
    <t xml:space="preserve">Auguliena-Beļava-Litene</t>
  </si>
  <si>
    <t xml:space="preserve">V0418</t>
  </si>
  <si>
    <t xml:space="preserve">Ozolkalns-Galgauska</t>
  </si>
  <si>
    <t xml:space="preserve">V0419</t>
  </si>
  <si>
    <t xml:space="preserve">Pievedceļš Letēm</t>
  </si>
  <si>
    <t xml:space="preserve">V0420</t>
  </si>
  <si>
    <t xml:space="preserve">Stāmeriena-Pļavnieki-Zeltaleja</t>
  </si>
  <si>
    <t xml:space="preserve">V0421</t>
  </si>
  <si>
    <t xml:space="preserve">Stāmeriena-Lāčauss</t>
  </si>
  <si>
    <t xml:space="preserve">V0422</t>
  </si>
  <si>
    <t xml:space="preserve">Piebraucamais ceļš Litenei</t>
  </si>
  <si>
    <t xml:space="preserve">V0423</t>
  </si>
  <si>
    <t xml:space="preserve">Piebraucamais ceļš Litenes stacijai</t>
  </si>
  <si>
    <t xml:space="preserve">V0424</t>
  </si>
  <si>
    <t xml:space="preserve">Gulbene-Jaungulbene</t>
  </si>
  <si>
    <t xml:space="preserve">V0425</t>
  </si>
  <si>
    <t xml:space="preserve">Pievedceļš Gulbenes melior. Pārv.</t>
  </si>
  <si>
    <t xml:space="preserve">V0426</t>
  </si>
  <si>
    <t xml:space="preserve">Pievedceļš Stariem</t>
  </si>
  <si>
    <t xml:space="preserve">V0427</t>
  </si>
  <si>
    <t xml:space="preserve">Anķupene-Daukste-Līgo</t>
  </si>
  <si>
    <t xml:space="preserve">V0428</t>
  </si>
  <si>
    <t xml:space="preserve">Dzeņi-Galgauska</t>
  </si>
  <si>
    <t xml:space="preserve">V0429</t>
  </si>
  <si>
    <t xml:space="preserve">Rimstavas-Ušuri</t>
  </si>
  <si>
    <t xml:space="preserve">V0430</t>
  </si>
  <si>
    <t xml:space="preserve">Tirza-Jaungulbene-Liede</t>
  </si>
  <si>
    <t xml:space="preserve">V0431</t>
  </si>
  <si>
    <t xml:space="preserve">Pievedceļš Adulienas skolai</t>
  </si>
  <si>
    <t xml:space="preserve">V0432</t>
  </si>
  <si>
    <t xml:space="preserve">Virāne-Grote</t>
  </si>
  <si>
    <t xml:space="preserve">V0433</t>
  </si>
  <si>
    <t xml:space="preserve">Druviena-Lizums</t>
  </si>
  <si>
    <t xml:space="preserve">V0435</t>
  </si>
  <si>
    <t xml:space="preserve">Pievedceļš Lizuma stacijai</t>
  </si>
  <si>
    <t xml:space="preserve">V0436</t>
  </si>
  <si>
    <t xml:space="preserve">Ranka-Tirza</t>
  </si>
  <si>
    <t xml:space="preserve">V0437</t>
  </si>
  <si>
    <t xml:space="preserve">Ranka-Druviena</t>
  </si>
  <si>
    <t xml:space="preserve">V0438</t>
  </si>
  <si>
    <t xml:space="preserve">Ūdrupe-Rankas stacija</t>
  </si>
  <si>
    <t xml:space="preserve">V0439</t>
  </si>
  <si>
    <t xml:space="preserve">Pievedceļš Galgauskai</t>
  </si>
  <si>
    <t xml:space="preserve">V0440</t>
  </si>
  <si>
    <t xml:space="preserve">Pievedceļš Rankai</t>
  </si>
  <si>
    <t xml:space="preserve">V0441</t>
  </si>
  <si>
    <t xml:space="preserve">Pievedceļš Birzes stacijai</t>
  </si>
  <si>
    <t xml:space="preserve">V0442</t>
  </si>
  <si>
    <t xml:space="preserve">Velēna-Rīdūži</t>
  </si>
  <si>
    <t xml:space="preserve">V0443</t>
  </si>
  <si>
    <t xml:space="preserve">Kalniena-Lubānieši</t>
  </si>
  <si>
    <t xml:space="preserve">V0444</t>
  </si>
  <si>
    <t xml:space="preserve">Pievedceļš Kalnienas stacijai</t>
  </si>
  <si>
    <t xml:space="preserve">V0446</t>
  </si>
  <si>
    <t xml:space="preserve">Pievedceļš Kamaldas stacijai</t>
  </si>
  <si>
    <t xml:space="preserve">V0447</t>
  </si>
  <si>
    <t xml:space="preserve">Aduliena-Kaipi</t>
  </si>
  <si>
    <t xml:space="preserve">V0448</t>
  </si>
  <si>
    <t xml:space="preserve">Pievedceļš Uriekstes stacijai</t>
  </si>
  <si>
    <t xml:space="preserve">V0454</t>
  </si>
  <si>
    <t xml:space="preserve">Pērkoņi-Vīksna-Mālupe</t>
  </si>
  <si>
    <t xml:space="preserve">V0456</t>
  </si>
  <si>
    <t xml:space="preserve">Vīksna-Gobusala</t>
  </si>
  <si>
    <t xml:space="preserve">V0457</t>
  </si>
  <si>
    <t xml:space="preserve">Viļaka-Borisova-Bubņi</t>
  </si>
  <si>
    <t xml:space="preserve">V0458</t>
  </si>
  <si>
    <t xml:space="preserve">Šķilbēni-Krievijas robeža</t>
  </si>
  <si>
    <t xml:space="preserve">V0459</t>
  </si>
  <si>
    <t xml:space="preserve">Pleševa-Čilipine-Kudreva</t>
  </si>
  <si>
    <t xml:space="preserve">V0460</t>
  </si>
  <si>
    <t xml:space="preserve">Tilža-Baltinava</t>
  </si>
  <si>
    <t xml:space="preserve">V0461</t>
  </si>
  <si>
    <t xml:space="preserve">Tilža-Pazlauka</t>
  </si>
  <si>
    <t xml:space="preserve">V0462</t>
  </si>
  <si>
    <t xml:space="preserve">Kāpessils-Krišjāņi</t>
  </si>
  <si>
    <t xml:space="preserve">V0463</t>
  </si>
  <si>
    <t xml:space="preserve">Ruskulova-Gailīši</t>
  </si>
  <si>
    <t xml:space="preserve">V0464</t>
  </si>
  <si>
    <t xml:space="preserve">Pokrata-Lazdukalns</t>
  </si>
  <si>
    <t xml:space="preserve">V0465</t>
  </si>
  <si>
    <t xml:space="preserve">Auziņi-Dukuļeva</t>
  </si>
  <si>
    <t xml:space="preserve">V0466</t>
  </si>
  <si>
    <t xml:space="preserve">Balvi-Teteri-Upatnieki</t>
  </si>
  <si>
    <t xml:space="preserve">V0467</t>
  </si>
  <si>
    <t xml:space="preserve">Pievedceļš Kupravai</t>
  </si>
  <si>
    <t xml:space="preserve">V0468</t>
  </si>
  <si>
    <t xml:space="preserve">Brie˛ciems-Baltinava</t>
  </si>
  <si>
    <t xml:space="preserve">V0469</t>
  </si>
  <si>
    <t xml:space="preserve">Kubuļi-Paulāni</t>
  </si>
  <si>
    <t xml:space="preserve">V0470</t>
  </si>
  <si>
    <t xml:space="preserve">Balvi-Celmene-Sita</t>
  </si>
  <si>
    <t xml:space="preserve">V0471</t>
  </si>
  <si>
    <t xml:space="preserve">Dubļeva-Mozinki</t>
  </si>
  <si>
    <t xml:space="preserve">V0472</t>
  </si>
  <si>
    <t xml:space="preserve">Ķeņģi-Jaunpiebalga</t>
  </si>
  <si>
    <t xml:space="preserve">Vīksna-Kuprava</t>
  </si>
  <si>
    <t xml:space="preserve">V0473</t>
  </si>
  <si>
    <t xml:space="preserve">žīguri-Silaciems-Katleši-Gorbunova</t>
  </si>
  <si>
    <t xml:space="preserve">V0474</t>
  </si>
  <si>
    <t xml:space="preserve">Katleši-Sosnicas</t>
  </si>
  <si>
    <t xml:space="preserve">V0475</t>
  </si>
  <si>
    <t xml:space="preserve">Vecumi-Borisova</t>
  </si>
  <si>
    <t xml:space="preserve">V0476</t>
  </si>
  <si>
    <t xml:space="preserve">Viļaka-Lugi</t>
  </si>
  <si>
    <t xml:space="preserve">V0477</t>
  </si>
  <si>
    <t xml:space="preserve">Šķilbēni-Logini</t>
  </si>
  <si>
    <t xml:space="preserve">V0478</t>
  </si>
  <si>
    <t xml:space="preserve">Upītes-Demerova</t>
  </si>
  <si>
    <t xml:space="preserve">V0479</t>
  </si>
  <si>
    <t xml:space="preserve">Baltinava-Punduri</t>
  </si>
  <si>
    <t xml:space="preserve">V0480</t>
  </si>
  <si>
    <t xml:space="preserve">Aususala-Breksene</t>
  </si>
  <si>
    <t xml:space="preserve">V0481</t>
  </si>
  <si>
    <t xml:space="preserve">Rūbāni-Primenes</t>
  </si>
  <si>
    <t xml:space="preserve">V0482</t>
  </si>
  <si>
    <t xml:space="preserve">Vectilža-Sudrabe</t>
  </si>
  <si>
    <t xml:space="preserve">V0483</t>
  </si>
  <si>
    <t xml:space="preserve">Upatnieki-Rugāji</t>
  </si>
  <si>
    <t xml:space="preserve">V0484</t>
  </si>
  <si>
    <t xml:space="preserve">Lukstiņi-Teteri</t>
  </si>
  <si>
    <t xml:space="preserve">V0485</t>
  </si>
  <si>
    <t xml:space="preserve">Gariesili-Pokrota</t>
  </si>
  <si>
    <t xml:space="preserve">V0486</t>
  </si>
  <si>
    <t xml:space="preserve">Pievedceļš Tilžai</t>
  </si>
  <si>
    <t xml:space="preserve">V0487</t>
  </si>
  <si>
    <t xml:space="preserve">Pievedceļš Balvu stacijai</t>
  </si>
  <si>
    <t xml:space="preserve">V0488</t>
  </si>
  <si>
    <t xml:space="preserve">Rugāji-Ranguči</t>
  </si>
  <si>
    <t xml:space="preserve">V0489</t>
  </si>
  <si>
    <t xml:space="preserve">Tilža-Bērzpils</t>
  </si>
  <si>
    <t xml:space="preserve">V0490</t>
  </si>
  <si>
    <t xml:space="preserve">Balvi-Kuprava</t>
  </si>
  <si>
    <t xml:space="preserve">V0491</t>
  </si>
  <si>
    <t xml:space="preserve">Viļaka-Vecumi</t>
  </si>
  <si>
    <t xml:space="preserve">V0492</t>
  </si>
  <si>
    <t xml:space="preserve">Kubuļi-Dvorupe</t>
  </si>
  <si>
    <t xml:space="preserve">V0493</t>
  </si>
  <si>
    <t xml:space="preserve">Ruskulova-Bērzpils</t>
  </si>
  <si>
    <t xml:space="preserve">V0499</t>
  </si>
  <si>
    <t xml:space="preserve">Rogovka-Mežvidi-Pušmucova</t>
  </si>
  <si>
    <t xml:space="preserve">V0500</t>
  </si>
  <si>
    <t xml:space="preserve">Rogovka-Degteri-Zabļeva</t>
  </si>
  <si>
    <t xml:space="preserve">V0501</t>
  </si>
  <si>
    <t xml:space="preserve">Ludza-Stiglova-Kārsava</t>
  </si>
  <si>
    <t xml:space="preserve">V0502</t>
  </si>
  <si>
    <t xml:space="preserve">Pievedceļš Mežvidu stacijai</t>
  </si>
  <si>
    <t xml:space="preserve">V0503</t>
  </si>
  <si>
    <t xml:space="preserve">Kārsava-Kārsavas stacija</t>
  </si>
  <si>
    <t xml:space="preserve">V0504</t>
  </si>
  <si>
    <t xml:space="preserve">Bozova-Kaskāni</t>
  </si>
  <si>
    <t xml:space="preserve">V0505</t>
  </si>
  <si>
    <t xml:space="preserve">Mērdzene-Goliševa</t>
  </si>
  <si>
    <t xml:space="preserve">V0506</t>
  </si>
  <si>
    <t xml:space="preserve">Malzubi-Istalsna-Perēkļi</t>
  </si>
  <si>
    <t xml:space="preserve">V0507</t>
  </si>
  <si>
    <t xml:space="preserve">Seļikova-Degļeva-Goliševa</t>
  </si>
  <si>
    <t xml:space="preserve">V0508</t>
  </si>
  <si>
    <t xml:space="preserve">Briģi-Krivanda-Cibla-Seļikova</t>
  </si>
  <si>
    <t xml:space="preserve">V0509</t>
  </si>
  <si>
    <t xml:space="preserve">Djatlovka-Aizpure-Apšukalns</t>
  </si>
  <si>
    <t xml:space="preserve">V0510</t>
  </si>
  <si>
    <t xml:space="preserve">Zilupe-Dilāni-Krivande</t>
  </si>
  <si>
    <t xml:space="preserve">V0511</t>
  </si>
  <si>
    <t xml:space="preserve">Mežavepri-Tridņa</t>
  </si>
  <si>
    <t xml:space="preserve">V0512</t>
  </si>
  <si>
    <t xml:space="preserve">Ploski-Nirza</t>
  </si>
  <si>
    <t xml:space="preserve">V0513</t>
  </si>
  <si>
    <t xml:space="preserve">Ploski-Sovāni</t>
  </si>
  <si>
    <t xml:space="preserve">V0514</t>
  </si>
  <si>
    <t xml:space="preserve">Duboviki-Lauderi</t>
  </si>
  <si>
    <t xml:space="preserve">V0515</t>
  </si>
  <si>
    <t xml:space="preserve">Joņički-Pasiene</t>
  </si>
  <si>
    <t xml:space="preserve">V0516</t>
  </si>
  <si>
    <t xml:space="preserve">Sprikutova-Raipole-Nirza</t>
  </si>
  <si>
    <t xml:space="preserve">V0517</t>
  </si>
  <si>
    <t xml:space="preserve">Pakalni-Lauderi-Ploski</t>
  </si>
  <si>
    <t xml:space="preserve">V0518</t>
  </si>
  <si>
    <t xml:space="preserve">Suškova-Beļajeva</t>
  </si>
  <si>
    <t xml:space="preserve">V0519</t>
  </si>
  <si>
    <t xml:space="preserve">Krievijas robeža-Apoļi-Briģi</t>
  </si>
  <si>
    <t xml:space="preserve">V0520</t>
  </si>
  <si>
    <t xml:space="preserve">Meikšāni-Draudzības Kurgāns</t>
  </si>
  <si>
    <t xml:space="preserve">V0521</t>
  </si>
  <si>
    <t xml:space="preserve">Nukši-Andži</t>
  </si>
  <si>
    <t xml:space="preserve">V0522</t>
  </si>
  <si>
    <t xml:space="preserve">Vecsloboda-Rundāni-Zriļeva</t>
  </si>
  <si>
    <t xml:space="preserve">V0523</t>
  </si>
  <si>
    <t xml:space="preserve">Raipole-Rundāni</t>
  </si>
  <si>
    <t xml:space="preserve">V0524</t>
  </si>
  <si>
    <t xml:space="preserve">Nukši-Rosica</t>
  </si>
  <si>
    <t xml:space="preserve">V0525</t>
  </si>
  <si>
    <t xml:space="preserve">Ričiki-Kivdoli</t>
  </si>
  <si>
    <t xml:space="preserve">V0526</t>
  </si>
  <si>
    <t xml:space="preserve">Runtorta-Auziņi</t>
  </si>
  <si>
    <t xml:space="preserve">V0527</t>
  </si>
  <si>
    <t xml:space="preserve">Garbori-Evertova</t>
  </si>
  <si>
    <t xml:space="preserve">V0528</t>
  </si>
  <si>
    <t xml:space="preserve">Nautrēni-Degteri</t>
  </si>
  <si>
    <t xml:space="preserve">V0529</t>
  </si>
  <si>
    <t xml:space="preserve">Rogovka-Zaļmuiža</t>
  </si>
  <si>
    <t xml:space="preserve">V0530</t>
  </si>
  <si>
    <t xml:space="preserve">Livzinieki-Krievu Stiglova</t>
  </si>
  <si>
    <t xml:space="preserve">V0531</t>
  </si>
  <si>
    <t xml:space="preserve">Salnova-Motrīna</t>
  </si>
  <si>
    <t xml:space="preserve">V0533</t>
  </si>
  <si>
    <t xml:space="preserve">Mērdzene-Stiglova</t>
  </si>
  <si>
    <t xml:space="preserve">V0534</t>
  </si>
  <si>
    <t xml:space="preserve">Mērdzene-Čeri</t>
  </si>
  <si>
    <t xml:space="preserve">V0535</t>
  </si>
  <si>
    <t xml:space="preserve">Kušneri-Plaudīši</t>
  </si>
  <si>
    <t xml:space="preserve">V0536</t>
  </si>
  <si>
    <t xml:space="preserve">Krivanda-Ustinova</t>
  </si>
  <si>
    <t xml:space="preserve">V0537</t>
  </si>
  <si>
    <t xml:space="preserve">Jaunslobodka-Reiķi</t>
  </si>
  <si>
    <t xml:space="preserve">V0538</t>
  </si>
  <si>
    <t xml:space="preserve">Zilupe-Pasiene</t>
  </si>
  <si>
    <t xml:space="preserve">V0539</t>
  </si>
  <si>
    <t xml:space="preserve">Surbeļi-Šķirpāni</t>
  </si>
  <si>
    <t xml:space="preserve">V0540</t>
  </si>
  <si>
    <t xml:space="preserve">Šķirpāni-Soboļina</t>
  </si>
  <si>
    <t xml:space="preserve">V0541</t>
  </si>
  <si>
    <t xml:space="preserve">Bambāni-Raipole</t>
  </si>
  <si>
    <t xml:space="preserve">V0542</t>
  </si>
  <si>
    <t xml:space="preserve">Koņecpole-Vertulova</t>
  </si>
  <si>
    <t xml:space="preserve">V0543</t>
  </si>
  <si>
    <t xml:space="preserve">Nirza-Pikova-Tridņa</t>
  </si>
  <si>
    <t xml:space="preserve">V0544</t>
  </si>
  <si>
    <t xml:space="preserve">Nesteri-Briževka</t>
  </si>
  <si>
    <t xml:space="preserve">V0549</t>
  </si>
  <si>
    <t xml:space="preserve">Bērzgale-Rogovka</t>
  </si>
  <si>
    <t xml:space="preserve">V0550</t>
  </si>
  <si>
    <t xml:space="preserve">Bērzgale-Sarkaņi-Greiškāni</t>
  </si>
  <si>
    <t xml:space="preserve">V0551</t>
  </si>
  <si>
    <t xml:space="preserve">Bratova-Lūznava-Vērtūkšņa</t>
  </si>
  <si>
    <t xml:space="preserve">V0552</t>
  </si>
  <si>
    <t xml:space="preserve">Ciskādi-Dricēni</t>
  </si>
  <si>
    <t xml:space="preserve">V0553</t>
  </si>
  <si>
    <t xml:space="preserve">Tiskādi-Kruķi-Riebiņi</t>
  </si>
  <si>
    <t xml:space="preserve">V0554</t>
  </si>
  <si>
    <t xml:space="preserve">Dekšāre-Varakļānu stacija</t>
  </si>
  <si>
    <t xml:space="preserve">V0555</t>
  </si>
  <si>
    <t xml:space="preserve">Dziļāri-Vecstružāni-Rogovka</t>
  </si>
  <si>
    <t xml:space="preserve">V0556</t>
  </si>
  <si>
    <t xml:space="preserve">Dziļāri-Gaigalava-Darvaskalns</t>
  </si>
  <si>
    <t xml:space="preserve">V0557</t>
  </si>
  <si>
    <t xml:space="preserve">Dricēni-Nautrēni</t>
  </si>
  <si>
    <t xml:space="preserve">V0558</t>
  </si>
  <si>
    <t xml:space="preserve">Dricēni-Pilcene</t>
  </si>
  <si>
    <t xml:space="preserve">V0559</t>
  </si>
  <si>
    <t xml:space="preserve">Dricēni-Dricēnu skola</t>
  </si>
  <si>
    <t xml:space="preserve">V0560</t>
  </si>
  <si>
    <t xml:space="preserve">Gaigalava-Kvāpāni-Degumnieki</t>
  </si>
  <si>
    <t xml:space="preserve">V0561</t>
  </si>
  <si>
    <t xml:space="preserve">Gaigalava-Viļāni</t>
  </si>
  <si>
    <t xml:space="preserve">V0562</t>
  </si>
  <si>
    <t xml:space="preserve">Greivuļi-Ilzeskalns</t>
  </si>
  <si>
    <t xml:space="preserve">V0563</t>
  </si>
  <si>
    <t xml:space="preserve">Greiškāni-Sprūževa</t>
  </si>
  <si>
    <t xml:space="preserve">V0564</t>
  </si>
  <si>
    <t xml:space="preserve">Janopole-Rozuļmuiža</t>
  </si>
  <si>
    <t xml:space="preserve">V0565</t>
  </si>
  <si>
    <t xml:space="preserve">Kantinieki-Kaulači</t>
  </si>
  <si>
    <t xml:space="preserve">V0566</t>
  </si>
  <si>
    <t xml:space="preserve">Kaunata-Rundēni</t>
  </si>
  <si>
    <t xml:space="preserve">V0567</t>
  </si>
  <si>
    <t xml:space="preserve">Krieviņi-Lendži</t>
  </si>
  <si>
    <t xml:space="preserve">V0568</t>
  </si>
  <si>
    <t xml:space="preserve">Lipuški-Rukmaņi</t>
  </si>
  <si>
    <t xml:space="preserve">V0569</t>
  </si>
  <si>
    <t xml:space="preserve">Malta-Lazareva-Zabludovka</t>
  </si>
  <si>
    <t xml:space="preserve">V0570</t>
  </si>
  <si>
    <t xml:space="preserve">Malta-Silajāņi</t>
  </si>
  <si>
    <t xml:space="preserve">V0571</t>
  </si>
  <si>
    <t xml:space="preserve">Marientāle-Bērzgale</t>
  </si>
  <si>
    <t xml:space="preserve">V0572</t>
  </si>
  <si>
    <t xml:space="preserve">Murāni-Mortišķi-Deneliški</t>
  </si>
  <si>
    <t xml:space="preserve">V0573</t>
  </si>
  <si>
    <t xml:space="preserve">Nagļi-Īdeni</t>
  </si>
  <si>
    <t xml:space="preserve">V0574</t>
  </si>
  <si>
    <t xml:space="preserve">Pievedceļš ABR "Burzava"</t>
  </si>
  <si>
    <t xml:space="preserve">V0575</t>
  </si>
  <si>
    <t xml:space="preserve">Pievedceļš lidlaukam</t>
  </si>
  <si>
    <t xml:space="preserve">V0576</t>
  </si>
  <si>
    <t xml:space="preserve">Pievedceļš Sakstagala stacijai</t>
  </si>
  <si>
    <t xml:space="preserve">V0577</t>
  </si>
  <si>
    <t xml:space="preserve">Puša-Krāce-Silajāņi-Riebiņi</t>
  </si>
  <si>
    <t xml:space="preserve">V0578</t>
  </si>
  <si>
    <t xml:space="preserve">Ratnieki-Baltiņi</t>
  </si>
  <si>
    <t xml:space="preserve">V0579</t>
  </si>
  <si>
    <t xml:space="preserve">Rēzekne-Stoļerova-Kaunata</t>
  </si>
  <si>
    <t xml:space="preserve">V0580</t>
  </si>
  <si>
    <t xml:space="preserve">Rēzekne-Ciskādi-Ružina</t>
  </si>
  <si>
    <t xml:space="preserve">V0581</t>
  </si>
  <si>
    <t xml:space="preserve">Rītiņi-Markovka-Zosna</t>
  </si>
  <si>
    <t xml:space="preserve">V0582</t>
  </si>
  <si>
    <t xml:space="preserve">Silmala-Kruki</t>
  </si>
  <si>
    <t xml:space="preserve">V0583</t>
  </si>
  <si>
    <t xml:space="preserve">Silmala-Prezma-Pušbori</t>
  </si>
  <si>
    <t xml:space="preserve">V0584</t>
  </si>
  <si>
    <t xml:space="preserve">Silmala-Štikāni-Saveļi</t>
  </si>
  <si>
    <t xml:space="preserve">V0586</t>
  </si>
  <si>
    <t xml:space="preserve">Sondori-Burzava</t>
  </si>
  <si>
    <t xml:space="preserve">V0587</t>
  </si>
  <si>
    <t xml:space="preserve">Staroščiki-Sprūževa</t>
  </si>
  <si>
    <t xml:space="preserve">V0588</t>
  </si>
  <si>
    <t xml:space="preserve">Subinaite-Putnieki-Dūņukrogs</t>
  </si>
  <si>
    <t xml:space="preserve">V0589</t>
  </si>
  <si>
    <t xml:space="preserve">Škuškova-Dricēni</t>
  </si>
  <si>
    <t xml:space="preserve">V0590</t>
  </si>
  <si>
    <t xml:space="preserve">Utāni-Virauda-Andrupene</t>
  </si>
  <si>
    <t xml:space="preserve">V0591</t>
  </si>
  <si>
    <t xml:space="preserve">Vainava-Ragazovka</t>
  </si>
  <si>
    <t xml:space="preserve">V0592</t>
  </si>
  <si>
    <t xml:space="preserve">Varakļāni-Nagļi-žogoti</t>
  </si>
  <si>
    <t xml:space="preserve">V0593</t>
  </si>
  <si>
    <t xml:space="preserve">Verēmi-Rogovka</t>
  </si>
  <si>
    <t xml:space="preserve">V0594</t>
  </si>
  <si>
    <t xml:space="preserve">Viļāni-Gurilišķi-Mortišķi</t>
  </si>
  <si>
    <t xml:space="preserve">V0595</t>
  </si>
  <si>
    <t xml:space="preserve">Viļāni-Maltastrūpi-Lomi</t>
  </si>
  <si>
    <t xml:space="preserve">V0596</t>
  </si>
  <si>
    <t xml:space="preserve">Viļāni-Pilskalns-Nagļi</t>
  </si>
  <si>
    <t xml:space="preserve">V0597</t>
  </si>
  <si>
    <t xml:space="preserve">Zabludovka-Puša</t>
  </si>
  <si>
    <t xml:space="preserve">V0598</t>
  </si>
  <si>
    <t xml:space="preserve">Zabolotje-Maltastrūpi</t>
  </si>
  <si>
    <t xml:space="preserve">V0599</t>
  </si>
  <si>
    <t xml:space="preserve">Zosna-Puša</t>
  </si>
  <si>
    <t xml:space="preserve">V0600</t>
  </si>
  <si>
    <t xml:space="preserve">Zvirgzdene-Bērzgale-Brinģi</t>
  </si>
  <si>
    <t xml:space="preserve">V0606</t>
  </si>
  <si>
    <t xml:space="preserve">Dagda-Baltkrievijas robeža</t>
  </si>
  <si>
    <t xml:space="preserve">V0607</t>
  </si>
  <si>
    <t xml:space="preserve">Zamšoviki-Tīmaņi-Ruļeva-Zirgi</t>
  </si>
  <si>
    <t xml:space="preserve">Zamšoviki-Tīmaņi-Zirgi</t>
  </si>
  <si>
    <t xml:space="preserve">V0608</t>
  </si>
  <si>
    <t xml:space="preserve">Ezernieki-Patmalnieki</t>
  </si>
  <si>
    <t xml:space="preserve">V0609</t>
  </si>
  <si>
    <t xml:space="preserve">Sloboda-Rudušķi-Zelenpole-Šļakoti</t>
  </si>
  <si>
    <t xml:space="preserve">V0610</t>
  </si>
  <si>
    <t xml:space="preserve">Mariampole-Jaunokra-Strodi-Grāveri</t>
  </si>
  <si>
    <t xml:space="preserve">V0611</t>
  </si>
  <si>
    <t xml:space="preserve">Agurecka-Strodi-Auleja</t>
  </si>
  <si>
    <t xml:space="preserve">V0612</t>
  </si>
  <si>
    <t xml:space="preserve">Konstantinova-Ignatova-Andiņi</t>
  </si>
  <si>
    <t xml:space="preserve">V0613</t>
  </si>
  <si>
    <t xml:space="preserve">Vecokra-Rogaļi-Ignatova</t>
  </si>
  <si>
    <t xml:space="preserve">V0614</t>
  </si>
  <si>
    <t xml:space="preserve">Kromani-Auleja-Rogaļi</t>
  </si>
  <si>
    <t xml:space="preserve">V0615</t>
  </si>
  <si>
    <t xml:space="preserve">Andrupene-Kondroši</t>
  </si>
  <si>
    <t xml:space="preserve">V0616</t>
  </si>
  <si>
    <t xml:space="preserve">Dagda-Andzeļi-Ezernieki</t>
  </si>
  <si>
    <t xml:space="preserve">V0617</t>
  </si>
  <si>
    <t xml:space="preserve">Pievedceļš tūristu bāzei "Ezernieki"</t>
  </si>
  <si>
    <t xml:space="preserve">V0618</t>
  </si>
  <si>
    <t xml:space="preserve">Ezernieki-Svarinci-Šķaune</t>
  </si>
  <si>
    <t xml:space="preserve">V0619</t>
  </si>
  <si>
    <t xml:space="preserve">Dagda-Veizinišķi-Pušča</t>
  </si>
  <si>
    <t xml:space="preserve">V0620</t>
  </si>
  <si>
    <t xml:space="preserve">Asūne-Panova</t>
  </si>
  <si>
    <t xml:space="preserve">V0621</t>
  </si>
  <si>
    <t xml:space="preserve">Asūne-L.Grizāni-Zezjuļka</t>
  </si>
  <si>
    <t xml:space="preserve">V0622</t>
  </si>
  <si>
    <t xml:space="preserve">Dinaborcina-Lukšova-Plesņova</t>
  </si>
  <si>
    <t xml:space="preserve">V0623</t>
  </si>
  <si>
    <t xml:space="preserve">M.Asūne-Robežnieki</t>
  </si>
  <si>
    <t xml:space="preserve">V0624</t>
  </si>
  <si>
    <t xml:space="preserve">Ferma-Račeva</t>
  </si>
  <si>
    <t xml:space="preserve">V0625</t>
  </si>
  <si>
    <t xml:space="preserve">Račeva-Kurlinova</t>
  </si>
  <si>
    <t xml:space="preserve">V0626</t>
  </si>
  <si>
    <t xml:space="preserve">Robežnieki-Veceļi</t>
  </si>
  <si>
    <t xml:space="preserve">V0627</t>
  </si>
  <si>
    <t xml:space="preserve">Robežnieki-Murovanka-Slobodka</t>
  </si>
  <si>
    <t xml:space="preserve">V0628</t>
  </si>
  <si>
    <t xml:space="preserve">Piedruja-Indra-Robežnieki-Nauļāni-Asūne</t>
  </si>
  <si>
    <t xml:space="preserve">V0629</t>
  </si>
  <si>
    <t xml:space="preserve">Dunči-Kaženci</t>
  </si>
  <si>
    <t xml:space="preserve">V0630</t>
  </si>
  <si>
    <t xml:space="preserve">Indra-Paternieki-Koškovci</t>
  </si>
  <si>
    <t xml:space="preserve">V0631</t>
  </si>
  <si>
    <t xml:space="preserve">Berjozki-Piedruja</t>
  </si>
  <si>
    <t xml:space="preserve">V0632</t>
  </si>
  <si>
    <t xml:space="preserve">Konstantinova-Skaista</t>
  </si>
  <si>
    <t xml:space="preserve">V0633</t>
  </si>
  <si>
    <t xml:space="preserve">Krāslava-Dvorišče-Varnaviči-Robeždaugava</t>
  </si>
  <si>
    <t xml:space="preserve">V0634</t>
  </si>
  <si>
    <t xml:space="preserve">Pievedceļš "Krāslavas" bitumbāzei</t>
  </si>
  <si>
    <t xml:space="preserve">V0635</t>
  </si>
  <si>
    <t xml:space="preserve">Borovka-Tartaki</t>
  </si>
  <si>
    <t xml:space="preserve">V0636</t>
  </si>
  <si>
    <t xml:space="preserve">Krāslava-Izvalta-Šķeltova-Aglona</t>
  </si>
  <si>
    <t xml:space="preserve">V0637</t>
  </si>
  <si>
    <t xml:space="preserve">Izvalta-Naujenes stacija-Krivāni</t>
  </si>
  <si>
    <t xml:space="preserve">V0638</t>
  </si>
  <si>
    <t xml:space="preserve">Izvalta-Kombuļi</t>
  </si>
  <si>
    <t xml:space="preserve">V0639</t>
  </si>
  <si>
    <t xml:space="preserve">Pievedceļš "Sauleskalna" tūristu bāzei</t>
  </si>
  <si>
    <t xml:space="preserve">V0640</t>
  </si>
  <si>
    <t xml:space="preserve">Dzalbi-Vanagi</t>
  </si>
  <si>
    <t xml:space="preserve">V0641</t>
  </si>
  <si>
    <t xml:space="preserve">Peipiņi-Prusaki-Grāveri</t>
  </si>
  <si>
    <t xml:space="preserve">V0642</t>
  </si>
  <si>
    <t xml:space="preserve">Kombuļi-Auleja</t>
  </si>
  <si>
    <t xml:space="preserve">V0643</t>
  </si>
  <si>
    <t xml:space="preserve">Veceļi-Baltiņi</t>
  </si>
  <si>
    <t xml:space="preserve">V0644</t>
  </si>
  <si>
    <t xml:space="preserve">Pievedceļš "Krastiņu" pansionātam</t>
  </si>
  <si>
    <t xml:space="preserve">V0645</t>
  </si>
  <si>
    <t xml:space="preserve">Zabludovka-Butkāni</t>
  </si>
  <si>
    <t xml:space="preserve">V0646</t>
  </si>
  <si>
    <t xml:space="preserve">Jaunokra-Zundi</t>
  </si>
  <si>
    <t xml:space="preserve">V0647</t>
  </si>
  <si>
    <t xml:space="preserve">Andiņi-Slesari</t>
  </si>
  <si>
    <t xml:space="preserve">V0648</t>
  </si>
  <si>
    <t xml:space="preserve">Pihteļeva-Belaja-Vaivodi</t>
  </si>
  <si>
    <t xml:space="preserve">V0649</t>
  </si>
  <si>
    <t xml:space="preserve">Vaivodi-Egļeva</t>
  </si>
  <si>
    <t xml:space="preserve">V0650</t>
  </si>
  <si>
    <t xml:space="preserve">Andžāni-Leimaņi-Punduri</t>
  </si>
  <si>
    <t xml:space="preserve">V0651</t>
  </si>
  <si>
    <t xml:space="preserve">Staševa-Rutki</t>
  </si>
  <si>
    <t xml:space="preserve">V0652</t>
  </si>
  <si>
    <t xml:space="preserve">Plenčeva-Vidņeva</t>
  </si>
  <si>
    <t xml:space="preserve">V0653</t>
  </si>
  <si>
    <t xml:space="preserve">Jubeļi-Zeļļi</t>
  </si>
  <si>
    <t xml:space="preserve">V0654</t>
  </si>
  <si>
    <t xml:space="preserve">Romulišķi-Kazinči</t>
  </si>
  <si>
    <t xml:space="preserve">V0655</t>
  </si>
  <si>
    <t xml:space="preserve">Pievedceļš "Skuķu" ciemam</t>
  </si>
  <si>
    <t xml:space="preserve">V0656</t>
  </si>
  <si>
    <t xml:space="preserve">Lupandi-Koškovci</t>
  </si>
  <si>
    <t xml:space="preserve">V0657</t>
  </si>
  <si>
    <t xml:space="preserve">Skaistas stacija-Šakiņi</t>
  </si>
  <si>
    <t xml:space="preserve">V0659</t>
  </si>
  <si>
    <t xml:space="preserve">Izvaltas stacija-Račina</t>
  </si>
  <si>
    <t xml:space="preserve">V0660</t>
  </si>
  <si>
    <t xml:space="preserve">Izvalta-Borovka</t>
  </si>
  <si>
    <t xml:space="preserve">V0661</t>
  </si>
  <si>
    <t xml:space="preserve">Krāslavas stacija-Ļudvikova</t>
  </si>
  <si>
    <t xml:space="preserve">V0673</t>
  </si>
  <si>
    <t xml:space="preserve">Daugavpils-Elerne-Lielbone</t>
  </si>
  <si>
    <t xml:space="preserve">V0674</t>
  </si>
  <si>
    <t xml:space="preserve">Daugavpils-Zemgales stacija</t>
  </si>
  <si>
    <t xml:space="preserve">V0675</t>
  </si>
  <si>
    <t xml:space="preserve">Nīcgale-Upmala</t>
  </si>
  <si>
    <t xml:space="preserve">V0676</t>
  </si>
  <si>
    <t xml:space="preserve">Vasiļeva-Višķi-Grāveri</t>
  </si>
  <si>
    <t xml:space="preserve">V0677</t>
  </si>
  <si>
    <t xml:space="preserve">Pievedceļš Vaboles stacijai</t>
  </si>
  <si>
    <t xml:space="preserve">V0678</t>
  </si>
  <si>
    <t xml:space="preserve">Līksna-Kalupe-Upmale-Rožupe</t>
  </si>
  <si>
    <t xml:space="preserve">V0679</t>
  </si>
  <si>
    <t xml:space="preserve">Tilti-Priednieki-Aizupieši</t>
  </si>
  <si>
    <t xml:space="preserve">V0680</t>
  </si>
  <si>
    <t xml:space="preserve">Krauja-Gaļas kombināts</t>
  </si>
  <si>
    <t xml:space="preserve">V0681</t>
  </si>
  <si>
    <t xml:space="preserve">Maļinova-Dubna-Kutki</t>
  </si>
  <si>
    <t xml:space="preserve">V0682</t>
  </si>
  <si>
    <t xml:space="preserve">Špoģi-Arendole-Upmale-Sīļi</t>
  </si>
  <si>
    <t xml:space="preserve">V0683</t>
  </si>
  <si>
    <t xml:space="preserve">Peipiņi-Spīki</t>
  </si>
  <si>
    <t xml:space="preserve">V0684</t>
  </si>
  <si>
    <t xml:space="preserve">Ostrovka-Vīgantes stacija</t>
  </si>
  <si>
    <t xml:space="preserve">V0685</t>
  </si>
  <si>
    <t xml:space="preserve">Greizaistilts-Makarovo</t>
  </si>
  <si>
    <t xml:space="preserve">V0686</t>
  </si>
  <si>
    <t xml:space="preserve">Naujenes skola-Maļinova</t>
  </si>
  <si>
    <t xml:space="preserve">V0687</t>
  </si>
  <si>
    <t xml:space="preserve">Naujenes stacija-Biķernieki-Bromanišķi</t>
  </si>
  <si>
    <t xml:space="preserve">V0688</t>
  </si>
  <si>
    <t xml:space="preserve">Lipinišķi-Moskovsko</t>
  </si>
  <si>
    <t xml:space="preserve">V0689</t>
  </si>
  <si>
    <t xml:space="preserve">Pievedceļš Izvaltas stacijai</t>
  </si>
  <si>
    <t xml:space="preserve">V0690</t>
  </si>
  <si>
    <t xml:space="preserve">Skrudaliena-Kumbuļi-Silene</t>
  </si>
  <si>
    <t xml:space="preserve">V0691</t>
  </si>
  <si>
    <t xml:space="preserve">Demene-Kumbuļi</t>
  </si>
  <si>
    <t xml:space="preserve">V0692</t>
  </si>
  <si>
    <t xml:space="preserve">Laucesa-Jāņuciems-Briģene</t>
  </si>
  <si>
    <t xml:space="preserve">V0693</t>
  </si>
  <si>
    <t xml:space="preserve">Demene-Caunes-Medums</t>
  </si>
  <si>
    <t xml:space="preserve">V0694</t>
  </si>
  <si>
    <t xml:space="preserve">Daugavpils-Smiltene-Bratanišķi</t>
  </si>
  <si>
    <t xml:space="preserve">V0695</t>
  </si>
  <si>
    <t xml:space="preserve">Daugavpils-Birkineļi-Smelino</t>
  </si>
  <si>
    <t xml:space="preserve">V0696</t>
  </si>
  <si>
    <t xml:space="preserve">Gorbunovka-Kaspari-Medums</t>
  </si>
  <si>
    <t xml:space="preserve">V0697</t>
  </si>
  <si>
    <t xml:space="preserve">Marinovo-Rauda-Lietuvas robeža</t>
  </si>
  <si>
    <t xml:space="preserve">V0698</t>
  </si>
  <si>
    <t xml:space="preserve">Rubanišķi-Svente-Šarlote</t>
  </si>
  <si>
    <t xml:space="preserve">V0699</t>
  </si>
  <si>
    <t xml:space="preserve">Bebrene-Šēdere-Gorbunovka</t>
  </si>
  <si>
    <t xml:space="preserve">V0700</t>
  </si>
  <si>
    <t xml:space="preserve">Ilūkste-Šarlote-Lietuvas robeža</t>
  </si>
  <si>
    <t xml:space="preserve">V0701</t>
  </si>
  <si>
    <t xml:space="preserve">Pievedceļš Eglaines stacijai</t>
  </si>
  <si>
    <t xml:space="preserve">V0702</t>
  </si>
  <si>
    <t xml:space="preserve">Ilūkste-Ilze-Vitkušķi</t>
  </si>
  <si>
    <t xml:space="preserve">V0703</t>
  </si>
  <si>
    <t xml:space="preserve">Pievedceļš Butišķu karjeram</t>
  </si>
  <si>
    <t xml:space="preserve">V0704</t>
  </si>
  <si>
    <t xml:space="preserve">Pievedceļš lidostai</t>
  </si>
  <si>
    <t xml:space="preserve">V0705</t>
  </si>
  <si>
    <t xml:space="preserve">Skrudaliena-Ērgļi-Jaunsudrabi</t>
  </si>
  <si>
    <t xml:space="preserve">V0706</t>
  </si>
  <si>
    <t xml:space="preserve">Vecsaliena-Lazdukalns</t>
  </si>
  <si>
    <t xml:space="preserve">V0707</t>
  </si>
  <si>
    <t xml:space="preserve">Tartaks-Šlapaki-Baltkrievijas robeža</t>
  </si>
  <si>
    <t xml:space="preserve">V0708</t>
  </si>
  <si>
    <t xml:space="preserve">Subate-Kaldabruņa-Ritenišķi</t>
  </si>
  <si>
    <t xml:space="preserve">V0709</t>
  </si>
  <si>
    <t xml:space="preserve">Aknīste-Gārsene-Ausmas</t>
  </si>
  <si>
    <t xml:space="preserve">V0710</t>
  </si>
  <si>
    <t xml:space="preserve">Bebrene-Zariņi-Dviete</t>
  </si>
  <si>
    <t xml:space="preserve">V0711</t>
  </si>
  <si>
    <t xml:space="preserve">Ilūkste-Rubanišķi-Daugavpils</t>
  </si>
  <si>
    <t xml:space="preserve">V0712</t>
  </si>
  <si>
    <t xml:space="preserve">Jāņupe-Keramzīta rūpnīca</t>
  </si>
  <si>
    <t xml:space="preserve">V0713</t>
  </si>
  <si>
    <t xml:space="preserve">Līksnas stacija-Līksna-Pārceltuve</t>
  </si>
  <si>
    <t xml:space="preserve">V0714</t>
  </si>
  <si>
    <t xml:space="preserve">Kalupe-Aizkalne</t>
  </si>
  <si>
    <t xml:space="preserve">V0715</t>
  </si>
  <si>
    <t xml:space="preserve">Pievedceļš Višķu stacijai</t>
  </si>
  <si>
    <t xml:space="preserve">V0716</t>
  </si>
  <si>
    <t xml:space="preserve">Pievedceļš Naujenes stacijai</t>
  </si>
  <si>
    <t xml:space="preserve">V0717</t>
  </si>
  <si>
    <t xml:space="preserve">Melderi-Smelino</t>
  </si>
  <si>
    <t xml:space="preserve">V0718</t>
  </si>
  <si>
    <t xml:space="preserve">Ilūkste-Līksna</t>
  </si>
  <si>
    <t xml:space="preserve">V0719</t>
  </si>
  <si>
    <t xml:space="preserve">Ilūkste-Doļnāja</t>
  </si>
  <si>
    <t xml:space="preserve">V0720</t>
  </si>
  <si>
    <t xml:space="preserve">Pievedceļš Putānu upei</t>
  </si>
  <si>
    <t xml:space="preserve">V0721</t>
  </si>
  <si>
    <t xml:space="preserve">Mazkalni-Sargelišķi</t>
  </si>
  <si>
    <t xml:space="preserve">V0722</t>
  </si>
  <si>
    <t xml:space="preserve">Viroveika-Juriši</t>
  </si>
  <si>
    <t xml:space="preserve">V0723</t>
  </si>
  <si>
    <t xml:space="preserve">Spivanišķi-Demene-Lietuvas robeža</t>
  </si>
  <si>
    <t xml:space="preserve">V0724</t>
  </si>
  <si>
    <t xml:space="preserve">Pašuliena-Šēdere</t>
  </si>
  <si>
    <t xml:space="preserve">V0735</t>
  </si>
  <si>
    <t xml:space="preserve">Stabulnieki-Sīļukalns-Varakļāni</t>
  </si>
  <si>
    <t xml:space="preserve">V0736</t>
  </si>
  <si>
    <t xml:space="preserve">Priekuļi-Jezufinova</t>
  </si>
  <si>
    <t xml:space="preserve">V0737</t>
  </si>
  <si>
    <t xml:space="preserve">Kokorieši-Jezufinova-Dravnieki</t>
  </si>
  <si>
    <t xml:space="preserve">V0738</t>
  </si>
  <si>
    <t xml:space="preserve">Pieniņi-Smelteri</t>
  </si>
  <si>
    <t xml:space="preserve">V0739</t>
  </si>
  <si>
    <t xml:space="preserve">Galēni-Sīļukalns-Stirniene</t>
  </si>
  <si>
    <t xml:space="preserve">V0740</t>
  </si>
  <si>
    <t xml:space="preserve">Zeimuļi-Lomi-Riebiņi</t>
  </si>
  <si>
    <t xml:space="preserve">V0741</t>
  </si>
  <si>
    <t xml:space="preserve">Preiļu apvedceļš</t>
  </si>
  <si>
    <t xml:space="preserve">V0742</t>
  </si>
  <si>
    <t xml:space="preserve">Preiļi-Gailiši-Krāces stacija</t>
  </si>
  <si>
    <t xml:space="preserve">V0743</t>
  </si>
  <si>
    <t xml:space="preserve">Pievedceļš "Zīlānu" karjeram</t>
  </si>
  <si>
    <t xml:space="preserve">V0744</t>
  </si>
  <si>
    <t xml:space="preserve">Kastīre-Kategrade-Kameņeca-Rapiņi</t>
  </si>
  <si>
    <t xml:space="preserve">V0745</t>
  </si>
  <si>
    <t xml:space="preserve">Jaunaglona-Aglona</t>
  </si>
  <si>
    <t xml:space="preserve">V0746</t>
  </si>
  <si>
    <t xml:space="preserve">Pievedceļš Aglonas stacijai</t>
  </si>
  <si>
    <t xml:space="preserve">V0747</t>
  </si>
  <si>
    <t xml:space="preserve">Pelēči-Ārdava</t>
  </si>
  <si>
    <t xml:space="preserve">V0748</t>
  </si>
  <si>
    <t xml:space="preserve">Pelēči-Aizkalne-Korsikova</t>
  </si>
  <si>
    <t xml:space="preserve">V0749</t>
  </si>
  <si>
    <t xml:space="preserve">Aglonas stacija-Aizkalne-Babri</t>
  </si>
  <si>
    <t xml:space="preserve">V0750</t>
  </si>
  <si>
    <t xml:space="preserve">Stolderi-Upmala</t>
  </si>
  <si>
    <t xml:space="preserve">V0751</t>
  </si>
  <si>
    <t xml:space="preserve">Upmala-Ančkini-Pieniņi-Kausa</t>
  </si>
  <si>
    <t xml:space="preserve">V0752</t>
  </si>
  <si>
    <t xml:space="preserve">Preiļi-Raunieši-Rožupe</t>
  </si>
  <si>
    <t xml:space="preserve">V0753</t>
  </si>
  <si>
    <t xml:space="preserve">Līvāni-Steķi</t>
  </si>
  <si>
    <t xml:space="preserve">V0754</t>
  </si>
  <si>
    <t xml:space="preserve">Līvāni-Gavartiene-Steķi</t>
  </si>
  <si>
    <t xml:space="preserve">V0755</t>
  </si>
  <si>
    <t xml:space="preserve">Turki-Mežāre</t>
  </si>
  <si>
    <t xml:space="preserve">V0756</t>
  </si>
  <si>
    <t xml:space="preserve">Smelteri-Viktorovka</t>
  </si>
  <si>
    <t xml:space="preserve">V0757</t>
  </si>
  <si>
    <t xml:space="preserve">Grīva-Stari</t>
  </si>
  <si>
    <t xml:space="preserve">V0758</t>
  </si>
  <si>
    <t xml:space="preserve">Pievedceļš Pārceltuvei Līvāni-Zasa</t>
  </si>
  <si>
    <t xml:space="preserve">V0759</t>
  </si>
  <si>
    <t xml:space="preserve">Rožupe-Švirksti</t>
  </si>
  <si>
    <t xml:space="preserve">V0760</t>
  </si>
  <si>
    <t xml:space="preserve">Mālkalni-Rudzētu palīgskola</t>
  </si>
  <si>
    <t xml:space="preserve">V0761</t>
  </si>
  <si>
    <t xml:space="preserve">Rožupe-Rudzāti-Varakļāni</t>
  </si>
  <si>
    <t xml:space="preserve">V0762</t>
  </si>
  <si>
    <t xml:space="preserve">Aglona-Višķi</t>
  </si>
  <si>
    <t xml:space="preserve">V0763</t>
  </si>
  <si>
    <t xml:space="preserve">Pievedceļš "Kankuļu" karjeram</t>
  </si>
  <si>
    <t xml:space="preserve">V0764</t>
  </si>
  <si>
    <t xml:space="preserve">Pievedceļš "Skangaļu" karjeram</t>
  </si>
  <si>
    <t xml:space="preserve">V0770</t>
  </si>
  <si>
    <t xml:space="preserve">"(Rīga-Daugavpils)"-Laukezers</t>
  </si>
  <si>
    <t xml:space="preserve">V0771</t>
  </si>
  <si>
    <t xml:space="preserve">Aknīste-Ragi-Apserde-Mežlauki</t>
  </si>
  <si>
    <t xml:space="preserve">V0772</t>
  </si>
  <si>
    <t xml:space="preserve">Apšusala-Vilkukrogs</t>
  </si>
  <si>
    <t xml:space="preserve">V0773</t>
  </si>
  <si>
    <t xml:space="preserve">Atašiene-Buntiķi</t>
  </si>
  <si>
    <t xml:space="preserve">V0774</t>
  </si>
  <si>
    <t xml:space="preserve">Aknīste-Lietuvas robeža</t>
  </si>
  <si>
    <t xml:space="preserve">V0775</t>
  </si>
  <si>
    <t xml:space="preserve">Pievedceļš Atašienes stacijai</t>
  </si>
  <si>
    <t xml:space="preserve">V0776</t>
  </si>
  <si>
    <t xml:space="preserve">Ceļinieki-Indrāni</t>
  </si>
  <si>
    <t xml:space="preserve">V0777</t>
  </si>
  <si>
    <t xml:space="preserve">Ceļinieki-Pļavnieki</t>
  </si>
  <si>
    <t xml:space="preserve">V0778</t>
  </si>
  <si>
    <t xml:space="preserve">Daugava-Lapas</t>
  </si>
  <si>
    <t xml:space="preserve">V0779</t>
  </si>
  <si>
    <t xml:space="preserve">Dzeņi-Radžupe</t>
  </si>
  <si>
    <t xml:space="preserve">V0780</t>
  </si>
  <si>
    <t xml:space="preserve">Gūtmaņi-Antjāņi</t>
  </si>
  <si>
    <t xml:space="preserve">V0781</t>
  </si>
  <si>
    <t xml:space="preserve">Jaunāmuiža-Ratītes-Mežāre</t>
  </si>
  <si>
    <t xml:space="preserve">V0782</t>
  </si>
  <si>
    <t xml:space="preserve">Jēkabpils-Antuži-Medņi</t>
  </si>
  <si>
    <t xml:space="preserve">V0783</t>
  </si>
  <si>
    <t xml:space="preserve">Jēkabpils-Dignāja-Ilūkste</t>
  </si>
  <si>
    <t xml:space="preserve">V0784</t>
  </si>
  <si>
    <t xml:space="preserve">Kaminski-Kazukrogs</t>
  </si>
  <si>
    <t xml:space="preserve">V0785</t>
  </si>
  <si>
    <t xml:space="preserve">Pievedceļš karjeram "Aiviekste"</t>
  </si>
  <si>
    <t xml:space="preserve">V0786</t>
  </si>
  <si>
    <t xml:space="preserve">Pievedceļš karjeram "Birži"</t>
  </si>
  <si>
    <t xml:space="preserve">V0787</t>
  </si>
  <si>
    <t xml:space="preserve">Klauce-Sauka</t>
  </si>
  <si>
    <t xml:space="preserve">V0788</t>
  </si>
  <si>
    <t xml:space="preserve">Klauce-Sīļi</t>
  </si>
  <si>
    <t xml:space="preserve">V0789</t>
  </si>
  <si>
    <t xml:space="preserve">Krievciems-Varieši-Kūkas-Andrāni</t>
  </si>
  <si>
    <t xml:space="preserve">V0790</t>
  </si>
  <si>
    <t xml:space="preserve">Leimaņi-Mežgale-Grāvīši</t>
  </si>
  <si>
    <t xml:space="preserve">V0791</t>
  </si>
  <si>
    <t xml:space="preserve">Leimaņi-Skrīveri</t>
  </si>
  <si>
    <t xml:space="preserve">V0792</t>
  </si>
  <si>
    <t xml:space="preserve">Lone-Sauka</t>
  </si>
  <si>
    <t xml:space="preserve">V0793</t>
  </si>
  <si>
    <t xml:space="preserve">Lone-Zalves mežniecība</t>
  </si>
  <si>
    <t xml:space="preserve">V0794</t>
  </si>
  <si>
    <t xml:space="preserve">Medņi-Odziena</t>
  </si>
  <si>
    <t xml:space="preserve">V0795</t>
  </si>
  <si>
    <t xml:space="preserve">Mežāre-Vīpe-Stūrnieki</t>
  </si>
  <si>
    <t xml:space="preserve">V0796</t>
  </si>
  <si>
    <t xml:space="preserve">Pievedceļš Mežāres stacijai</t>
  </si>
  <si>
    <t xml:space="preserve">V0797</t>
  </si>
  <si>
    <t xml:space="preserve">Pievedceļš Ozolsalas stacijai</t>
  </si>
  <si>
    <t xml:space="preserve">V0798</t>
  </si>
  <si>
    <t xml:space="preserve">Pļaviņas-Uģeres</t>
  </si>
  <si>
    <t xml:space="preserve">V0799</t>
  </si>
  <si>
    <t xml:space="preserve">Reiņi-Nīcgale</t>
  </si>
  <si>
    <t xml:space="preserve">V0800</t>
  </si>
  <si>
    <t xml:space="preserve">Rubene-Ancene-Subate</t>
  </si>
  <si>
    <t xml:space="preserve">V0801</t>
  </si>
  <si>
    <t xml:space="preserve">Rubeņi-Dunava</t>
  </si>
  <si>
    <t xml:space="preserve">V0802</t>
  </si>
  <si>
    <t xml:space="preserve">Medņi-Vagulāni</t>
  </si>
  <si>
    <t xml:space="preserve">V0803</t>
  </si>
  <si>
    <t xml:space="preserve">Sala-Zilkalne</t>
  </si>
  <si>
    <t xml:space="preserve">V0804</t>
  </si>
  <si>
    <t xml:space="preserve">Sala-Pūteļi</t>
  </si>
  <si>
    <t xml:space="preserve">V0805</t>
  </si>
  <si>
    <t xml:space="preserve">Saukaļi-Bibāni-Grāvāni</t>
  </si>
  <si>
    <t xml:space="preserve">V0806</t>
  </si>
  <si>
    <t xml:space="preserve">Sietiņi-Viesīte</t>
  </si>
  <si>
    <t xml:space="preserve">V0807</t>
  </si>
  <si>
    <t xml:space="preserve">Silakrogs-Avotiņi</t>
  </si>
  <si>
    <t xml:space="preserve">V0809</t>
  </si>
  <si>
    <t xml:space="preserve">Skolas-Dzērves</t>
  </si>
  <si>
    <t xml:space="preserve">V0810</t>
  </si>
  <si>
    <t xml:space="preserve">Slate-Dominieki-Auziņas</t>
  </si>
  <si>
    <t xml:space="preserve">V0811</t>
  </si>
  <si>
    <t xml:space="preserve">Spuņģēni-Vilkukrogs</t>
  </si>
  <si>
    <t xml:space="preserve">V0812</t>
  </si>
  <si>
    <t xml:space="preserve">Straumēni-Bibāni</t>
  </si>
  <si>
    <t xml:space="preserve">V0813</t>
  </si>
  <si>
    <t xml:space="preserve">Stūrāni-Pūlpāni</t>
  </si>
  <si>
    <t xml:space="preserve">V0814</t>
  </si>
  <si>
    <t xml:space="preserve">Sūnas-Mētriene</t>
  </si>
  <si>
    <t xml:space="preserve">V0815</t>
  </si>
  <si>
    <t xml:space="preserve">Sēlija-Sēlpils-Ošāni</t>
  </si>
  <si>
    <t xml:space="preserve">V0816</t>
  </si>
  <si>
    <t xml:space="preserve">Sēlija-Vizbuļi</t>
  </si>
  <si>
    <t xml:space="preserve">V0817</t>
  </si>
  <si>
    <t xml:space="preserve">Trepe-Poļakas</t>
  </si>
  <si>
    <t xml:space="preserve">V0818</t>
  </si>
  <si>
    <t xml:space="preserve">Upesdegļi-Deši</t>
  </si>
  <si>
    <t xml:space="preserve">V0819</t>
  </si>
  <si>
    <t xml:space="preserve">Viesīte-Airītes</t>
  </si>
  <si>
    <t xml:space="preserve">V0820</t>
  </si>
  <si>
    <t xml:space="preserve">Viesīte-Deši-Sauka-Rite</t>
  </si>
  <si>
    <t xml:space="preserve">V0821</t>
  </si>
  <si>
    <t xml:space="preserve">Viesīte-Mucenieki</t>
  </si>
  <si>
    <t xml:space="preserve">V0822</t>
  </si>
  <si>
    <t xml:space="preserve">Vilkupe-Bebrene</t>
  </si>
  <si>
    <t xml:space="preserve">V0823</t>
  </si>
  <si>
    <t xml:space="preserve">Vilkupe-Gārsene-Lietuvas robeža</t>
  </si>
  <si>
    <t xml:space="preserve">V0824</t>
  </si>
  <si>
    <t xml:space="preserve">Zasa-Vandāni</t>
  </si>
  <si>
    <t xml:space="preserve">V0825</t>
  </si>
  <si>
    <t xml:space="preserve">Zīlāni-Galvānkalns</t>
  </si>
  <si>
    <t xml:space="preserve">V0826</t>
  </si>
  <si>
    <t xml:space="preserve">Pievedceļš Mežzemes skolai</t>
  </si>
  <si>
    <t xml:space="preserve">V0827</t>
  </si>
  <si>
    <t xml:space="preserve">Pievedceļš Saukas skolai</t>
  </si>
  <si>
    <t xml:space="preserve">V0828</t>
  </si>
  <si>
    <t xml:space="preserve">Kalnciems-Stradi</t>
  </si>
  <si>
    <t xml:space="preserve">V0839</t>
  </si>
  <si>
    <t xml:space="preserve">Lautere-Jumurda</t>
  </si>
  <si>
    <t xml:space="preserve">V0840</t>
  </si>
  <si>
    <t xml:space="preserve">Liede-Cesvaine</t>
  </si>
  <si>
    <t xml:space="preserve">V0841</t>
  </si>
  <si>
    <t xml:space="preserve">Madona-Ļaudona-Jēkabpils</t>
  </si>
  <si>
    <t xml:space="preserve">V0842</t>
  </si>
  <si>
    <t xml:space="preserve">Jaunkalsnava-Lubāna-Upatnieki</t>
  </si>
  <si>
    <t xml:space="preserve">V0843</t>
  </si>
  <si>
    <t xml:space="preserve">Barkava-Lubāna</t>
  </si>
  <si>
    <t xml:space="preserve">V0844</t>
  </si>
  <si>
    <t xml:space="preserve">Līči-Liepkalne</t>
  </si>
  <si>
    <t xml:space="preserve">V0845</t>
  </si>
  <si>
    <t xml:space="preserve">Liede-Abrupe</t>
  </si>
  <si>
    <t xml:space="preserve">V0846</t>
  </si>
  <si>
    <t xml:space="preserve">Vestiena-Vējava-Ineši</t>
  </si>
  <si>
    <t xml:space="preserve">V0847</t>
  </si>
  <si>
    <t xml:space="preserve">Ozoli-Liezere-Tirza-Stāķi</t>
  </si>
  <si>
    <t xml:space="preserve">V0848</t>
  </si>
  <si>
    <t xml:space="preserve">Pērle-Kraukļi</t>
  </si>
  <si>
    <t xml:space="preserve">V0849</t>
  </si>
  <si>
    <t xml:space="preserve">Medņi-Ozolkalnes</t>
  </si>
  <si>
    <t xml:space="preserve">V0850</t>
  </si>
  <si>
    <t xml:space="preserve">Grotuži-Klētskalns-Liezere</t>
  </si>
  <si>
    <t xml:space="preserve">V0851</t>
  </si>
  <si>
    <t xml:space="preserve">Gaiziņkalns-Lubeja-Gulbēni</t>
  </si>
  <si>
    <t xml:space="preserve">V0852</t>
  </si>
  <si>
    <t xml:space="preserve">Salna-Ozoli</t>
  </si>
  <si>
    <t xml:space="preserve">V0853</t>
  </si>
  <si>
    <t xml:space="preserve">Viesiena-Līdere-Kārzdaba</t>
  </si>
  <si>
    <t xml:space="preserve">V0854</t>
  </si>
  <si>
    <t xml:space="preserve">Liezere-Silakurmji-Graši</t>
  </si>
  <si>
    <t xml:space="preserve">V0855</t>
  </si>
  <si>
    <t xml:space="preserve">Lode-Līdere</t>
  </si>
  <si>
    <t xml:space="preserve">V0856</t>
  </si>
  <si>
    <t xml:space="preserve">Grotuži-Klētskalns</t>
  </si>
  <si>
    <t xml:space="preserve">V0857</t>
  </si>
  <si>
    <t xml:space="preserve">Pievedceļš Madonas autoskolai</t>
  </si>
  <si>
    <t xml:space="preserve">V0858</t>
  </si>
  <si>
    <t xml:space="preserve">Madona-Stiebriņi-Gravas-Bukas</t>
  </si>
  <si>
    <t xml:space="preserve">V0859</t>
  </si>
  <si>
    <t xml:space="preserve">Sakums-Graši-Kraukļi</t>
  </si>
  <si>
    <t xml:space="preserve">V0860</t>
  </si>
  <si>
    <t xml:space="preserve">Pievedceļš Cesvainei</t>
  </si>
  <si>
    <t xml:space="preserve">V0861</t>
  </si>
  <si>
    <t xml:space="preserve">Bučauska-Virāne</t>
  </si>
  <si>
    <t xml:space="preserve">V0862</t>
  </si>
  <si>
    <t xml:space="preserve">Dzelzava-Padoms</t>
  </si>
  <si>
    <t xml:space="preserve">V0863</t>
  </si>
  <si>
    <t xml:space="preserve">Cesvaine-Aizkuja</t>
  </si>
  <si>
    <t xml:space="preserve">V0864</t>
  </si>
  <si>
    <t xml:space="preserve">Biksēre-Aizkuja-Dzelzava</t>
  </si>
  <si>
    <t xml:space="preserve">V0865</t>
  </si>
  <si>
    <t xml:space="preserve">Aizkuja-Meirāni</t>
  </si>
  <si>
    <t xml:space="preserve">V0866</t>
  </si>
  <si>
    <t xml:space="preserve">Vecpoļi-Lūza</t>
  </si>
  <si>
    <t xml:space="preserve">V0867</t>
  </si>
  <si>
    <t xml:space="preserve">Ošupe-Zvidziena-Smaudži</t>
  </si>
  <si>
    <t xml:space="preserve">V0868</t>
  </si>
  <si>
    <t xml:space="preserve">Meirāni-Degumnieki-Zvidziena</t>
  </si>
  <si>
    <t xml:space="preserve">V0869</t>
  </si>
  <si>
    <t xml:space="preserve">Tiltagals-Mežastrodi-Varakļāni</t>
  </si>
  <si>
    <t xml:space="preserve">V0870</t>
  </si>
  <si>
    <t xml:space="preserve">Pievedceļš Stirnienes skolai</t>
  </si>
  <si>
    <t xml:space="preserve">V0871</t>
  </si>
  <si>
    <t xml:space="preserve">Pamati-Kimstnieki</t>
  </si>
  <si>
    <t xml:space="preserve">V0872</t>
  </si>
  <si>
    <t xml:space="preserve">Ļaudona-Pamati</t>
  </si>
  <si>
    <t xml:space="preserve">V0873</t>
  </si>
  <si>
    <t xml:space="preserve">Ļaudona-Beļava</t>
  </si>
  <si>
    <t xml:space="preserve">V0874</t>
  </si>
  <si>
    <t xml:space="preserve">Saikava-Trakši-Prauliena</t>
  </si>
  <si>
    <t xml:space="preserve">V0875</t>
  </si>
  <si>
    <t xml:space="preserve">Pievedceļš Praulienai</t>
  </si>
  <si>
    <t xml:space="preserve">V0876</t>
  </si>
  <si>
    <t xml:space="preserve">Ļaudona-Mārciena-Sauleskalns-Bērzaune</t>
  </si>
  <si>
    <t xml:space="preserve">V0877</t>
  </si>
  <si>
    <t xml:space="preserve">Kalnvirsa-Rusuļi-Randoti</t>
  </si>
  <si>
    <t xml:space="preserve">V0878</t>
  </si>
  <si>
    <t xml:space="preserve">Pievedceļš Jaunkalsnavai</t>
  </si>
  <si>
    <t xml:space="preserve">V0879</t>
  </si>
  <si>
    <t xml:space="preserve">Jāšukalns-Jaunkalsnava</t>
  </si>
  <si>
    <t xml:space="preserve">V0880</t>
  </si>
  <si>
    <t xml:space="preserve">Bērzaune-Viesunāni-Zīdiņi</t>
  </si>
  <si>
    <t xml:space="preserve">V0881</t>
  </si>
  <si>
    <t xml:space="preserve">Bērzaune-Tomēni-Gaiziņkalns</t>
  </si>
  <si>
    <t xml:space="preserve">V0882</t>
  </si>
  <si>
    <t xml:space="preserve">Migļi-Vālēni</t>
  </si>
  <si>
    <t xml:space="preserve">V0883</t>
  </si>
  <si>
    <t xml:space="preserve">Pievedceļš restorānam "Sniega Viešuris"</t>
  </si>
  <si>
    <t xml:space="preserve">V0884</t>
  </si>
  <si>
    <t xml:space="preserve">Madona-Zalgauska-Viesiena-Vestiena</t>
  </si>
  <si>
    <t xml:space="preserve">V0885</t>
  </si>
  <si>
    <t xml:space="preserve">Vestiena-Indrāni-Liepkalni-Ogreslīči</t>
  </si>
  <si>
    <t xml:space="preserve">V0886</t>
  </si>
  <si>
    <t xml:space="preserve">Sausnēja-Sidrabiņi</t>
  </si>
  <si>
    <t xml:space="preserve">V0887</t>
  </si>
  <si>
    <t xml:space="preserve">Irši-Liepkalne</t>
  </si>
  <si>
    <t xml:space="preserve">V0888</t>
  </si>
  <si>
    <t xml:space="preserve">Biksēre-Nesauleskalns-Kārzdaba</t>
  </si>
  <si>
    <t xml:space="preserve">V0889</t>
  </si>
  <si>
    <t xml:space="preserve">Sarkaņi-Sanitārais lidlauks</t>
  </si>
  <si>
    <t xml:space="preserve">V0890</t>
  </si>
  <si>
    <t xml:space="preserve">Pievedceļš Dzelzavas stacijai</t>
  </si>
  <si>
    <t xml:space="preserve">V0891</t>
  </si>
  <si>
    <t xml:space="preserve">Prauliena-Linājkalns</t>
  </si>
  <si>
    <t xml:space="preserve">V0892</t>
  </si>
  <si>
    <t xml:space="preserve">Saikava-Visagala stacija</t>
  </si>
  <si>
    <t xml:space="preserve">V0893</t>
  </si>
  <si>
    <t xml:space="preserve">Tumaševa-Inčārnieki-Vecumnieki</t>
  </si>
  <si>
    <t xml:space="preserve">V0894</t>
  </si>
  <si>
    <t xml:space="preserve">J.Līkans Sāvienai</t>
  </si>
  <si>
    <t xml:space="preserve">V0895</t>
  </si>
  <si>
    <t xml:space="preserve">Trušļi-Mārciena</t>
  </si>
  <si>
    <t xml:space="preserve">V0896</t>
  </si>
  <si>
    <t xml:space="preserve">Melderi-Iedzēni-Lapāres</t>
  </si>
  <si>
    <t xml:space="preserve">V0897</t>
  </si>
  <si>
    <t xml:space="preserve">Spirta rūpnīca-Aronieši</t>
  </si>
  <si>
    <t xml:space="preserve">V0898</t>
  </si>
  <si>
    <t xml:space="preserve">Jāņkalns-Veckalsnava</t>
  </si>
  <si>
    <t xml:space="preserve">V0899</t>
  </si>
  <si>
    <t xml:space="preserve">Vestienas ceļu savienojums</t>
  </si>
  <si>
    <t xml:space="preserve">V0900</t>
  </si>
  <si>
    <t xml:space="preserve">J.Līkans Blaumaņa muzejam</t>
  </si>
  <si>
    <t xml:space="preserve">V0901</t>
  </si>
  <si>
    <t xml:space="preserve">Madonas apvedceļš</t>
  </si>
  <si>
    <t xml:space="preserve">V0902</t>
  </si>
  <si>
    <t xml:space="preserve">Ļaudona-Mūrnieki-Stalidzāni-Gaigalieši</t>
  </si>
  <si>
    <t xml:space="preserve">V0903</t>
  </si>
  <si>
    <t xml:space="preserve">Bērzaune-Zelgauska-Kusa-Oļi-Cesvaine</t>
  </si>
  <si>
    <t xml:space="preserve">V0914</t>
  </si>
  <si>
    <t xml:space="preserve">Visdarbi-Berģi</t>
  </si>
  <si>
    <t xml:space="preserve">V0915</t>
  </si>
  <si>
    <t xml:space="preserve">Koknese-Odziena-Jāņukalns-Bērzaune</t>
  </si>
  <si>
    <t xml:space="preserve">V0916</t>
  </si>
  <si>
    <t xml:space="preserve">Jaunbebri-Odziena-Vietalva-Indrāni</t>
  </si>
  <si>
    <t xml:space="preserve">V0917</t>
  </si>
  <si>
    <t xml:space="preserve">Vietalva-Sausnēja-Irši</t>
  </si>
  <si>
    <t xml:space="preserve">V0918</t>
  </si>
  <si>
    <t xml:space="preserve">Zemkopības inst.-Skrīveri</t>
  </si>
  <si>
    <t xml:space="preserve">V0919</t>
  </si>
  <si>
    <t xml:space="preserve">Pievedceļš Skrīveru stacijai</t>
  </si>
  <si>
    <t xml:space="preserve">V0920</t>
  </si>
  <si>
    <t xml:space="preserve">Koknese-Vērene-Madliena-Suntaži</t>
  </si>
  <si>
    <t xml:space="preserve">V0921</t>
  </si>
  <si>
    <t xml:space="preserve">Vecbebri-Ozoli</t>
  </si>
  <si>
    <t xml:space="preserve">V0922</t>
  </si>
  <si>
    <t xml:space="preserve">Vecbebri-Irši</t>
  </si>
  <si>
    <t xml:space="preserve">V0923</t>
  </si>
  <si>
    <t xml:space="preserve">Alunāni-Bites-Salanieši</t>
  </si>
  <si>
    <t xml:space="preserve">V0924</t>
  </si>
  <si>
    <t xml:space="preserve">Pļaviņas-Krievciems</t>
  </si>
  <si>
    <t xml:space="preserve">V0925</t>
  </si>
  <si>
    <t xml:space="preserve">Koknese-Vīgante-Zilkalni</t>
  </si>
  <si>
    <t xml:space="preserve">V0926</t>
  </si>
  <si>
    <t xml:space="preserve">Sunākste-Zilkalni</t>
  </si>
  <si>
    <t xml:space="preserve">V0927</t>
  </si>
  <si>
    <t xml:space="preserve">Tenči-Daudzeva-Koknese</t>
  </si>
  <si>
    <t xml:space="preserve">V0928</t>
  </si>
  <si>
    <t xml:space="preserve">Sece-Seces stacija</t>
  </si>
  <si>
    <t xml:space="preserve">V0929</t>
  </si>
  <si>
    <t xml:space="preserve">Daudzeva-Dimanti</t>
  </si>
  <si>
    <t xml:space="preserve">V0930</t>
  </si>
  <si>
    <t xml:space="preserve">Daudzevas rampas pievedceļš</t>
  </si>
  <si>
    <t xml:space="preserve">V0931</t>
  </si>
  <si>
    <t xml:space="preserve">Čunči-darbnīcas</t>
  </si>
  <si>
    <t xml:space="preserve">V0932</t>
  </si>
  <si>
    <t xml:space="preserve">Nereta-Grīcgale-Ērberģe</t>
  </si>
  <si>
    <t xml:space="preserve">V0933</t>
  </si>
  <si>
    <t xml:space="preserve">Smeltēni-Strobuki</t>
  </si>
  <si>
    <t xml:space="preserve">V0934</t>
  </si>
  <si>
    <t xml:space="preserve">Spriciņi-Lujāni</t>
  </si>
  <si>
    <t xml:space="preserve">V0935</t>
  </si>
  <si>
    <t xml:space="preserve">Taurkalne-Dobelnieki</t>
  </si>
  <si>
    <t xml:space="preserve">V0936</t>
  </si>
  <si>
    <t xml:space="preserve">Valle-Sietiņi-Kurmene</t>
  </si>
  <si>
    <t xml:space="preserve">V0937</t>
  </si>
  <si>
    <t xml:space="preserve">Mežmuiža-Krīči</t>
  </si>
  <si>
    <t xml:space="preserve">V0938</t>
  </si>
  <si>
    <t xml:space="preserve">V0939</t>
  </si>
  <si>
    <t xml:space="preserve">Ratnicāni-Bormaņi</t>
  </si>
  <si>
    <t xml:space="preserve">V0940</t>
  </si>
  <si>
    <t xml:space="preserve">Sietiņi-Ozoliņi</t>
  </si>
  <si>
    <t xml:space="preserve">V0941</t>
  </si>
  <si>
    <t xml:space="preserve">Pērse-Zirnīši</t>
  </si>
  <si>
    <t xml:space="preserve">V0942</t>
  </si>
  <si>
    <t xml:space="preserve">Alunāni-Irši</t>
  </si>
  <si>
    <t xml:space="preserve">V0943</t>
  </si>
  <si>
    <t xml:space="preserve">Mežezers-Bunduļi</t>
  </si>
  <si>
    <t xml:space="preserve">V0944</t>
  </si>
  <si>
    <t xml:space="preserve">Pļaviņas-Jaunmuiža</t>
  </si>
  <si>
    <t xml:space="preserve">V0945</t>
  </si>
  <si>
    <t xml:space="preserve">Pļaviņas-Juči</t>
  </si>
  <si>
    <t xml:space="preserve">V0946</t>
  </si>
  <si>
    <t xml:space="preserve">Skujaiņi-Mālkalni-Spīganas stacija</t>
  </si>
  <si>
    <t xml:space="preserve">V0947</t>
  </si>
  <si>
    <t xml:space="preserve">Staburags-Sēliškas</t>
  </si>
  <si>
    <t xml:space="preserve">V0948</t>
  </si>
  <si>
    <t xml:space="preserve">Trīskantnieki-Vīgantes skola</t>
  </si>
  <si>
    <t xml:space="preserve">V0949</t>
  </si>
  <si>
    <t xml:space="preserve">Pievedceļš Seces skolai</t>
  </si>
  <si>
    <t xml:space="preserve">V0950</t>
  </si>
  <si>
    <t xml:space="preserve">Parģīzes-Talsiņi</t>
  </si>
  <si>
    <t xml:space="preserve">V0951</t>
  </si>
  <si>
    <t xml:space="preserve">Kudrati-Jaunzemi</t>
  </si>
  <si>
    <t xml:space="preserve">V0952</t>
  </si>
  <si>
    <t xml:space="preserve">Jaunzemji-Smēdes</t>
  </si>
  <si>
    <t xml:space="preserve">V0953</t>
  </si>
  <si>
    <t xml:space="preserve">Krūškapi-Bikšas</t>
  </si>
  <si>
    <t xml:space="preserve">V0954</t>
  </si>
  <si>
    <t xml:space="preserve">Stučka-Aizpuri</t>
  </si>
  <si>
    <t xml:space="preserve">V0955</t>
  </si>
  <si>
    <t xml:space="preserve">Zāģētava-Nereta-Sleķi</t>
  </si>
  <si>
    <t xml:space="preserve">V0956</t>
  </si>
  <si>
    <t xml:space="preserve">Daudzeva-Viesīte-Apserde</t>
  </si>
  <si>
    <t xml:space="preserve">V0957</t>
  </si>
  <si>
    <t xml:space="preserve">Pievedceļš "Pļaviņu" tūristu bāzei</t>
  </si>
  <si>
    <t xml:space="preserve">V0958</t>
  </si>
  <si>
    <t xml:space="preserve">Aizkraukles stacija-Aizkraukle</t>
  </si>
  <si>
    <t xml:space="preserve">V0964</t>
  </si>
  <si>
    <t xml:space="preserve">Taurupe-Vecbebri</t>
  </si>
  <si>
    <t xml:space="preserve">V0965</t>
  </si>
  <si>
    <t xml:space="preserve">Kaparāmurs-Dobelnieki</t>
  </si>
  <si>
    <t xml:space="preserve">V0966</t>
  </si>
  <si>
    <t xml:space="preserve">Turkalne-Tīnūži</t>
  </si>
  <si>
    <t xml:space="preserve">V0967</t>
  </si>
  <si>
    <t xml:space="preserve">Ogre-Rembate</t>
  </si>
  <si>
    <t xml:space="preserve">V0968</t>
  </si>
  <si>
    <t xml:space="preserve">Ogre-Jugla</t>
  </si>
  <si>
    <t xml:space="preserve">V0969</t>
  </si>
  <si>
    <t xml:space="preserve">Ogresgals-Lielvārde</t>
  </si>
  <si>
    <t xml:space="preserve">V0970</t>
  </si>
  <si>
    <t xml:space="preserve">Krodzinieki-Laubere</t>
  </si>
  <si>
    <t xml:space="preserve">V0971</t>
  </si>
  <si>
    <t xml:space="preserve">Lielvārde-Rozītes</t>
  </si>
  <si>
    <t xml:space="preserve">V0972</t>
  </si>
  <si>
    <t xml:space="preserve">Madliena-Lēdmane</t>
  </si>
  <si>
    <t xml:space="preserve">V0973</t>
  </si>
  <si>
    <t xml:space="preserve">Cebēni-Lēdmane</t>
  </si>
  <si>
    <t xml:space="preserve">V0974</t>
  </si>
  <si>
    <t xml:space="preserve">Dzelmes-Veckrape</t>
  </si>
  <si>
    <t xml:space="preserve">V0975</t>
  </si>
  <si>
    <t xml:space="preserve">Pievedceļš Ķeipenes stacijai</t>
  </si>
  <si>
    <t xml:space="preserve">V0976</t>
  </si>
  <si>
    <t xml:space="preserve">Ķeipene-Caunes</t>
  </si>
  <si>
    <t xml:space="preserve">V0977</t>
  </si>
  <si>
    <t xml:space="preserve">Madliena-Aderkaši</t>
  </si>
  <si>
    <t xml:space="preserve">V0978</t>
  </si>
  <si>
    <t xml:space="preserve">Gobas stacija-Lāčplēšu stacija</t>
  </si>
  <si>
    <t xml:space="preserve">V0979</t>
  </si>
  <si>
    <t xml:space="preserve">Enkurnieki-Birzgale</t>
  </si>
  <si>
    <t xml:space="preserve">V0980</t>
  </si>
  <si>
    <t xml:space="preserve">Pievedceļš Ķeguma HES</t>
  </si>
  <si>
    <t xml:space="preserve">V0981</t>
  </si>
  <si>
    <t xml:space="preserve">Pievedceļš Tomes zivju audzētavai</t>
  </si>
  <si>
    <t xml:space="preserve">V0982</t>
  </si>
  <si>
    <t xml:space="preserve">Ciemupe-Ogresgals</t>
  </si>
  <si>
    <t xml:space="preserve">V0983</t>
  </si>
  <si>
    <t xml:space="preserve">Pievedceļš Kastrānes stacijai</t>
  </si>
  <si>
    <t xml:space="preserve">V0984</t>
  </si>
  <si>
    <t xml:space="preserve">Pievedceļš Vatrānes stacijai</t>
  </si>
  <si>
    <t xml:space="preserve">V0985</t>
  </si>
  <si>
    <t xml:space="preserve">Kaibala-Annas</t>
  </si>
  <si>
    <t xml:space="preserve">V0986</t>
  </si>
  <si>
    <t xml:space="preserve">Pievedceļš Kaibalas stacijai</t>
  </si>
  <si>
    <t xml:space="preserve">V0987</t>
  </si>
  <si>
    <t xml:space="preserve">Pievedceļš Jumpravas stacijai</t>
  </si>
  <si>
    <t xml:space="preserve">V0988</t>
  </si>
  <si>
    <t xml:space="preserve">Krape-Krapes pag.valde</t>
  </si>
  <si>
    <t xml:space="preserve">V0989</t>
  </si>
  <si>
    <t xml:space="preserve">Lakstene-Sauskāji</t>
  </si>
  <si>
    <t xml:space="preserve">V0990</t>
  </si>
  <si>
    <t xml:space="preserve">Pievedceļš Taurupes stacijai</t>
  </si>
  <si>
    <t xml:space="preserve">V0991</t>
  </si>
  <si>
    <t xml:space="preserve">Mazozoli-Vecogre</t>
  </si>
  <si>
    <t xml:space="preserve">V0992</t>
  </si>
  <si>
    <t xml:space="preserve">Pievedceļš Baltavas stacijai</t>
  </si>
  <si>
    <t xml:space="preserve">V0993</t>
  </si>
  <si>
    <t xml:space="preserve">Dzērves-Vērene</t>
  </si>
  <si>
    <t xml:space="preserve">V0994</t>
  </si>
  <si>
    <t xml:space="preserve">Enkurnieki-Lāčplēsis</t>
  </si>
  <si>
    <t xml:space="preserve">V0995</t>
  </si>
  <si>
    <t xml:space="preserve">Druva-Birzgale-Valle</t>
  </si>
  <si>
    <t xml:space="preserve">V0996</t>
  </si>
  <si>
    <t xml:space="preserve">Ogre-Viskaļi</t>
  </si>
  <si>
    <t xml:space="preserve">Pievedceļš Pļaviņām</t>
  </si>
  <si>
    <t xml:space="preserve">V0997</t>
  </si>
  <si>
    <t xml:space="preserve">Pievedceļš Pļaviņu dolomīta kombinātam</t>
  </si>
  <si>
    <t xml:space="preserve">Plātere-Lakstene</t>
  </si>
  <si>
    <t xml:space="preserve">V1002</t>
  </si>
  <si>
    <t xml:space="preserve">Dzirnieki-Pilsrundāle</t>
  </si>
  <si>
    <t xml:space="preserve">V1003</t>
  </si>
  <si>
    <t xml:space="preserve">Ozolaine-Skaistkalne-Straumes</t>
  </si>
  <si>
    <t xml:space="preserve">V1004</t>
  </si>
  <si>
    <t xml:space="preserve">J.Līkans Iecavas stacijai</t>
  </si>
  <si>
    <t xml:space="preserve">V1005</t>
  </si>
  <si>
    <t xml:space="preserve">Kundziņi-Bauska</t>
  </si>
  <si>
    <t xml:space="preserve">V1007</t>
  </si>
  <si>
    <t xml:space="preserve">Jaunrepšas-Birzgale</t>
  </si>
  <si>
    <t xml:space="preserve">V1008</t>
  </si>
  <si>
    <t xml:space="preserve">Iecava-Emburga</t>
  </si>
  <si>
    <t xml:space="preserve">V1009</t>
  </si>
  <si>
    <t xml:space="preserve">Ozolgaiļi-Zālītes stacija</t>
  </si>
  <si>
    <t xml:space="preserve">V1010</t>
  </si>
  <si>
    <t xml:space="preserve">Stūri-Ziemeļi</t>
  </si>
  <si>
    <t xml:space="preserve">V1011</t>
  </si>
  <si>
    <t xml:space="preserve">Pārslas-Misa-Šarlotes</t>
  </si>
  <si>
    <t xml:space="preserve">V1012</t>
  </si>
  <si>
    <t xml:space="preserve">Zvirgzde-Misa-Dāviņi</t>
  </si>
  <si>
    <t xml:space="preserve">V1013</t>
  </si>
  <si>
    <t xml:space="preserve">Šarlotes-Vecumnieku stacija</t>
  </si>
  <si>
    <t xml:space="preserve">V1014</t>
  </si>
  <si>
    <t xml:space="preserve">Ausmas-Umpārte</t>
  </si>
  <si>
    <t xml:space="preserve">V1015</t>
  </si>
  <si>
    <t xml:space="preserve">Nīzere-Dupšas</t>
  </si>
  <si>
    <t xml:space="preserve">V1016</t>
  </si>
  <si>
    <t xml:space="preserve">Ozolaine-Dupšas</t>
  </si>
  <si>
    <t xml:space="preserve">V1017</t>
  </si>
  <si>
    <t xml:space="preserve">Brukna-Baltiņi-Bārbele</t>
  </si>
  <si>
    <t xml:space="preserve">V1018</t>
  </si>
  <si>
    <t xml:space="preserve">Vecsaule-Rudzi-Code</t>
  </si>
  <si>
    <t xml:space="preserve">V1019</t>
  </si>
  <si>
    <t xml:space="preserve">Jaunsaule-Ozolaine-Bērznieki</t>
  </si>
  <si>
    <t xml:space="preserve">V1020</t>
  </si>
  <si>
    <t xml:space="preserve">Likverteni-Jaunsaule-Skaistkalne</t>
  </si>
  <si>
    <t xml:space="preserve">V1021</t>
  </si>
  <si>
    <t xml:space="preserve">Grenātāle-Tilti-Tunkūni</t>
  </si>
  <si>
    <t xml:space="preserve">V1022</t>
  </si>
  <si>
    <t xml:space="preserve">Bauska-Brunava-Pannemūne</t>
  </si>
  <si>
    <t xml:space="preserve">V1023</t>
  </si>
  <si>
    <t xml:space="preserve">Kirši-Mežgaļu skola</t>
  </si>
  <si>
    <t xml:space="preserve">V1024</t>
  </si>
  <si>
    <t xml:space="preserve">Jātnieki-Tunkūni-Budberģe</t>
  </si>
  <si>
    <t xml:space="preserve">V1025</t>
  </si>
  <si>
    <t xml:space="preserve">Bauska-Gailīši-Lietuvas robeža</t>
  </si>
  <si>
    <t xml:space="preserve">V1026</t>
  </si>
  <si>
    <t xml:space="preserve">Siliņi-Krievgaļi-Lietuvas robeža</t>
  </si>
  <si>
    <t xml:space="preserve">V1027</t>
  </si>
  <si>
    <t xml:space="preserve">Lībieši-Krievgaļi3-Rožkalni</t>
  </si>
  <si>
    <t xml:space="preserve">V1028</t>
  </si>
  <si>
    <t xml:space="preserve">Bauska-Bērzi-Adžūni-Lietuvas robeža</t>
  </si>
  <si>
    <t xml:space="preserve">V1029</t>
  </si>
  <si>
    <t xml:space="preserve">Ziedoši-Bērzi-Lībieši-Lietuvas robeža</t>
  </si>
  <si>
    <t xml:space="preserve">V1030</t>
  </si>
  <si>
    <t xml:space="preserve">Saulaine-Virsīte-Svitene-Senči</t>
  </si>
  <si>
    <t xml:space="preserve">V1031</t>
  </si>
  <si>
    <t xml:space="preserve">Pilsrundāle-Adžūni</t>
  </si>
  <si>
    <t xml:space="preserve">V1032</t>
  </si>
  <si>
    <t xml:space="preserve">Lietuvas robeža-Svitene-Jāņukrogs</t>
  </si>
  <si>
    <t xml:space="preserve">V1033</t>
  </si>
  <si>
    <t xml:space="preserve">Rundāle-Svitene-Klieņi</t>
  </si>
  <si>
    <t xml:space="preserve">V1034</t>
  </si>
  <si>
    <t xml:space="preserve">Bauska-Priedītes</t>
  </si>
  <si>
    <t xml:space="preserve">V1035</t>
  </si>
  <si>
    <t xml:space="preserve">Bauska-Mežotne-Bērzu skola</t>
  </si>
  <si>
    <t xml:space="preserve">V1036</t>
  </si>
  <si>
    <t xml:space="preserve">Bauska-Katrīnas</t>
  </si>
  <si>
    <t xml:space="preserve">V1037</t>
  </si>
  <si>
    <t xml:space="preserve">Līči-Garoza-Dāliņi</t>
  </si>
  <si>
    <t xml:space="preserve">V1038</t>
  </si>
  <si>
    <t xml:space="preserve">Mežotne-Viesturi-Jaunsvirlauka</t>
  </si>
  <si>
    <t xml:space="preserve">V1039</t>
  </si>
  <si>
    <t xml:space="preserve">Iecava-Rožkalni-Irbītes</t>
  </si>
  <si>
    <t xml:space="preserve">V1040</t>
  </si>
  <si>
    <t xml:space="preserve">Pievedceļš Iecavas pansionātam</t>
  </si>
  <si>
    <t xml:space="preserve">V1041</t>
  </si>
  <si>
    <t xml:space="preserve">Kuģeļi-Silakristi</t>
  </si>
  <si>
    <t xml:space="preserve">V1042</t>
  </si>
  <si>
    <t xml:space="preserve">Ceraukste-Skultēni</t>
  </si>
  <si>
    <t xml:space="preserve">V1043</t>
  </si>
  <si>
    <t xml:space="preserve">Purvišķi-Gailīši</t>
  </si>
  <si>
    <t xml:space="preserve">V1044</t>
  </si>
  <si>
    <t xml:space="preserve">Jačūni-Bērstele</t>
  </si>
  <si>
    <t xml:space="preserve">V1045</t>
  </si>
  <si>
    <t xml:space="preserve">Zālīte-Akmenscūciņas-Staļģene</t>
  </si>
  <si>
    <t xml:space="preserve">V1046</t>
  </si>
  <si>
    <t xml:space="preserve">Ērgļi-Rūpnieki</t>
  </si>
  <si>
    <t xml:space="preserve">V1047</t>
  </si>
  <si>
    <t xml:space="preserve">Iecava-Lambārte</t>
  </si>
  <si>
    <t xml:space="preserve">V1053</t>
  </si>
  <si>
    <t xml:space="preserve">Pilsrundāle-Svitene-Klieņi</t>
  </si>
  <si>
    <t xml:space="preserve">V1054</t>
  </si>
  <si>
    <t xml:space="preserve">Dimzas-Vircava-Vairogs</t>
  </si>
  <si>
    <t xml:space="preserve">V1055</t>
  </si>
  <si>
    <t xml:space="preserve">Villas-Saulīte</t>
  </si>
  <si>
    <t xml:space="preserve">V1056</t>
  </si>
  <si>
    <t xml:space="preserve">Svēte-Augstkalne</t>
  </si>
  <si>
    <t xml:space="preserve">V1057</t>
  </si>
  <si>
    <t xml:space="preserve">Igate-Grantskalni</t>
  </si>
  <si>
    <t xml:space="preserve">V1058</t>
  </si>
  <si>
    <t xml:space="preserve">Ērmiķi-Lielplatone-Tīsi</t>
  </si>
  <si>
    <t xml:space="preserve">V1059</t>
  </si>
  <si>
    <t xml:space="preserve">Pūri-Bramberģe-Ginduļi</t>
  </si>
  <si>
    <t xml:space="preserve">V1060</t>
  </si>
  <si>
    <t xml:space="preserve">Kājnieki-Viesturu stacija-Bramberse</t>
  </si>
  <si>
    <t xml:space="preserve">V1061</t>
  </si>
  <si>
    <t xml:space="preserve">Pievedceļš Glūdas stacijai</t>
  </si>
  <si>
    <t xml:space="preserve">V1062</t>
  </si>
  <si>
    <t xml:space="preserve">Glūdas stacija-Strīķi</t>
  </si>
  <si>
    <t xml:space="preserve">V1063</t>
  </si>
  <si>
    <t xml:space="preserve">Pievedceļš Brakšķu stacijai</t>
  </si>
  <si>
    <t xml:space="preserve">V1064</t>
  </si>
  <si>
    <t xml:space="preserve">Kalnciems-Līvbērze</t>
  </si>
  <si>
    <t xml:space="preserve">V1065</t>
  </si>
  <si>
    <t xml:space="preserve">Tušķi-Kalnciems</t>
  </si>
  <si>
    <t xml:space="preserve">V1066</t>
  </si>
  <si>
    <t xml:space="preserve">Dalbe-Lejasbēnūži</t>
  </si>
  <si>
    <t xml:space="preserve">V1067</t>
  </si>
  <si>
    <t xml:space="preserve">Dalbe-Pēternieki-Palejas</t>
  </si>
  <si>
    <t xml:space="preserve">V1068</t>
  </si>
  <si>
    <t xml:space="preserve">Ozolnieki-Keramikas rūpnīca "Spartaks"</t>
  </si>
  <si>
    <t xml:space="preserve">V1069</t>
  </si>
  <si>
    <t xml:space="preserve">Pievedceļš Cenas stacijai</t>
  </si>
  <si>
    <t xml:space="preserve">V1070</t>
  </si>
  <si>
    <t xml:space="preserve">Pievedceļš Garozas stacijai</t>
  </si>
  <si>
    <t xml:space="preserve">V1071</t>
  </si>
  <si>
    <t xml:space="preserve">Mežciems-Staļģene-Stūrīši</t>
  </si>
  <si>
    <t xml:space="preserve">V1072</t>
  </si>
  <si>
    <t xml:space="preserve">Platones stacija-Seskava-Lietuvas robeža</t>
  </si>
  <si>
    <t xml:space="preserve">V1073</t>
  </si>
  <si>
    <t xml:space="preserve">Eleja-Lielsesava</t>
  </si>
  <si>
    <t xml:space="preserve">V1074</t>
  </si>
  <si>
    <t xml:space="preserve">Beverīnas-Dimjauti</t>
  </si>
  <si>
    <t xml:space="preserve">V1075</t>
  </si>
  <si>
    <t xml:space="preserve">Jēkabnieki-Lejiņas</t>
  </si>
  <si>
    <t xml:space="preserve">V1076</t>
  </si>
  <si>
    <t xml:space="preserve">Dorupe-Līvbērze</t>
  </si>
  <si>
    <t xml:space="preserve">V1077</t>
  </si>
  <si>
    <t xml:space="preserve">Avotiši-Skursteņi</t>
  </si>
  <si>
    <t xml:space="preserve">V1078</t>
  </si>
  <si>
    <t xml:space="preserve">Veczāmeļi-Saulīte-Augstkalne</t>
  </si>
  <si>
    <t xml:space="preserve">V1079</t>
  </si>
  <si>
    <t xml:space="preserve">Grūdas stacija-Zaļenieki</t>
  </si>
  <si>
    <t xml:space="preserve">V1080</t>
  </si>
  <si>
    <t xml:space="preserve">Pievedceļš Valgundei</t>
  </si>
  <si>
    <t xml:space="preserve">V1081</t>
  </si>
  <si>
    <t xml:space="preserve">Upmaļi-Cīruļi</t>
  </si>
  <si>
    <t xml:space="preserve">V1082</t>
  </si>
  <si>
    <t xml:space="preserve">Priedes-Sietnieki</t>
  </si>
  <si>
    <t xml:space="preserve">V1083</t>
  </si>
  <si>
    <t xml:space="preserve">Lauki-Skangaļi</t>
  </si>
  <si>
    <t xml:space="preserve">V1084</t>
  </si>
  <si>
    <t xml:space="preserve">Jačūni-Mauriņi</t>
  </si>
  <si>
    <t xml:space="preserve">V1085</t>
  </si>
  <si>
    <t xml:space="preserve">Vircava-Platone</t>
  </si>
  <si>
    <t xml:space="preserve">V1086</t>
  </si>
  <si>
    <t xml:space="preserve">Lielvircava-Oglaine-Zāģeri</t>
  </si>
  <si>
    <t xml:space="preserve">V1087</t>
  </si>
  <si>
    <t xml:space="preserve">Staltie-Skursteņi</t>
  </si>
  <si>
    <t xml:space="preserve">V1088</t>
  </si>
  <si>
    <t xml:space="preserve">Pievedceļš Kaives karjeram</t>
  </si>
  <si>
    <t xml:space="preserve">V1089</t>
  </si>
  <si>
    <t xml:space="preserve">Šķibe-Ceļmalas</t>
  </si>
  <si>
    <t xml:space="preserve">V1091</t>
  </si>
  <si>
    <t xml:space="preserve">Kalnciems-Kaiģi</t>
  </si>
  <si>
    <t xml:space="preserve">V1098</t>
  </si>
  <si>
    <t xml:space="preserve">Dobele-Krimūnas-Zaļenieki-Ūziņi</t>
  </si>
  <si>
    <t xml:space="preserve">V1099</t>
  </si>
  <si>
    <t xml:space="preserve">Jostas stacija-Degšekuļi</t>
  </si>
  <si>
    <t xml:space="preserve">V1100</t>
  </si>
  <si>
    <t xml:space="preserve">Biksti-Lieluži</t>
  </si>
  <si>
    <t xml:space="preserve">V1101</t>
  </si>
  <si>
    <t xml:space="preserve">Dobele-Lestene-Tukums</t>
  </si>
  <si>
    <t xml:space="preserve">V1102</t>
  </si>
  <si>
    <t xml:space="preserve">Līvbērzes stacija-Bērze</t>
  </si>
  <si>
    <t xml:space="preserve">V1103</t>
  </si>
  <si>
    <t xml:space="preserve">Šķibes skola-Bērze</t>
  </si>
  <si>
    <t xml:space="preserve">V1104</t>
  </si>
  <si>
    <t xml:space="preserve">Lukstiņi-Dungas</t>
  </si>
  <si>
    <t xml:space="preserve">V1105</t>
  </si>
  <si>
    <t xml:space="preserve">Krimūnu stacija-Šķibe</t>
  </si>
  <si>
    <t xml:space="preserve">V1106</t>
  </si>
  <si>
    <t xml:space="preserve">Augstkalne-Bēne</t>
  </si>
  <si>
    <t xml:space="preserve">V1107</t>
  </si>
  <si>
    <t xml:space="preserve">Bukaiši-Ceļmalnieki</t>
  </si>
  <si>
    <t xml:space="preserve">V1108</t>
  </si>
  <si>
    <t xml:space="preserve">Bukaiši-Lāči</t>
  </si>
  <si>
    <t xml:space="preserve">V1109</t>
  </si>
  <si>
    <t xml:space="preserve">Ukri-Lāči-Lietuvas robeža</t>
  </si>
  <si>
    <t xml:space="preserve">V1110</t>
  </si>
  <si>
    <t xml:space="preserve">Nesava-Sniķere-Lietuvas robeža</t>
  </si>
  <si>
    <t xml:space="preserve">V1111</t>
  </si>
  <si>
    <t xml:space="preserve">Vītiņi-Vētras-Krustiņi-Tērvete</t>
  </si>
  <si>
    <t xml:space="preserve">V1112</t>
  </si>
  <si>
    <t xml:space="preserve">Tērvete-Penkule</t>
  </si>
  <si>
    <t xml:space="preserve">V1113</t>
  </si>
  <si>
    <t xml:space="preserve">Bēne-Ukri</t>
  </si>
  <si>
    <t xml:space="preserve">V1114</t>
  </si>
  <si>
    <t xml:space="preserve">Putras-Priedula</t>
  </si>
  <si>
    <t xml:space="preserve">V1115</t>
  </si>
  <si>
    <t xml:space="preserve">Vītiņi-Vadakste</t>
  </si>
  <si>
    <t xml:space="preserve">V1116</t>
  </si>
  <si>
    <t xml:space="preserve">Auce-Vadakste</t>
  </si>
  <si>
    <t xml:space="preserve">V1117</t>
  </si>
  <si>
    <t xml:space="preserve">Auce-Ķevele</t>
  </si>
  <si>
    <t xml:space="preserve">V1118</t>
  </si>
  <si>
    <t xml:space="preserve">Auce-Lielauce</t>
  </si>
  <si>
    <t xml:space="preserve">V1119</t>
  </si>
  <si>
    <t xml:space="preserve">Bēne-Lielauce</t>
  </si>
  <si>
    <t xml:space="preserve">V1120</t>
  </si>
  <si>
    <t xml:space="preserve">Lielauce-Bejas</t>
  </si>
  <si>
    <t xml:space="preserve">V1121</t>
  </si>
  <si>
    <t xml:space="preserve">Čiekuri-Īle</t>
  </si>
  <si>
    <t xml:space="preserve">V1122</t>
  </si>
  <si>
    <t xml:space="preserve">Apguldes stacija-Bukaiši</t>
  </si>
  <si>
    <t xml:space="preserve">V1123</t>
  </si>
  <si>
    <t xml:space="preserve">Jaunsesava-Penkules stacija</t>
  </si>
  <si>
    <t xml:space="preserve">V1124</t>
  </si>
  <si>
    <t xml:space="preserve">Naudīte-Apguldes meh. Skola</t>
  </si>
  <si>
    <t xml:space="preserve">V1125</t>
  </si>
  <si>
    <t xml:space="preserve">Auri-Apguldes dzirnavas</t>
  </si>
  <si>
    <t xml:space="preserve">V1126</t>
  </si>
  <si>
    <t xml:space="preserve">Dobele-Penkule</t>
  </si>
  <si>
    <t xml:space="preserve">V1127</t>
  </si>
  <si>
    <t xml:space="preserve">Dobele-Bēne</t>
  </si>
  <si>
    <t xml:space="preserve">V1128</t>
  </si>
  <si>
    <t xml:space="preserve">Dobele-Īle-Auce</t>
  </si>
  <si>
    <t xml:space="preserve">V1129</t>
  </si>
  <si>
    <t xml:space="preserve">Naudīte-Slagūne-Upenieki</t>
  </si>
  <si>
    <t xml:space="preserve">V1130</t>
  </si>
  <si>
    <t xml:space="preserve">Kaķenieki-Slagūne</t>
  </si>
  <si>
    <t xml:space="preserve">V1131</t>
  </si>
  <si>
    <t xml:space="preserve">Biksti-Apšenieki</t>
  </si>
  <si>
    <t xml:space="preserve">V1132</t>
  </si>
  <si>
    <t xml:space="preserve">Pievedceļš Bikstu stacijai</t>
  </si>
  <si>
    <t xml:space="preserve">V1133</t>
  </si>
  <si>
    <t xml:space="preserve">Pievedceļš Annenieku HES</t>
  </si>
  <si>
    <t xml:space="preserve">V1134</t>
  </si>
  <si>
    <t xml:space="preserve">Bajāri-Kreijas</t>
  </si>
  <si>
    <t xml:space="preserve">V1135</t>
  </si>
  <si>
    <t xml:space="preserve">Pievedceļš Gaismas apdzīvotai vietai</t>
  </si>
  <si>
    <t xml:space="preserve">V1136</t>
  </si>
  <si>
    <t xml:space="preserve">Pievedceļš "Garaiskalns" karjeram</t>
  </si>
  <si>
    <t xml:space="preserve">V1137</t>
  </si>
  <si>
    <t xml:space="preserve">Pievedceļš Lielaucei</t>
  </si>
  <si>
    <t xml:space="preserve">V1138</t>
  </si>
  <si>
    <t xml:space="preserve">Pievedceļš Auru stacijai</t>
  </si>
  <si>
    <t xml:space="preserve">V1139</t>
  </si>
  <si>
    <t xml:space="preserve">Stūrīši-Stirnas</t>
  </si>
  <si>
    <t xml:space="preserve">V1140</t>
  </si>
  <si>
    <t xml:space="preserve">Jaunsesava-Ziedugravas</t>
  </si>
  <si>
    <t xml:space="preserve">V1141</t>
  </si>
  <si>
    <t xml:space="preserve">Biksti-Silkalnes karjers</t>
  </si>
  <si>
    <t xml:space="preserve">V1142</t>
  </si>
  <si>
    <t xml:space="preserve">Šķibe-Pikšas</t>
  </si>
  <si>
    <t xml:space="preserve">V1146</t>
  </si>
  <si>
    <t xml:space="preserve">Lutriņi-Lačupe-Zirņi</t>
  </si>
  <si>
    <t xml:space="preserve">V1148</t>
  </si>
  <si>
    <t xml:space="preserve">Šķēde-Ķinguti</t>
  </si>
  <si>
    <t xml:space="preserve">V1149</t>
  </si>
  <si>
    <t xml:space="preserve">Šķēde-Zutēni</t>
  </si>
  <si>
    <t xml:space="preserve">V1150</t>
  </si>
  <si>
    <t xml:space="preserve">Druva-Avotiņi</t>
  </si>
  <si>
    <t xml:space="preserve">V1151</t>
  </si>
  <si>
    <t xml:space="preserve">Jaunauce-Kokmuiža</t>
  </si>
  <si>
    <t xml:space="preserve">V1152</t>
  </si>
  <si>
    <t xml:space="preserve">Saldus-Bērzi-Brocēnu stacija</t>
  </si>
  <si>
    <t xml:space="preserve">V1153</t>
  </si>
  <si>
    <t xml:space="preserve">Doktorāts-Viesāti-Irlava</t>
  </si>
  <si>
    <t xml:space="preserve">V1154</t>
  </si>
  <si>
    <t xml:space="preserve">Blīdene-Remte</t>
  </si>
  <si>
    <t xml:space="preserve">V1155</t>
  </si>
  <si>
    <t xml:space="preserve">Kaulači-Pilsblīdene</t>
  </si>
  <si>
    <t xml:space="preserve">V1156</t>
  </si>
  <si>
    <t xml:space="preserve">Brocēni-Imantas-Namiķi</t>
  </si>
  <si>
    <t xml:space="preserve">V1157</t>
  </si>
  <si>
    <t xml:space="preserve">Blīdene-Stūri</t>
  </si>
  <si>
    <t xml:space="preserve">V1158</t>
  </si>
  <si>
    <t xml:space="preserve">Saldus-Striķi</t>
  </si>
  <si>
    <t xml:space="preserve">V1159</t>
  </si>
  <si>
    <t xml:space="preserve">Priedula-Lietuvas robeža</t>
  </si>
  <si>
    <t xml:space="preserve">V1160</t>
  </si>
  <si>
    <t xml:space="preserve">Ezere-Vadakste</t>
  </si>
  <si>
    <t xml:space="preserve">V1161</t>
  </si>
  <si>
    <t xml:space="preserve">Druvas-Lietuvas robeža</t>
  </si>
  <si>
    <t xml:space="preserve">V1162</t>
  </si>
  <si>
    <t xml:space="preserve">Saldus-Kūdras</t>
  </si>
  <si>
    <t xml:space="preserve">V1163</t>
  </si>
  <si>
    <t xml:space="preserve">Silaiņi-Kursīši</t>
  </si>
  <si>
    <t xml:space="preserve">V1164</t>
  </si>
  <si>
    <t xml:space="preserve">Kursīši-Zaņa</t>
  </si>
  <si>
    <t xml:space="preserve">V1165</t>
  </si>
  <si>
    <t xml:space="preserve">Mauri-Andziņas</t>
  </si>
  <si>
    <t xml:space="preserve">V1166</t>
  </si>
  <si>
    <t xml:space="preserve">Kareļi-Franči</t>
  </si>
  <si>
    <t xml:space="preserve">V1167</t>
  </si>
  <si>
    <t xml:space="preserve">Nīgrande-Dziras-Lietuvas robeža</t>
  </si>
  <si>
    <t xml:space="preserve">V1168</t>
  </si>
  <si>
    <t xml:space="preserve">Nīgrande-Atvases-Vaiņode</t>
  </si>
  <si>
    <t xml:space="preserve">V1169</t>
  </si>
  <si>
    <t xml:space="preserve">Pampāļi-Lukas</t>
  </si>
  <si>
    <t xml:space="preserve">V1170</t>
  </si>
  <si>
    <t xml:space="preserve">Saldus-Būtnāri</t>
  </si>
  <si>
    <t xml:space="preserve">V1171</t>
  </si>
  <si>
    <t xml:space="preserve">Zirņi-Airītes</t>
  </si>
  <si>
    <t xml:space="preserve">V1172</t>
  </si>
  <si>
    <t xml:space="preserve">Lutriņi-Pumpuri</t>
  </si>
  <si>
    <t xml:space="preserve">V1173</t>
  </si>
  <si>
    <t xml:space="preserve">Zutēni-Jukas</t>
  </si>
  <si>
    <t xml:space="preserve">V1174</t>
  </si>
  <si>
    <t xml:space="preserve">Lielsatiķi-Lejassētas</t>
  </si>
  <si>
    <t xml:space="preserve">V1175</t>
  </si>
  <si>
    <t xml:space="preserve">Jaunauce-Vadakste</t>
  </si>
  <si>
    <t xml:space="preserve">V1176</t>
  </si>
  <si>
    <t xml:space="preserve">Ruba-Reņģes stacija</t>
  </si>
  <si>
    <t xml:space="preserve">V1177</t>
  </si>
  <si>
    <t xml:space="preserve">Jaunauce-Riuba</t>
  </si>
  <si>
    <t xml:space="preserve">V1178</t>
  </si>
  <si>
    <t xml:space="preserve">Ēvarži-Dubaskrogs</t>
  </si>
  <si>
    <t xml:space="preserve">V1179</t>
  </si>
  <si>
    <t xml:space="preserve">Pievedceļš Sātiņu zivsaimniecībai</t>
  </si>
  <si>
    <t xml:space="preserve">V1180</t>
  </si>
  <si>
    <t xml:space="preserve">Saldus-Pampāļi</t>
  </si>
  <si>
    <t xml:space="preserve">V1186</t>
  </si>
  <si>
    <t xml:space="preserve">Labrags-Rīva-Sarkanvalks</t>
  </si>
  <si>
    <t xml:space="preserve">V1187</t>
  </si>
  <si>
    <t xml:space="preserve">Pievedceļš Pāvilostai</t>
  </si>
  <si>
    <t xml:space="preserve">V1188</t>
  </si>
  <si>
    <t xml:space="preserve">Liepāja-Šķēde-Ziemupe</t>
  </si>
  <si>
    <t xml:space="preserve">V1189</t>
  </si>
  <si>
    <t xml:space="preserve">Tāši-Ābeļi</t>
  </si>
  <si>
    <t xml:space="preserve">V1190</t>
  </si>
  <si>
    <t xml:space="preserve">Vārgale-Ziemupe</t>
  </si>
  <si>
    <t xml:space="preserve">V1191</t>
  </si>
  <si>
    <t xml:space="preserve">Zemgaļi-Vērgale</t>
  </si>
  <si>
    <t xml:space="preserve">V1192</t>
  </si>
  <si>
    <t xml:space="preserve">Apriķi-Cīrava-Medze</t>
  </si>
  <si>
    <t xml:space="preserve">V1193</t>
  </si>
  <si>
    <t xml:space="preserve">Vēveri-Dunalka-Binderi</t>
  </si>
  <si>
    <t xml:space="preserve">V1194</t>
  </si>
  <si>
    <t xml:space="preserve">Lankas-Cīrava-Turaidas</t>
  </si>
  <si>
    <t xml:space="preserve">V1195</t>
  </si>
  <si>
    <t xml:space="preserve">Cīrava-Vecpils-Stroķi</t>
  </si>
  <si>
    <t xml:space="preserve">V1196</t>
  </si>
  <si>
    <t xml:space="preserve">Stroķi-Vecpils</t>
  </si>
  <si>
    <t xml:space="preserve">V1197</t>
  </si>
  <si>
    <t xml:space="preserve">Aizpute-Ilmāja</t>
  </si>
  <si>
    <t xml:space="preserve">V1198</t>
  </si>
  <si>
    <t xml:space="preserve">Ilmāja-Priekule</t>
  </si>
  <si>
    <t xml:space="preserve">V1199</t>
  </si>
  <si>
    <t xml:space="preserve">Aizpute-Saka</t>
  </si>
  <si>
    <t xml:space="preserve">V1200</t>
  </si>
  <si>
    <t xml:space="preserve">Tebra-Kazdanga-Cildi</t>
  </si>
  <si>
    <t xml:space="preserve">V1201</t>
  </si>
  <si>
    <t xml:space="preserve">Aistere-Rāva-Avoti</t>
  </si>
  <si>
    <t xml:space="preserve">V1202</t>
  </si>
  <si>
    <t xml:space="preserve">Durbe-Aistere</t>
  </si>
  <si>
    <t xml:space="preserve">V1203</t>
  </si>
  <si>
    <t xml:space="preserve">Vecpils-Padone</t>
  </si>
  <si>
    <t xml:space="preserve">V1204</t>
  </si>
  <si>
    <t xml:space="preserve">Durbe-Padone-Kugras</t>
  </si>
  <si>
    <t xml:space="preserve">V1205</t>
  </si>
  <si>
    <t xml:space="preserve">Krote-Tadaiķi</t>
  </si>
  <si>
    <t xml:space="preserve">V1206</t>
  </si>
  <si>
    <t xml:space="preserve">Durbe-Tadaiķi-Bunka-Priekule</t>
  </si>
  <si>
    <t xml:space="preserve">V1207</t>
  </si>
  <si>
    <t xml:space="preserve">Tadaiķi-Māķi-Krisbergi</t>
  </si>
  <si>
    <t xml:space="preserve">V1208</t>
  </si>
  <si>
    <t xml:space="preserve">Bunka-Paplaka-Mazkalēti</t>
  </si>
  <si>
    <t xml:space="preserve">V1209</t>
  </si>
  <si>
    <t xml:space="preserve">Embūte-Vaiņode-Pavāri</t>
  </si>
  <si>
    <t xml:space="preserve">V1210</t>
  </si>
  <si>
    <t xml:space="preserve">Priekule-Paplaka-Virga</t>
  </si>
  <si>
    <t xml:space="preserve">V1211</t>
  </si>
  <si>
    <t xml:space="preserve">Priekule-Purmsāti-Kalēti</t>
  </si>
  <si>
    <t xml:space="preserve">V1212</t>
  </si>
  <si>
    <t xml:space="preserve">Priekule-Vaiņode</t>
  </si>
  <si>
    <t xml:space="preserve">V1213</t>
  </si>
  <si>
    <t xml:space="preserve">Vaiņode-Aizvīķi</t>
  </si>
  <si>
    <t xml:space="preserve">V1214</t>
  </si>
  <si>
    <t xml:space="preserve">Aizvīķi-Gramzda</t>
  </si>
  <si>
    <t xml:space="preserve">V1215</t>
  </si>
  <si>
    <t xml:space="preserve">Purmsāti-Gramzda</t>
  </si>
  <si>
    <t xml:space="preserve">V1216</t>
  </si>
  <si>
    <t xml:space="preserve">Krogzemji-Purmsāti</t>
  </si>
  <si>
    <t xml:space="preserve">V1217</t>
  </si>
  <si>
    <t xml:space="preserve">Ozoli-Kalēti</t>
  </si>
  <si>
    <t xml:space="preserve">V1218</t>
  </si>
  <si>
    <t xml:space="preserve">Bārta-Kalēti-Gramzda</t>
  </si>
  <si>
    <t xml:space="preserve">V1219</t>
  </si>
  <si>
    <t xml:space="preserve">Jēči-Bārta-Sēdviņi</t>
  </si>
  <si>
    <t xml:space="preserve">V1220</t>
  </si>
  <si>
    <t xml:space="preserve">Nīca-Jēči-Peši</t>
  </si>
  <si>
    <t xml:space="preserve">V1221</t>
  </si>
  <si>
    <t xml:space="preserve">Rucava-Pape</t>
  </si>
  <si>
    <t xml:space="preserve">V1222</t>
  </si>
  <si>
    <t xml:space="preserve">Nīca-Otaņķi-Grobiņa</t>
  </si>
  <si>
    <t xml:space="preserve">V1223</t>
  </si>
  <si>
    <t xml:space="preserve">Bārta-Krūte</t>
  </si>
  <si>
    <t xml:space="preserve">V1224</t>
  </si>
  <si>
    <t xml:space="preserve">Gavieze-Mārtuļi-Sandari</t>
  </si>
  <si>
    <t xml:space="preserve">V1225</t>
  </si>
  <si>
    <t xml:space="preserve">Gavieze-Gaviezes stacija</t>
  </si>
  <si>
    <t xml:space="preserve">V1226</t>
  </si>
  <si>
    <t xml:space="preserve">Grobiņa-Tadaiķi</t>
  </si>
  <si>
    <t xml:space="preserve">V1227</t>
  </si>
  <si>
    <t xml:space="preserve">Liepāja-Cimdenieki</t>
  </si>
  <si>
    <t xml:space="preserve">V1228</t>
  </si>
  <si>
    <t xml:space="preserve">Medze-Kapsēde</t>
  </si>
  <si>
    <t xml:space="preserve">V1229</t>
  </si>
  <si>
    <t xml:space="preserve">Medze-Saraiķi</t>
  </si>
  <si>
    <t xml:space="preserve">V1230</t>
  </si>
  <si>
    <t xml:space="preserve">Durbe-Līguti</t>
  </si>
  <si>
    <t xml:space="preserve">V1231</t>
  </si>
  <si>
    <t xml:space="preserve">Klampji-Jūrmalciems</t>
  </si>
  <si>
    <t xml:space="preserve">V1232</t>
  </si>
  <si>
    <t xml:space="preserve">Skatre-Rolavi</t>
  </si>
  <si>
    <t xml:space="preserve">V1233</t>
  </si>
  <si>
    <t xml:space="preserve">Cīrava-Vidusmuiža</t>
  </si>
  <si>
    <t xml:space="preserve">V1234</t>
  </si>
  <si>
    <t xml:space="preserve">Medze-Silenieki</t>
  </si>
  <si>
    <t xml:space="preserve">V1235</t>
  </si>
  <si>
    <t xml:space="preserve">Pļavmalas-Paužene</t>
  </si>
  <si>
    <t xml:space="preserve">V1236</t>
  </si>
  <si>
    <t xml:space="preserve">Sikšņi-Ventnieki-Lejas</t>
  </si>
  <si>
    <t xml:space="preserve">V1237</t>
  </si>
  <si>
    <t xml:space="preserve">Pievedceļš Medzes stacijai</t>
  </si>
  <si>
    <t xml:space="preserve">V1238</t>
  </si>
  <si>
    <t xml:space="preserve">Pievedceļš Māteru stacijai</t>
  </si>
  <si>
    <t xml:space="preserve">V1239</t>
  </si>
  <si>
    <t xml:space="preserve">Pievedceļš Ploces stacijai</t>
  </si>
  <si>
    <t xml:space="preserve">V1240</t>
  </si>
  <si>
    <t xml:space="preserve">Pievedceļš Vārgales stacijai</t>
  </si>
  <si>
    <t xml:space="preserve">V1241</t>
  </si>
  <si>
    <t xml:space="preserve">Pievedceļš Rīvas stacijai</t>
  </si>
  <si>
    <t xml:space="preserve">V1242</t>
  </si>
  <si>
    <t xml:space="preserve">Pievedceļš Durbes stacijai</t>
  </si>
  <si>
    <t xml:space="preserve">V1243</t>
  </si>
  <si>
    <t xml:space="preserve">Pievedceļš Padones stacijai</t>
  </si>
  <si>
    <t xml:space="preserve">V1244</t>
  </si>
  <si>
    <t xml:space="preserve">Pievedceļš Sustas stacijai</t>
  </si>
  <si>
    <t xml:space="preserve">V1245</t>
  </si>
  <si>
    <t xml:space="preserve">Pievedceļš Tadaiķu stacijai</t>
  </si>
  <si>
    <t xml:space="preserve">V1246</t>
  </si>
  <si>
    <t xml:space="preserve">Pievedceļš Tadaiķu skolai</t>
  </si>
  <si>
    <t xml:space="preserve">V1247</t>
  </si>
  <si>
    <t xml:space="preserve">Pievedceļš Rudbāržu stacijai</t>
  </si>
  <si>
    <t xml:space="preserve">V1248</t>
  </si>
  <si>
    <t xml:space="preserve">Pievedceļš Vaišodes slimnīcai</t>
  </si>
  <si>
    <t xml:space="preserve">V1249</t>
  </si>
  <si>
    <t xml:space="preserve">Pievedceļš Pērkonei</t>
  </si>
  <si>
    <t xml:space="preserve">V1250</t>
  </si>
  <si>
    <t xml:space="preserve">Jēči-Šuķene</t>
  </si>
  <si>
    <t xml:space="preserve">V1261</t>
  </si>
  <si>
    <t xml:space="preserve">Renda-Matkule</t>
  </si>
  <si>
    <t xml:space="preserve">V1262</t>
  </si>
  <si>
    <t xml:space="preserve">Pievedceļš Stirnas stacijai</t>
  </si>
  <si>
    <t xml:space="preserve">V1263</t>
  </si>
  <si>
    <t xml:space="preserve">Adze-Alsunga</t>
  </si>
  <si>
    <t xml:space="preserve">V1264</t>
  </si>
  <si>
    <t xml:space="preserve">Adze-Gudenieki-Ēdole</t>
  </si>
  <si>
    <t xml:space="preserve">V1265</t>
  </si>
  <si>
    <t xml:space="preserve">Basi-Apriķi</t>
  </si>
  <si>
    <t xml:space="preserve">V1266</t>
  </si>
  <si>
    <t xml:space="preserve">Ķikuri-Rude</t>
  </si>
  <si>
    <t xml:space="preserve">V1267</t>
  </si>
  <si>
    <t xml:space="preserve">Ēdoles pagasta valde-Ēdoles skola</t>
  </si>
  <si>
    <t xml:space="preserve">V1268</t>
  </si>
  <si>
    <t xml:space="preserve">Ēdole-Ābeļi-Priedulāji</t>
  </si>
  <si>
    <t xml:space="preserve">V1269</t>
  </si>
  <si>
    <t xml:space="preserve">Alsunga-Tērande-Ziras</t>
  </si>
  <si>
    <t xml:space="preserve">V1270</t>
  </si>
  <si>
    <t xml:space="preserve">Krogsētas-Segļi</t>
  </si>
  <si>
    <t xml:space="preserve">V1271</t>
  </si>
  <si>
    <t xml:space="preserve">Ēdole-Mētras-Lēpicas</t>
  </si>
  <si>
    <t xml:space="preserve">V1272</t>
  </si>
  <si>
    <t xml:space="preserve">Laidi-Atmatas</t>
  </si>
  <si>
    <t xml:space="preserve">V1273</t>
  </si>
  <si>
    <t xml:space="preserve">Sieksāte-Laidi</t>
  </si>
  <si>
    <t xml:space="preserve">V1274</t>
  </si>
  <si>
    <t xml:space="preserve">Rudbārži-Rudbāržu internātskola</t>
  </si>
  <si>
    <t xml:space="preserve">V1275</t>
  </si>
  <si>
    <t xml:space="preserve">Rudbārži-Kalvene</t>
  </si>
  <si>
    <t xml:space="preserve">V1276</t>
  </si>
  <si>
    <t xml:space="preserve">Tukuma dzirnavas-p/s Nīkrāce</t>
  </si>
  <si>
    <t xml:space="preserve">V1277</t>
  </si>
  <si>
    <t xml:space="preserve">Lēnas-Alši</t>
  </si>
  <si>
    <t xml:space="preserve">V1278</t>
  </si>
  <si>
    <t xml:space="preserve">Ciecere-Ikaiši-Vārme</t>
  </si>
  <si>
    <t xml:space="preserve">V1279</t>
  </si>
  <si>
    <t xml:space="preserve">Vecais Suitu ceļš</t>
  </si>
  <si>
    <t xml:space="preserve">V1280</t>
  </si>
  <si>
    <t xml:space="preserve">Aizabavas mežniecība-Meždzirnas</t>
  </si>
  <si>
    <t xml:space="preserve">V1281</t>
  </si>
  <si>
    <t xml:space="preserve">Ķinale-Padure-Deksne</t>
  </si>
  <si>
    <t xml:space="preserve">V1282</t>
  </si>
  <si>
    <t xml:space="preserve">Ēdole-Krauļi</t>
  </si>
  <si>
    <t xml:space="preserve">V1283</t>
  </si>
  <si>
    <t xml:space="preserve">Vilgale-Snēpele</t>
  </si>
  <si>
    <t xml:space="preserve">V1284</t>
  </si>
  <si>
    <t xml:space="preserve">Renda-Āpas</t>
  </si>
  <si>
    <t xml:space="preserve">V1285</t>
  </si>
  <si>
    <t xml:space="preserve">Reģi-Oliņi</t>
  </si>
  <si>
    <t xml:space="preserve">V1286</t>
  </si>
  <si>
    <t xml:space="preserve">Graudupe-Ozoli</t>
  </si>
  <si>
    <t xml:space="preserve">V1287</t>
  </si>
  <si>
    <t xml:space="preserve">Īvande-Īvandes stacija</t>
  </si>
  <si>
    <t xml:space="preserve">V1288</t>
  </si>
  <si>
    <t xml:space="preserve">Ēdole-Liedagas</t>
  </si>
  <si>
    <t xml:space="preserve">V1289</t>
  </si>
  <si>
    <t xml:space="preserve">Ķikuri-Alsunga</t>
  </si>
  <si>
    <t xml:space="preserve">V1290</t>
  </si>
  <si>
    <t xml:space="preserve">Kuldīga-Basi</t>
  </si>
  <si>
    <t xml:space="preserve">V1291</t>
  </si>
  <si>
    <t xml:space="preserve">Deksne-Ventspils ceļš</t>
  </si>
  <si>
    <t xml:space="preserve">V1292</t>
  </si>
  <si>
    <t xml:space="preserve">Īvande-Vecais Suitu ceļš</t>
  </si>
  <si>
    <t xml:space="preserve">V1293</t>
  </si>
  <si>
    <t xml:space="preserve">Kuldīga-Pelči-Kaltiķi</t>
  </si>
  <si>
    <t xml:space="preserve">V1294</t>
  </si>
  <si>
    <t xml:space="preserve">Kurmāle-Ieres</t>
  </si>
  <si>
    <t xml:space="preserve">V1295</t>
  </si>
  <si>
    <t xml:space="preserve">Turlava-Valtaiķi-Kalvene-Embūte</t>
  </si>
  <si>
    <t xml:space="preserve">V1296</t>
  </si>
  <si>
    <t xml:space="preserve">Snēpele-Kazdanga</t>
  </si>
  <si>
    <t xml:space="preserve">V1297</t>
  </si>
  <si>
    <t xml:space="preserve">Kabile-Vārme</t>
  </si>
  <si>
    <t xml:space="preserve">V1298</t>
  </si>
  <si>
    <t xml:space="preserve">Gaiķi-Kabile</t>
  </si>
  <si>
    <t xml:space="preserve">V1300</t>
  </si>
  <si>
    <t xml:space="preserve">Kabile-Sabile</t>
  </si>
  <si>
    <t xml:space="preserve">V1301</t>
  </si>
  <si>
    <t xml:space="preserve">Ģibuļi-Renda</t>
  </si>
  <si>
    <t xml:space="preserve">V1307</t>
  </si>
  <si>
    <t xml:space="preserve">Ventspils-Dundaga-Melnsils</t>
  </si>
  <si>
    <t xml:space="preserve">V1308</t>
  </si>
  <si>
    <t xml:space="preserve">Ventspils-Avotiņi</t>
  </si>
  <si>
    <t xml:space="preserve">V1309</t>
  </si>
  <si>
    <t xml:space="preserve">Piltene-Zlēkas</t>
  </si>
  <si>
    <t xml:space="preserve">V1310</t>
  </si>
  <si>
    <t xml:space="preserve">Piltene-Silakrogs</t>
  </si>
  <si>
    <t xml:space="preserve">V1311</t>
  </si>
  <si>
    <t xml:space="preserve">Ugāle-Blāzma-Ance</t>
  </si>
  <si>
    <t xml:space="preserve">V1312</t>
  </si>
  <si>
    <t xml:space="preserve">Oliši-Vāde</t>
  </si>
  <si>
    <t xml:space="preserve">V1313</t>
  </si>
  <si>
    <t xml:space="preserve">Virpe-Pope</t>
  </si>
  <si>
    <t xml:space="preserve">V1314</t>
  </si>
  <si>
    <t xml:space="preserve">Popes centra ceļš</t>
  </si>
  <si>
    <t xml:space="preserve">V1315</t>
  </si>
  <si>
    <t xml:space="preserve">Pope-Rēdnieki</t>
  </si>
  <si>
    <t xml:space="preserve">V1316</t>
  </si>
  <si>
    <t xml:space="preserve">Popciems-Spiņņi</t>
  </si>
  <si>
    <t xml:space="preserve">V1317</t>
  </si>
  <si>
    <t xml:space="preserve">Pāpe-Virpe</t>
  </si>
  <si>
    <t xml:space="preserve">V1318</t>
  </si>
  <si>
    <t xml:space="preserve">Virpe-Pāce</t>
  </si>
  <si>
    <t xml:space="preserve">V1319</t>
  </si>
  <si>
    <t xml:space="preserve">Amele-Stikli</t>
  </si>
  <si>
    <t xml:space="preserve">V1320</t>
  </si>
  <si>
    <t xml:space="preserve">Pievedceļš Ugāles stacijai</t>
  </si>
  <si>
    <t xml:space="preserve">V1321</t>
  </si>
  <si>
    <t xml:space="preserve">Ugāle-Modes-Māteri</t>
  </si>
  <si>
    <t xml:space="preserve">V1322</t>
  </si>
  <si>
    <t xml:space="preserve">Ugāles centra ceļš</t>
  </si>
  <si>
    <t xml:space="preserve">V1323</t>
  </si>
  <si>
    <t xml:space="preserve">Sili-Ugāles dzirnavas-Smilši</t>
  </si>
  <si>
    <t xml:space="preserve">V1324</t>
  </si>
  <si>
    <t xml:space="preserve">Usmas stacija-Usmas skola</t>
  </si>
  <si>
    <t xml:space="preserve">V1325</t>
  </si>
  <si>
    <t xml:space="preserve">Usma-Amjūdze</t>
  </si>
  <si>
    <t xml:space="preserve">V1326</t>
  </si>
  <si>
    <t xml:space="preserve">Ugāle-Cirkale-Zlēkas</t>
  </si>
  <si>
    <t xml:space="preserve">V1327</t>
  </si>
  <si>
    <t xml:space="preserve">Pievedceļš Užavai</t>
  </si>
  <si>
    <t xml:space="preserve">V1328</t>
  </si>
  <si>
    <t xml:space="preserve">Zūru centra ceļš</t>
  </si>
  <si>
    <t xml:space="preserve">V1329</t>
  </si>
  <si>
    <t xml:space="preserve">Pope-Elkšķene-Tārgale</t>
  </si>
  <si>
    <t xml:space="preserve">V1330</t>
  </si>
  <si>
    <t xml:space="preserve">Kamārce-Gārzde-Zūru dzirnavas</t>
  </si>
  <si>
    <t xml:space="preserve">V1331</t>
  </si>
  <si>
    <t xml:space="preserve">Tārgale-Zīles</t>
  </si>
  <si>
    <t xml:space="preserve">V1332</t>
  </si>
  <si>
    <t xml:space="preserve">Pievedceļš Liepenei</t>
  </si>
  <si>
    <t xml:space="preserve">V1333</t>
  </si>
  <si>
    <t xml:space="preserve">Pievedceļš Ovīšiem</t>
  </si>
  <si>
    <t xml:space="preserve">V1334</t>
  </si>
  <si>
    <t xml:space="preserve">Pievedceļš Lūžņai</t>
  </si>
  <si>
    <t xml:space="preserve">V1335</t>
  </si>
  <si>
    <t xml:space="preserve">Pievedceļš Miķeļbākai</t>
  </si>
  <si>
    <t xml:space="preserve">V1336</t>
  </si>
  <si>
    <t xml:space="preserve">Pievedceļš Ķesteriem</t>
  </si>
  <si>
    <t xml:space="preserve">V1337</t>
  </si>
  <si>
    <t xml:space="preserve">Eglāji-Muižnieki</t>
  </si>
  <si>
    <t xml:space="preserve">V1338</t>
  </si>
  <si>
    <t xml:space="preserve">Rinda-Prieži-Kalni</t>
  </si>
  <si>
    <t xml:space="preserve">V1339</t>
  </si>
  <si>
    <t xml:space="preserve">Ance-Trumpji</t>
  </si>
  <si>
    <t xml:space="preserve">V1340</t>
  </si>
  <si>
    <t xml:space="preserve">Virpe-Jorniņi</t>
  </si>
  <si>
    <t xml:space="preserve">V1341</t>
  </si>
  <si>
    <t xml:space="preserve">Mieži-Bruši</t>
  </si>
  <si>
    <t xml:space="preserve">V1342</t>
  </si>
  <si>
    <t xml:space="preserve">Lonaste-Kārļamuiža</t>
  </si>
  <si>
    <t xml:space="preserve">V1343</t>
  </si>
  <si>
    <t xml:space="preserve">Dadzītes-Puzenieki</t>
  </si>
  <si>
    <t xml:space="preserve">V1344</t>
  </si>
  <si>
    <t xml:space="preserve">Baloži-Puzenieki-Puzes stacija</t>
  </si>
  <si>
    <t xml:space="preserve">V1345</t>
  </si>
  <si>
    <t xml:space="preserve">Ugāle-Zūru dzirnavas</t>
  </si>
  <si>
    <t xml:space="preserve">V1346</t>
  </si>
  <si>
    <t xml:space="preserve">Silmači-Jaunsinepes</t>
  </si>
  <si>
    <t xml:space="preserve">V1347</t>
  </si>
  <si>
    <t xml:space="preserve">Rāpati-Krievciems</t>
  </si>
  <si>
    <t xml:space="preserve">V1348</t>
  </si>
  <si>
    <t xml:space="preserve">Bērziņi-Vendzavas</t>
  </si>
  <si>
    <t xml:space="preserve">V1349</t>
  </si>
  <si>
    <t xml:space="preserve">Pievedceļš Vendzavai</t>
  </si>
  <si>
    <t xml:space="preserve">V1350</t>
  </si>
  <si>
    <t xml:space="preserve">Ziras-Vēkas</t>
  </si>
  <si>
    <t xml:space="preserve">V1351</t>
  </si>
  <si>
    <t xml:space="preserve">Ventava-Užava</t>
  </si>
  <si>
    <t xml:space="preserve">V1352</t>
  </si>
  <si>
    <t xml:space="preserve">Piltenes pansionāta ceļš</t>
  </si>
  <si>
    <t xml:space="preserve">V1353</t>
  </si>
  <si>
    <t xml:space="preserve">Kamārce-Elkšķene</t>
  </si>
  <si>
    <t xml:space="preserve">V1354</t>
  </si>
  <si>
    <t xml:space="preserve">Pope-Zariņkalni</t>
  </si>
  <si>
    <t xml:space="preserve">V1355</t>
  </si>
  <si>
    <t xml:space="preserve">Pievedceļš Popes estrādei</t>
  </si>
  <si>
    <t xml:space="preserve">V1362</t>
  </si>
  <si>
    <t xml:space="preserve">Abavciems-Veģi</t>
  </si>
  <si>
    <t xml:space="preserve">V1363</t>
  </si>
  <si>
    <t xml:space="preserve">Ārlava-Tiņģere-Plintiņi</t>
  </si>
  <si>
    <t xml:space="preserve">V1364</t>
  </si>
  <si>
    <t xml:space="preserve">Balgale-Zentene</t>
  </si>
  <si>
    <t xml:space="preserve">V1365</t>
  </si>
  <si>
    <t xml:space="preserve">Cirstes-Ciemgļi</t>
  </si>
  <si>
    <t xml:space="preserve">V1366</t>
  </si>
  <si>
    <t xml:space="preserve">Dižsēņi-Raudziņi</t>
  </si>
  <si>
    <t xml:space="preserve">V1367</t>
  </si>
  <si>
    <t xml:space="preserve">Dundaga-Ģipka</t>
  </si>
  <si>
    <t xml:space="preserve">V1368</t>
  </si>
  <si>
    <t xml:space="preserve">Dundaga-Tiņģere-Tiltiņi</t>
  </si>
  <si>
    <t xml:space="preserve">V1369</t>
  </si>
  <si>
    <t xml:space="preserve">Greiļukalns-Ezergaļi</t>
  </si>
  <si>
    <t xml:space="preserve">V1371</t>
  </si>
  <si>
    <t xml:space="preserve">Ģibzde-Dundaga</t>
  </si>
  <si>
    <t xml:space="preserve">V1372</t>
  </si>
  <si>
    <t xml:space="preserve">Jaunmuiža-Sīkrags</t>
  </si>
  <si>
    <t xml:space="preserve">V1373</t>
  </si>
  <si>
    <t xml:space="preserve">Jādekši-Dzedri</t>
  </si>
  <si>
    <t xml:space="preserve">V1374</t>
  </si>
  <si>
    <t xml:space="preserve">Kalni-Popervāle</t>
  </si>
  <si>
    <t xml:space="preserve">V1375</t>
  </si>
  <si>
    <t xml:space="preserve">Kaļķi-Druvas</t>
  </si>
  <si>
    <t xml:space="preserve">V1376</t>
  </si>
  <si>
    <t xml:space="preserve">Ķūļi-Dzedri</t>
  </si>
  <si>
    <t xml:space="preserve">V1377</t>
  </si>
  <si>
    <t xml:space="preserve">Laidze-Kroņi-Ārlava</t>
  </si>
  <si>
    <t xml:space="preserve">V1378</t>
  </si>
  <si>
    <t xml:space="preserve">Laidzes kultūras nams-Mežgravas</t>
  </si>
  <si>
    <t xml:space="preserve">V1379</t>
  </si>
  <si>
    <t xml:space="preserve">Liesma-Graši</t>
  </si>
  <si>
    <t xml:space="preserve">V1380</t>
  </si>
  <si>
    <t xml:space="preserve">Libagi-Odre</t>
  </si>
  <si>
    <t xml:space="preserve">V1381</t>
  </si>
  <si>
    <t xml:space="preserve">Mazirbe-Vīdāle-Kaļķi</t>
  </si>
  <si>
    <t xml:space="preserve">V1382</t>
  </si>
  <si>
    <t xml:space="preserve">Meļķi-Ostes-Neveja-Tierķi</t>
  </si>
  <si>
    <t xml:space="preserve">V1383</t>
  </si>
  <si>
    <t xml:space="preserve">Mežuļi-Vanagi</t>
  </si>
  <si>
    <t xml:space="preserve">V1384</t>
  </si>
  <si>
    <t xml:space="preserve">Oši-Mordanga-Mazruņķi</t>
  </si>
  <si>
    <t xml:space="preserve">V1385</t>
  </si>
  <si>
    <t xml:space="preserve">Pastende-Iliņi-Spāre</t>
  </si>
  <si>
    <t xml:space="preserve">Rugāji-Rūsas</t>
  </si>
  <si>
    <t xml:space="preserve">V1386</t>
  </si>
  <si>
    <t xml:space="preserve">Pievedceļš "Kurzemes" karjeram</t>
  </si>
  <si>
    <t xml:space="preserve">V1387</t>
  </si>
  <si>
    <t xml:space="preserve">Pievedceļš Līču stacijai</t>
  </si>
  <si>
    <t xml:space="preserve">V1388</t>
  </si>
  <si>
    <t xml:space="preserve">Pievedceļš Pitragam</t>
  </si>
  <si>
    <t xml:space="preserve">V1389</t>
  </si>
  <si>
    <t xml:space="preserve">Pievedceļš Saunagam</t>
  </si>
  <si>
    <t xml:space="preserve">V1390</t>
  </si>
  <si>
    <t xml:space="preserve">Pievedceļš Spārei</t>
  </si>
  <si>
    <t xml:space="preserve">V1391</t>
  </si>
  <si>
    <t xml:space="preserve">Pievedceļš Vaidei</t>
  </si>
  <si>
    <t xml:space="preserve">V1392</t>
  </si>
  <si>
    <t xml:space="preserve">Priedītes-Bāliņi</t>
  </si>
  <si>
    <t xml:space="preserve">V1393</t>
  </si>
  <si>
    <t xml:space="preserve">Purmaļi-Oksle-Cēre</t>
  </si>
  <si>
    <t xml:space="preserve">V1394</t>
  </si>
  <si>
    <t xml:space="preserve">Rude-Ģipka</t>
  </si>
  <si>
    <t xml:space="preserve">V1396</t>
  </si>
  <si>
    <t xml:space="preserve">Sabile-Abavciems-Jaunzemji</t>
  </si>
  <si>
    <t xml:space="preserve">V1397</t>
  </si>
  <si>
    <t xml:space="preserve">Sārcene-Launciene-Sabiles stacija</t>
  </si>
  <si>
    <t xml:space="preserve">V1398</t>
  </si>
  <si>
    <t xml:space="preserve">Sārcene-Nogale-Kaltene</t>
  </si>
  <si>
    <t xml:space="preserve">V1399</t>
  </si>
  <si>
    <t xml:space="preserve">Smildziņi-Sabiles stacija-Sknābe</t>
  </si>
  <si>
    <t xml:space="preserve">V1400</t>
  </si>
  <si>
    <t xml:space="preserve">Spailes-Kaleši</t>
  </si>
  <si>
    <t xml:space="preserve">V1401</t>
  </si>
  <si>
    <t xml:space="preserve">Stende-Lauciene-Mērsrags</t>
  </si>
  <si>
    <t xml:space="preserve">V1402</t>
  </si>
  <si>
    <t xml:space="preserve">Stende-Sabile-Pūces</t>
  </si>
  <si>
    <t xml:space="preserve">V1403</t>
  </si>
  <si>
    <t xml:space="preserve">Sukturi-Ozolkrogs</t>
  </si>
  <si>
    <t xml:space="preserve">V1404</t>
  </si>
  <si>
    <t xml:space="preserve">Talsi-Gravas-Ģibuļi</t>
  </si>
  <si>
    <t xml:space="preserve">V1405</t>
  </si>
  <si>
    <t xml:space="preserve">Talsi-Lībagi</t>
  </si>
  <si>
    <t xml:space="preserve">V1406</t>
  </si>
  <si>
    <t xml:space="preserve">Talsi-Remeši</t>
  </si>
  <si>
    <t xml:space="preserve">V1407</t>
  </si>
  <si>
    <t xml:space="preserve">Talsi-Šķēde-Okte</t>
  </si>
  <si>
    <t xml:space="preserve">V1408</t>
  </si>
  <si>
    <t xml:space="preserve">Talsi-Zvaigznes</t>
  </si>
  <si>
    <t xml:space="preserve">V1409</t>
  </si>
  <si>
    <t xml:space="preserve">Tīrumi-Krūziņi</t>
  </si>
  <si>
    <t xml:space="preserve">V1410</t>
  </si>
  <si>
    <t xml:space="preserve">Valdemārpils-Pļavas-Sviķi</t>
  </si>
  <si>
    <t xml:space="preserve">V1411</t>
  </si>
  <si>
    <t xml:space="preserve">Valdemārpils-Pope</t>
  </si>
  <si>
    <t xml:space="preserve">V1412</t>
  </si>
  <si>
    <t xml:space="preserve">Valdemārpils-Pūņas</t>
  </si>
  <si>
    <t xml:space="preserve">V1413</t>
  </si>
  <si>
    <t xml:space="preserve">Valdgale-Šķēde</t>
  </si>
  <si>
    <t xml:space="preserve">V1414</t>
  </si>
  <si>
    <t xml:space="preserve">Vandzenes skola-Nogale-Lubezere</t>
  </si>
  <si>
    <t xml:space="preserve">V1415</t>
  </si>
  <si>
    <t xml:space="preserve">Vēži-Garlene</t>
  </si>
  <si>
    <t xml:space="preserve">V1416</t>
  </si>
  <si>
    <t xml:space="preserve">Villas-Robežnieki</t>
  </si>
  <si>
    <t xml:space="preserve">V1428</t>
  </si>
  <si>
    <t xml:space="preserve">Jurģi-Jostas st.-Upenieki</t>
  </si>
  <si>
    <t xml:space="preserve">V1429</t>
  </si>
  <si>
    <t xml:space="preserve">Jaunpils-Ošenieki</t>
  </si>
  <si>
    <t xml:space="preserve">V1430</t>
  </si>
  <si>
    <t xml:space="preserve">Vāne-Saldus</t>
  </si>
  <si>
    <t xml:space="preserve">V1431</t>
  </si>
  <si>
    <t xml:space="preserve">Kandavas stacija-Oksle-Dursupe</t>
  </si>
  <si>
    <t xml:space="preserve">V1432</t>
  </si>
  <si>
    <t xml:space="preserve">Cēre-Pilsarāji-Balgale</t>
  </si>
  <si>
    <t xml:space="preserve">V1433</t>
  </si>
  <si>
    <t xml:space="preserve">Kandava-Jaunpagasts-Mazsproģi</t>
  </si>
  <si>
    <t xml:space="preserve">V1434</t>
  </si>
  <si>
    <t xml:space="preserve">Pievedceļš Kandavas stacijai</t>
  </si>
  <si>
    <t xml:space="preserve">V1435</t>
  </si>
  <si>
    <t xml:space="preserve">Līgas-Zentene-Rideļi</t>
  </si>
  <si>
    <t xml:space="preserve">V1436</t>
  </si>
  <si>
    <t xml:space="preserve">Brīvnieki-Dzirciems-Jēči</t>
  </si>
  <si>
    <t xml:space="preserve">V1437</t>
  </si>
  <si>
    <t xml:space="preserve">Bieļas-Kaive-Lamiņi-Zentene</t>
  </si>
  <si>
    <t xml:space="preserve">V1438</t>
  </si>
  <si>
    <t xml:space="preserve">Pūre-Lamiņi</t>
  </si>
  <si>
    <t xml:space="preserve">V1439</t>
  </si>
  <si>
    <t xml:space="preserve">Pūre-Kaive</t>
  </si>
  <si>
    <t xml:space="preserve">V1440</t>
  </si>
  <si>
    <t xml:space="preserve">Kaive-Brizule</t>
  </si>
  <si>
    <t xml:space="preserve">V1441</t>
  </si>
  <si>
    <t xml:space="preserve">Rideļi-Engure</t>
  </si>
  <si>
    <t xml:space="preserve">V1442</t>
  </si>
  <si>
    <t xml:space="preserve">Tukums-Lazdas</t>
  </si>
  <si>
    <t xml:space="preserve">V1443</t>
  </si>
  <si>
    <t xml:space="preserve">Tukums-Jaunmokas</t>
  </si>
  <si>
    <t xml:space="preserve">V1444</t>
  </si>
  <si>
    <t xml:space="preserve">Jaunmokas-Jaunsāti</t>
  </si>
  <si>
    <t xml:space="preserve">V1445</t>
  </si>
  <si>
    <t xml:space="preserve">Tukums-Kandava</t>
  </si>
  <si>
    <t xml:space="preserve">V1446</t>
  </si>
  <si>
    <t xml:space="preserve">Tukums-Milzkalne-Smārde-Slampes stacija</t>
  </si>
  <si>
    <t xml:space="preserve">V1448</t>
  </si>
  <si>
    <t xml:space="preserve">Milzkalne-Cērkste-Apšuciems</t>
  </si>
  <si>
    <t xml:space="preserve">V1449</t>
  </si>
  <si>
    <t xml:space="preserve">Valgums-Klapkalnciems</t>
  </si>
  <si>
    <t xml:space="preserve">V1450</t>
  </si>
  <si>
    <t xml:space="preserve">Lancenieki-Džūkste-Lestene</t>
  </si>
  <si>
    <t xml:space="preserve">V1451</t>
  </si>
  <si>
    <t xml:space="preserve">Irbes-Džūkste</t>
  </si>
  <si>
    <t xml:space="preserve">V1452</t>
  </si>
  <si>
    <t xml:space="preserve">Džūkste-Irlava-Jaunsāti</t>
  </si>
  <si>
    <t xml:space="preserve">V1453</t>
  </si>
  <si>
    <t xml:space="preserve">Pravišas-Džūkste</t>
  </si>
  <si>
    <t xml:space="preserve">V1454</t>
  </si>
  <si>
    <t xml:space="preserve">Pīčas-Praviņas-Kārtiņi</t>
  </si>
  <si>
    <t xml:space="preserve">V1455</t>
  </si>
  <si>
    <t xml:space="preserve">Ozolpils-Degole</t>
  </si>
  <si>
    <t xml:space="preserve">V1456</t>
  </si>
  <si>
    <t xml:space="preserve">Irlava-Mazbites</t>
  </si>
  <si>
    <t xml:space="preserve">V1457</t>
  </si>
  <si>
    <t xml:space="preserve">Annenieki-Jaunpils</t>
  </si>
  <si>
    <t xml:space="preserve">V1458</t>
  </si>
  <si>
    <t xml:space="preserve">Jaunpils-Viesāti</t>
  </si>
  <si>
    <t xml:space="preserve">V1459</t>
  </si>
  <si>
    <t xml:space="preserve">Aizupe-Alkšņi-Strutele-Auziņas</t>
  </si>
  <si>
    <t xml:space="preserve">V1460</t>
  </si>
  <si>
    <t xml:space="preserve">Tāmas-Irlava</t>
  </si>
  <si>
    <t xml:space="preserve">V1461</t>
  </si>
  <si>
    <t xml:space="preserve">Grenai-Skārdi</t>
  </si>
  <si>
    <t xml:space="preserve">V1462</t>
  </si>
  <si>
    <t xml:space="preserve">Zemīte-Jaunsāti</t>
  </si>
  <si>
    <t xml:space="preserve">V1463</t>
  </si>
  <si>
    <t xml:space="preserve">Zemīte-Kukšas</t>
  </si>
  <si>
    <t xml:space="preserve">V1464</t>
  </si>
  <si>
    <t xml:space="preserve">Dziekalni-Pūre</t>
  </si>
  <si>
    <t xml:space="preserve">V1465</t>
  </si>
  <si>
    <t xml:space="preserve">Smilškalni-Kandava</t>
  </si>
  <si>
    <t xml:space="preserve">V1466</t>
  </si>
  <si>
    <t xml:space="preserve">Kandava-Līgciema stacija-Tiltukrogs</t>
  </si>
  <si>
    <t xml:space="preserve">V1467</t>
  </si>
  <si>
    <t xml:space="preserve">Mazrūmene-Griebciems</t>
  </si>
  <si>
    <t xml:space="preserve">V1468</t>
  </si>
  <si>
    <t xml:space="preserve">žagariņi-Kandavas stacija</t>
  </si>
  <si>
    <t xml:space="preserve">V1469</t>
  </si>
  <si>
    <t xml:space="preserve">Magzinieki-žagariņi</t>
  </si>
  <si>
    <t xml:space="preserve">V1470</t>
  </si>
  <si>
    <t xml:space="preserve">Ošlejas-Rugājkalns-Noras</t>
  </si>
  <si>
    <t xml:space="preserve">V1471</t>
  </si>
  <si>
    <t xml:space="preserve">Valdeķi-Aizdzire-Kalnmuiža</t>
  </si>
  <si>
    <t xml:space="preserve">V1472</t>
  </si>
  <si>
    <t xml:space="preserve">Lapmežciems-Antiņciems-Jāņukrogs</t>
  </si>
  <si>
    <t xml:space="preserve">V1474</t>
  </si>
  <si>
    <t xml:space="preserve">Plosti-Pūces</t>
  </si>
  <si>
    <t xml:space="preserve">V1475</t>
  </si>
  <si>
    <t xml:space="preserve">Ozolpils-Kalēji-Smārde</t>
  </si>
  <si>
    <t xml:space="preserve">V1476</t>
  </si>
  <si>
    <t xml:space="preserve">Kalēji-Durbe</t>
  </si>
  <si>
    <t xml:space="preserve">V1477</t>
  </si>
  <si>
    <t xml:space="preserve">Sloka-Pavasari</t>
  </si>
  <si>
    <t xml:space="preserve">V1478</t>
  </si>
  <si>
    <t xml:space="preserve">Aizstrauši-Starpiņas</t>
  </si>
  <si>
    <t xml:space="preserve">V1479</t>
  </si>
  <si>
    <t xml:space="preserve">Kraujas-Godiņi</t>
  </si>
  <si>
    <t xml:space="preserve">V1480</t>
  </si>
  <si>
    <t xml:space="preserve">Viljete-Pūres stacija-Kļaviņi</t>
  </si>
  <si>
    <t xml:space="preserve">V1481</t>
  </si>
  <si>
    <t xml:space="preserve">Jaunmokas-Sloklejas</t>
  </si>
  <si>
    <t xml:space="preserve">V1482</t>
  </si>
  <si>
    <t xml:space="preserve">Pievedceļš "Raudas" pansionātam</t>
  </si>
  <si>
    <t xml:space="preserve">V1483</t>
  </si>
  <si>
    <t xml:space="preserve">Pievedceļš Valguma ezeram</t>
  </si>
  <si>
    <t xml:space="preserve">V1484</t>
  </si>
  <si>
    <t xml:space="preserve">Jaunpils-Mazbites</t>
  </si>
  <si>
    <t xml:space="preserve">V1485</t>
  </si>
  <si>
    <t xml:space="preserve">Pievedceļš "Ķīšu" pansionātam</t>
  </si>
  <si>
    <t xml:space="preserve">V1486</t>
  </si>
  <si>
    <t xml:space="preserve">Zante-Dziru dzirnavas</t>
  </si>
  <si>
    <t xml:space="preserve">V1487</t>
  </si>
  <si>
    <t xml:space="preserve">Varieba-Aizupes mežniecība</t>
  </si>
  <si>
    <t xml:space="preserve">V1488</t>
  </si>
  <si>
    <t xml:space="preserve">Sēme-Kaive</t>
  </si>
  <si>
    <t xml:space="preserve">V1489</t>
  </si>
  <si>
    <t xml:space="preserve">Brizule-Rideļi</t>
  </si>
  <si>
    <t xml:space="preserve">eg</t>
  </si>
  <si>
    <t xml:space="preserve">f</t>
  </si>
  <si>
    <t xml:space="preserve">Point Number</t>
  </si>
  <si>
    <t xml:space="preserve">Northing</t>
  </si>
  <si>
    <t xml:space="preserve">Easting</t>
  </si>
  <si>
    <t xml:space="preserve">Point Elevation</t>
  </si>
  <si>
    <t xml:space="preserve">0+00.00</t>
  </si>
  <si>
    <t xml:space="preserve">ass</t>
  </si>
  <si>
    <t xml:space="preserve">116.000m</t>
  </si>
  <si>
    <t xml:space="preserve">0+10.00</t>
  </si>
  <si>
    <t xml:space="preserve">116.085m</t>
  </si>
  <si>
    <t xml:space="preserve">0+13.22</t>
  </si>
  <si>
    <t xml:space="preserve">116.113m</t>
  </si>
  <si>
    <t xml:space="preserve">0+20.00</t>
  </si>
  <si>
    <t xml:space="preserve">116.152m</t>
  </si>
  <si>
    <t xml:space="preserve">0+21.12</t>
  </si>
  <si>
    <t xml:space="preserve">116.155m</t>
  </si>
  <si>
    <t xml:space="preserve">0+23.51</t>
  </si>
  <si>
    <t xml:space="preserve">116.157m</t>
  </si>
  <si>
    <t xml:space="preserve">0+29.02</t>
  </si>
  <si>
    <t xml:space="preserve">116.144m</t>
  </si>
  <si>
    <t xml:space="preserve">0+30.00</t>
  </si>
  <si>
    <t xml:space="preserve">116.140m</t>
  </si>
  <si>
    <t xml:space="preserve">0+40.00</t>
  </si>
  <si>
    <t xml:space="preserve">116.094m</t>
  </si>
  <si>
    <t xml:space="preserve">0+50.00</t>
  </si>
  <si>
    <t xml:space="preserve">116.048m</t>
  </si>
  <si>
    <t xml:space="preserve">0+60.00</t>
  </si>
  <si>
    <t xml:space="preserve">116.002m</t>
  </si>
  <si>
    <t xml:space="preserve">0+70.00</t>
  </si>
  <si>
    <t xml:space="preserve">115.956m</t>
  </si>
  <si>
    <t xml:space="preserve">0+80.00</t>
  </si>
  <si>
    <t xml:space="preserve">115.910m</t>
  </si>
  <si>
    <t xml:space="preserve">0+85.51</t>
  </si>
  <si>
    <t xml:space="preserve">115.885m</t>
  </si>
  <si>
    <t xml:space="preserve">0+89.83</t>
  </si>
  <si>
    <t xml:space="preserve">115.859m</t>
  </si>
  <si>
    <t xml:space="preserve">0+90.00</t>
  </si>
  <si>
    <t xml:space="preserve">115.857m</t>
  </si>
  <si>
    <t xml:space="preserve">0+92.73</t>
  </si>
  <si>
    <t xml:space="preserve">115.834m</t>
  </si>
  <si>
    <t xml:space="preserve">0+95.19</t>
  </si>
  <si>
    <t xml:space="preserve">115.809m</t>
  </si>
  <si>
    <t xml:space="preserve">0+99.95</t>
  </si>
  <si>
    <t xml:space="preserve">115.749m</t>
  </si>
  <si>
    <t xml:space="preserve">1+00.00</t>
  </si>
  <si>
    <t xml:space="preserve">115.748m</t>
  </si>
  <si>
    <t xml:space="preserve">1+00.56</t>
  </si>
  <si>
    <t xml:space="preserve">115.740m</t>
  </si>
  <si>
    <t xml:space="preserve">1+10.00</t>
  </si>
  <si>
    <t xml:space="preserve">115.606m</t>
  </si>
  <si>
    <t xml:space="preserve">1+16.84</t>
  </si>
  <si>
    <t xml:space="preserve">115.509m</t>
  </si>
  <si>
    <t xml:space="preserve">1+20.00</t>
  </si>
  <si>
    <t xml:space="preserve">115.464m</t>
  </si>
  <si>
    <t xml:space="preserve">1+22.10</t>
  </si>
  <si>
    <t xml:space="preserve">115.434m</t>
  </si>
  <si>
    <t xml:space="preserve">1+24.92</t>
  </si>
  <si>
    <t xml:space="preserve">115.394m</t>
  </si>
  <si>
    <t xml:space="preserve">1+27.36</t>
  </si>
  <si>
    <t xml:space="preserve">115.362m</t>
  </si>
  <si>
    <t xml:space="preserve">1+99.25</t>
  </si>
  <si>
    <t xml:space="preserve">115.043m</t>
  </si>
  <si>
    <t xml:space="preserve">1+30.00</t>
  </si>
  <si>
    <t xml:space="preserve">115.335m</t>
  </si>
  <si>
    <t xml:space="preserve">1+30.02</t>
  </si>
  <si>
    <t xml:space="preserve">1+35.12</t>
  </si>
  <si>
    <t xml:space="preserve">115.301m</t>
  </si>
  <si>
    <t xml:space="preserve">1+40.00</t>
  </si>
  <si>
    <t xml:space="preserve">115.281m</t>
  </si>
  <si>
    <t xml:space="preserve">1+50.00</t>
  </si>
  <si>
    <t xml:space="preserve">115.241m</t>
  </si>
  <si>
    <t xml:space="preserve">1+60.00</t>
  </si>
  <si>
    <t xml:space="preserve">115.201m</t>
  </si>
  <si>
    <t xml:space="preserve">1+70.00</t>
  </si>
  <si>
    <t xml:space="preserve">115.161m</t>
  </si>
  <si>
    <t xml:space="preserve">1+80.00</t>
  </si>
  <si>
    <t xml:space="preserve">115.121m</t>
  </si>
  <si>
    <t xml:space="preserve">1+90.00</t>
  </si>
  <si>
    <t xml:space="preserve">115.081m</t>
  </si>
  <si>
    <t xml:space="preserve">2+00.00</t>
  </si>
  <si>
    <t xml:space="preserve">115.041m</t>
  </si>
  <si>
    <t xml:space="preserve">2+01.26</t>
  </si>
  <si>
    <t xml:space="preserve">115.039m</t>
  </si>
  <si>
    <t xml:space="preserve">2+03.74</t>
  </si>
  <si>
    <t xml:space="preserve">115.046m</t>
  </si>
  <si>
    <t xml:space="preserve">2+08.23</t>
  </si>
  <si>
    <t xml:space="preserve">115.088m</t>
  </si>
  <si>
    <t xml:space="preserve">2+10.00</t>
  </si>
  <si>
    <t xml:space="preserve">115.113m</t>
  </si>
  <si>
    <t xml:space="preserve">2+16.43</t>
  </si>
  <si>
    <t xml:space="preserve">115.202m</t>
  </si>
  <si>
    <t xml:space="preserve">2+20.00</t>
  </si>
  <si>
    <t xml:space="preserve">2+23.67</t>
  </si>
  <si>
    <t xml:space="preserve">115.259m</t>
  </si>
  <si>
    <t xml:space="preserve">2+24.80</t>
  </si>
  <si>
    <t xml:space="preserve">115.261m</t>
  </si>
  <si>
    <t xml:space="preserve">2+30.00</t>
  </si>
  <si>
    <t xml:space="preserve">115.238m</t>
  </si>
  <si>
    <t xml:space="preserve">2+30.90</t>
  </si>
  <si>
    <t xml:space="preserve">115.230m</t>
  </si>
  <si>
    <t xml:space="preserve">2+34.05</t>
  </si>
  <si>
    <t xml:space="preserve">115.198m</t>
  </si>
  <si>
    <t xml:space="preserve">2+38.53</t>
  </si>
  <si>
    <t xml:space="preserve">115.172m</t>
  </si>
  <si>
    <t xml:space="preserve">2+39.13</t>
  </si>
  <si>
    <t xml:space="preserve">2+40.00</t>
  </si>
  <si>
    <t xml:space="preserve">2+43.00</t>
  </si>
  <si>
    <t xml:space="preserve">115.187m</t>
  </si>
  <si>
    <t xml:space="preserve">2+50.00</t>
  </si>
  <si>
    <t xml:space="preserve">2+60.00</t>
  </si>
  <si>
    <t xml:space="preserve">115.319m</t>
  </si>
  <si>
    <t xml:space="preserve">2+70.00</t>
  </si>
  <si>
    <t xml:space="preserve">115.396m</t>
  </si>
  <si>
    <t xml:space="preserve">2+76.18</t>
  </si>
  <si>
    <t xml:space="preserve">115.444m</t>
  </si>
  <si>
    <t xml:space="preserve">2+80.00</t>
  </si>
  <si>
    <t xml:space="preserve">115.472m</t>
  </si>
  <si>
    <t xml:space="preserve">2+80.67</t>
  </si>
  <si>
    <t xml:space="preserve">115.477m</t>
  </si>
  <si>
    <t xml:space="preserve">2+85.16</t>
  </si>
  <si>
    <t xml:space="preserve">115.506m</t>
  </si>
  <si>
    <t xml:space="preserve">2+90.00</t>
  </si>
  <si>
    <t xml:space="preserve">115.535m</t>
  </si>
  <si>
    <t xml:space="preserve">3+00.00</t>
  </si>
  <si>
    <t xml:space="preserve">115.594m</t>
  </si>
  <si>
    <t xml:space="preserve">3+10.00</t>
  </si>
  <si>
    <t xml:space="preserve">115.654m</t>
  </si>
  <si>
    <t xml:space="preserve">3+10.67</t>
  </si>
  <si>
    <t xml:space="preserve">115.657m</t>
  </si>
  <si>
    <t xml:space="preserve">0.000m</t>
  </si>
  <si>
    <t xml:space="preserve">114.293m</t>
  </si>
  <si>
    <t xml:space="preserve">(ass)ass</t>
  </si>
  <si>
    <t xml:space="preserve">0+03.41</t>
  </si>
  <si>
    <t xml:space="preserve">114.329m</t>
  </si>
  <si>
    <t xml:space="preserve">0+03.99</t>
  </si>
  <si>
    <t xml:space="preserve">114.335m</t>
  </si>
  <si>
    <t xml:space="preserve">0+09.72</t>
  </si>
  <si>
    <t xml:space="preserve">114.420m</t>
  </si>
  <si>
    <t xml:space="preserve">114.425m</t>
  </si>
  <si>
    <t xml:space="preserve">0+12.10</t>
  </si>
  <si>
    <t xml:space="preserve">114.469m</t>
  </si>
  <si>
    <t xml:space="preserve">0+16.03</t>
  </si>
  <si>
    <t xml:space="preserve">114.567m</t>
  </si>
  <si>
    <t xml:space="preserve">114.689m</t>
  </si>
  <si>
    <t xml:space="preserve">0+20.21</t>
  </si>
  <si>
    <t xml:space="preserve">114.696m</t>
  </si>
  <si>
    <t xml:space="preserve">0+22.18</t>
  </si>
  <si>
    <t xml:space="preserve">114.763m</t>
  </si>
  <si>
    <t xml:space="preserve">0+26.98</t>
  </si>
  <si>
    <t xml:space="preserve">114.925m</t>
  </si>
  <si>
    <t xml:space="preserve">0+27.68</t>
  </si>
  <si>
    <t xml:space="preserve">114.948m</t>
  </si>
  <si>
    <t xml:space="preserve">115.021m</t>
  </si>
  <si>
    <t xml:space="preserve">0+33.18</t>
  </si>
  <si>
    <t xml:space="preserve">115.107m</t>
  </si>
  <si>
    <t xml:space="preserve">115.244m</t>
  </si>
  <si>
    <t xml:space="preserve">0+40.60</t>
  </si>
  <si>
    <t xml:space="preserve">115.253m</t>
  </si>
  <si>
    <t xml:space="preserve">115.325m</t>
  </si>
  <si>
    <t xml:space="preserve">0+50.65</t>
  </si>
  <si>
    <t xml:space="preserve">115.326m</t>
  </si>
  <si>
    <t xml:space="preserve">0+54.23</t>
  </si>
  <si>
    <t xml:space="preserve">115.316m</t>
  </si>
  <si>
    <t xml:space="preserve">115.287m</t>
  </si>
  <si>
    <t xml:space="preserve">115.236m</t>
  </si>
  <si>
    <t xml:space="preserve">115.185m</t>
  </si>
  <si>
    <t xml:space="preserve">0+83.17</t>
  </si>
  <si>
    <t xml:space="preserve">115.168m</t>
  </si>
  <si>
    <t xml:space="preserve">0+86.36</t>
  </si>
  <si>
    <t xml:space="preserve">115.159m</t>
  </si>
  <si>
    <t xml:space="preserve">0+86.75</t>
  </si>
  <si>
    <t xml:space="preserve">0+89.54</t>
  </si>
  <si>
    <t xml:space="preserve">115.165m</t>
  </si>
  <si>
    <t xml:space="preserve">115.167m</t>
  </si>
  <si>
    <t xml:space="preserve">115.207m</t>
  </si>
  <si>
    <t xml:space="preserve">115.246m</t>
  </si>
  <si>
    <t xml:space="preserve">1+10.72</t>
  </si>
  <si>
    <t xml:space="preserve">115.249m</t>
  </si>
  <si>
    <t xml:space="preserve">fg</t>
  </si>
  <si>
    <t xml:space="preserve">115.303m</t>
  </si>
  <si>
    <t xml:space="preserve">115.312m</t>
  </si>
  <si>
    <t xml:space="preserve">115.348m</t>
  </si>
  <si>
    <t xml:space="preserve">115.412m</t>
  </si>
  <si>
    <t xml:space="preserve">115.399m</t>
  </si>
  <si>
    <t xml:space="preserve">115.462m</t>
  </si>
  <si>
    <t xml:space="preserve">115.440m</t>
  </si>
  <si>
    <t xml:space="preserve">115.512m</t>
  </si>
  <si>
    <t xml:space="preserve">115.463m</t>
  </si>
  <si>
    <t xml:space="preserve">115.562m</t>
  </si>
  <si>
    <t xml:space="preserve">115.443m</t>
  </si>
  <si>
    <t xml:space="preserve">115.612m</t>
  </si>
  <si>
    <t xml:space="preserve">115.493m</t>
  </si>
  <si>
    <t xml:space="preserve">115.663m</t>
  </si>
  <si>
    <t xml:space="preserve">115.523m</t>
  </si>
  <si>
    <t xml:space="preserve">115.713m</t>
  </si>
  <si>
    <t xml:space="preserve">0+86.51</t>
  </si>
  <si>
    <t xml:space="preserve">115.552m</t>
  </si>
  <si>
    <t xml:space="preserve">115.745m</t>
  </si>
  <si>
    <t xml:space="preserve">115.178m</t>
  </si>
  <si>
    <t xml:space="preserve">(ass4)ass4</t>
  </si>
  <si>
    <t xml:space="preserve">115.115m</t>
  </si>
  <si>
    <t xml:space="preserve">115.053m</t>
  </si>
  <si>
    <t xml:space="preserve">114.990m</t>
  </si>
  <si>
    <t xml:space="preserve">114.928m</t>
  </si>
  <si>
    <t xml:space="preserve">114.866m</t>
  </si>
  <si>
    <t xml:space="preserve">114.803m</t>
  </si>
  <si>
    <t xml:space="preserve">0+66.49</t>
  </si>
  <si>
    <t xml:space="preserve">0+68.71</t>
  </si>
  <si>
    <t xml:space="preserve">114.754m</t>
  </si>
  <si>
    <t xml:space="preserve">0+69.61</t>
  </si>
  <si>
    <t xml:space="preserve">114.753m</t>
  </si>
  <si>
    <t xml:space="preserve">0+70.43</t>
  </si>
  <si>
    <t xml:space="preserve">0+74.37</t>
  </si>
  <si>
    <t xml:space="preserve">114.776m</t>
  </si>
  <si>
    <t xml:space="preserve">0+76.55</t>
  </si>
  <si>
    <t xml:space="preserve">114.796m</t>
  </si>
  <si>
    <t xml:space="preserve">114.829m</t>
  </si>
  <si>
    <t xml:space="preserve">0+84.40</t>
  </si>
  <si>
    <t xml:space="preserve">114.871m</t>
  </si>
  <si>
    <t xml:space="preserve">114.924m</t>
  </si>
  <si>
    <t xml:space="preserve">0+91.82</t>
  </si>
  <si>
    <t xml:space="preserve">114.942m</t>
  </si>
  <si>
    <t xml:space="preserve">0+98.01</t>
  </si>
  <si>
    <t xml:space="preserve">114.977m</t>
  </si>
  <si>
    <t xml:space="preserve">0+99.43</t>
  </si>
  <si>
    <t xml:space="preserve">114.978m</t>
  </si>
  <si>
    <t xml:space="preserve">1+04.20</t>
  </si>
  <si>
    <t xml:space="preserve">114.964m</t>
  </si>
  <si>
    <t xml:space="preserve">114.929m</t>
  </si>
  <si>
    <t xml:space="preserve">114.869m</t>
  </si>
  <si>
    <t xml:space="preserve">114.810m</t>
  </si>
  <si>
    <t xml:space="preserve">1+34.91</t>
  </si>
  <si>
    <t xml:space="preserve">114.781m</t>
  </si>
  <si>
    <t xml:space="preserve">1+39.08</t>
  </si>
  <si>
    <t xml:space="preserve">114.768m</t>
  </si>
  <si>
    <t xml:space="preserve">114.769m</t>
  </si>
  <si>
    <t xml:space="preserve">1+43.58</t>
  </si>
  <si>
    <t xml:space="preserve">114.783m</t>
  </si>
  <si>
    <t xml:space="preserve">114.853m</t>
  </si>
  <si>
    <t xml:space="preserve">1+52.25</t>
  </si>
  <si>
    <t xml:space="preserve">114.892m</t>
  </si>
  <si>
    <t xml:space="preserve">115.038m</t>
  </si>
  <si>
    <t xml:space="preserve">1+60.18</t>
  </si>
  <si>
    <t xml:space="preserve">665476.8499m</t>
  </si>
  <si>
    <t xml:space="preserve">202562.4181m</t>
  </si>
  <si>
    <t xml:space="preserve">665467.6675m</t>
  </si>
  <si>
    <t xml:space="preserve">202566.3786m</t>
  </si>
  <si>
    <t xml:space="preserve">665458.4852m</t>
  </si>
  <si>
    <t xml:space="preserve">202570.3390m</t>
  </si>
  <si>
    <t xml:space="preserve">665449.3029m</t>
  </si>
  <si>
    <t xml:space="preserve">202574.2995m</t>
  </si>
  <si>
    <t xml:space="preserve">665440.1206m</t>
  </si>
  <si>
    <t xml:space="preserve">202578.2599m</t>
  </si>
  <si>
    <t xml:space="preserve">665430.9383m</t>
  </si>
  <si>
    <t xml:space="preserve">202582.2204m</t>
  </si>
  <si>
    <t xml:space="preserve">0+50.91</t>
  </si>
  <si>
    <t xml:space="preserve">665430.1054m</t>
  </si>
  <si>
    <t xml:space="preserve">202582.5796m</t>
  </si>
  <si>
    <t xml:space="preserve">0+54.19</t>
  </si>
  <si>
    <t xml:space="preserve">665427.0894m</t>
  </si>
  <si>
    <t xml:space="preserve">202583.8805m</t>
  </si>
  <si>
    <t xml:space="preserve">0+54.28</t>
  </si>
  <si>
    <t xml:space="preserve">665427.0038m</t>
  </si>
  <si>
    <t xml:space="preserve">202583.9174m</t>
  </si>
  <si>
    <t xml:space="preserve">0+57.66</t>
  </si>
  <si>
    <t xml:space="preserve">665423.9023m</t>
  </si>
  <si>
    <t xml:space="preserve">202585.2551m</t>
  </si>
  <si>
    <t xml:space="preserve">665421.7560m</t>
  </si>
  <si>
    <t xml:space="preserve">202586.1808m</t>
  </si>
  <si>
    <t xml:space="preserve">665412.5737m</t>
  </si>
  <si>
    <t xml:space="preserve">202590.1413m</t>
  </si>
  <si>
    <t xml:space="preserve">0+76.31</t>
  </si>
  <si>
    <t xml:space="preserve">665406.7764m</t>
  </si>
  <si>
    <t xml:space="preserve">202592.6417m</t>
  </si>
  <si>
    <t xml:space="preserve">0+22.64</t>
  </si>
  <si>
    <t xml:space="preserve">0+29.39</t>
  </si>
  <si>
    <t xml:space="preserve">0+31.58</t>
  </si>
  <si>
    <t xml:space="preserve">0+36.15</t>
  </si>
  <si>
    <t xml:space="preserve">0+58.09</t>
  </si>
  <si>
    <t xml:space="preserve">0+60.29</t>
  </si>
  <si>
    <t xml:space="preserve">0+60.37</t>
  </si>
  <si>
    <t xml:space="preserve">0+62.50</t>
  </si>
  <si>
    <t xml:space="preserve">0+82.28</t>
  </si>
  <si>
    <t xml:space="preserve">0+90.22</t>
  </si>
  <si>
    <t xml:space="preserve">0+98.16</t>
  </si>
  <si>
    <t xml:space="preserve">1+04.63</t>
  </si>
  <si>
    <t xml:space="preserve">1+06.76</t>
  </si>
  <si>
    <t xml:space="preserve">1+10.53</t>
  </si>
  <si>
    <t xml:space="preserve">1+16.43</t>
  </si>
  <si>
    <t xml:space="preserve">1+35.15</t>
  </si>
  <si>
    <t xml:space="preserve">1+40.39</t>
  </si>
  <si>
    <t xml:space="preserve">1+40.95</t>
  </si>
  <si>
    <t xml:space="preserve">1+45.62</t>
  </si>
  <si>
    <t xml:space="preserve">1+49.13</t>
  </si>
  <si>
    <t xml:space="preserve">1+50.42</t>
  </si>
  <si>
    <t xml:space="preserve">1+56.15</t>
  </si>
  <si>
    <t xml:space="preserve">1+56.90</t>
  </si>
  <si>
    <t xml:space="preserve">1+58.00</t>
  </si>
  <si>
    <t xml:space="preserve">1+63.17</t>
  </si>
  <si>
    <t xml:space="preserve">1+65.59</t>
  </si>
  <si>
    <t xml:space="preserve">1+85.07</t>
  </si>
  <si>
    <t xml:space="preserve">1+88.66</t>
  </si>
  <si>
    <t xml:space="preserve">1+89.39</t>
  </si>
  <si>
    <t xml:space="preserve">1+91.34</t>
  </si>
  <si>
    <t xml:space="preserve">1+93.70</t>
  </si>
  <si>
    <t xml:space="preserve">1+98.03</t>
  </si>
  <si>
    <t xml:space="preserve">2+04.23</t>
  </si>
  <si>
    <t xml:space="preserve">2+06.13</t>
  </si>
  <si>
    <t xml:space="preserve">2+07.40</t>
  </si>
  <si>
    <t xml:space="preserve">2+09.11</t>
  </si>
  <si>
    <t xml:space="preserve">2+13.98</t>
  </si>
  <si>
    <t xml:space="preserve">2+19.86</t>
  </si>
  <si>
    <t xml:space="preserve">2+24.59</t>
  </si>
  <si>
    <t xml:space="preserve">2+27.72</t>
  </si>
  <si>
    <t xml:space="preserve">2+29.31</t>
  </si>
  <si>
    <t xml:space="preserve">2+98.40</t>
  </si>
  <si>
    <t xml:space="preserve">3+09.20</t>
  </si>
  <si>
    <t xml:space="preserve">3+18.25</t>
  </si>
  <si>
    <t xml:space="preserve">3+20.00</t>
  </si>
  <si>
    <t xml:space="preserve">3+20.01</t>
  </si>
  <si>
    <t xml:space="preserve">3+24.23</t>
  </si>
  <si>
    <t xml:space="preserve">3+26.07</t>
  </si>
  <si>
    <t xml:space="preserve">3+30.00</t>
  </si>
  <si>
    <t xml:space="preserve">3+33.90</t>
  </si>
  <si>
    <t xml:space="preserve">3+40.00</t>
  </si>
  <si>
    <t xml:space="preserve">3+50.00</t>
  </si>
  <si>
    <t xml:space="preserve">3+60.00</t>
  </si>
  <si>
    <t xml:space="preserve">3+61.42</t>
  </si>
  <si>
    <t xml:space="preserve">3+70.00</t>
  </si>
  <si>
    <t xml:space="preserve">3+71.31</t>
  </si>
  <si>
    <t xml:space="preserve">3+80.00</t>
  </si>
  <si>
    <t xml:space="preserve">3+81.21</t>
  </si>
  <si>
    <t xml:space="preserve">3+90.00</t>
  </si>
  <si>
    <t xml:space="preserve">3+92.91</t>
  </si>
  <si>
    <t xml:space="preserve">e</t>
  </si>
  <si>
    <t xml:space="preserve">0+19.76</t>
  </si>
  <si>
    <t xml:space="preserve">0+26.08</t>
  </si>
  <si>
    <t xml:space="preserve">0+26.78</t>
  </si>
  <si>
    <t xml:space="preserve">0+32.40</t>
  </si>
  <si>
    <t xml:space="preserve">0+60.01</t>
  </si>
  <si>
    <t xml:space="preserve">0+62.42</t>
  </si>
  <si>
    <t xml:space="preserve">0+62.82</t>
  </si>
  <si>
    <t xml:space="preserve">0+64.82</t>
  </si>
  <si>
    <t xml:space="preserve">0+89.67</t>
  </si>
  <si>
    <t xml:space="preserve">0+47.37</t>
  </si>
  <si>
    <t xml:space="preserve">0+53.54</t>
  </si>
  <si>
    <t xml:space="preserve">0+59.72</t>
  </si>
  <si>
    <t xml:space="preserve">0+75.00</t>
  </si>
  <si>
    <t xml:space="preserve">0+78.00</t>
  </si>
  <si>
    <t xml:space="preserve">0+87.09</t>
  </si>
  <si>
    <t xml:space="preserve">0+99.17</t>
  </si>
  <si>
    <t xml:space="preserve">1+03.96</t>
  </si>
  <si>
    <t xml:space="preserve">1+10.31</t>
  </si>
  <si>
    <t xml:space="preserve">1+11.46</t>
  </si>
  <si>
    <t xml:space="preserve">1+16.65</t>
  </si>
  <si>
    <t xml:space="preserve">1+19.13</t>
  </si>
  <si>
    <t xml:space="preserve">1+22.13</t>
  </si>
  <si>
    <t xml:space="preserve">1+26.81</t>
  </si>
  <si>
    <t xml:space="preserve">1+64.91</t>
  </si>
  <si>
    <t xml:space="preserve">0+11.07</t>
  </si>
  <si>
    <t xml:space="preserve">0+13.03</t>
  </si>
  <si>
    <t xml:space="preserve">0+14.50</t>
  </si>
  <si>
    <t xml:space="preserve">0+26.07</t>
  </si>
  <si>
    <t xml:space="preserve">0+33.42</t>
  </si>
  <si>
    <t xml:space="preserve">0+37.44</t>
  </si>
  <si>
    <t xml:space="preserve">0+41.24</t>
  </si>
  <si>
    <t xml:space="preserve">0+85.96</t>
  </si>
  <si>
    <t xml:space="preserve">0+87.99</t>
  </si>
  <si>
    <t xml:space="preserve">0+93.85</t>
  </si>
  <si>
    <t xml:space="preserve">0+98.09</t>
  </si>
  <si>
    <t xml:space="preserve">1+02.34</t>
  </si>
  <si>
    <t xml:space="preserve">1+15.98</t>
  </si>
  <si>
    <t xml:space="preserve">1+18.20</t>
  </si>
  <si>
    <t xml:space="preserve">1+20.43</t>
  </si>
  <si>
    <t xml:space="preserve">1+36.40</t>
  </si>
</sst>
</file>

<file path=xl/styles.xml><?xml version="1.0" encoding="utf-8"?>
<styleSheet xmlns="http://schemas.openxmlformats.org/spreadsheetml/2006/main">
  <numFmts count="21">
    <numFmt numFmtId="164" formatCode="General"/>
    <numFmt numFmtId="165" formatCode="_-* #,##0.00\ _L_s_-;\-* #,##0.00\ _L_s_-;_-* \-??\ _L_s_-;_-@_-"/>
    <numFmt numFmtId="166" formatCode="_-* #,##0_-;\-* #,##0_-;_-* \-_-;_-@_-"/>
    <numFmt numFmtId="167" formatCode="_-&quot;Ls &quot;* #,##0.00_-;&quot;-Ls &quot;* #,##0.00_-;_-&quot;Ls &quot;* \-??_-;_-@_-"/>
    <numFmt numFmtId="168" formatCode="m&quot;ont&quot;h\ d&quot;, &quot;yyyy"/>
    <numFmt numFmtId="169" formatCode="_(* #,##0_);_(* \(#,##0\);_(* \-_);_(@_)"/>
    <numFmt numFmtId="170" formatCode="#,##0.00"/>
    <numFmt numFmtId="171" formatCode="#.00"/>
    <numFmt numFmtId="172" formatCode="#."/>
    <numFmt numFmtId="173" formatCode="0%"/>
    <numFmt numFmtId="174" formatCode="&quot;See Note  &quot;#"/>
    <numFmt numFmtId="175" formatCode="_(\$* #,##0_);_(\$* \(#,##0\);_(\$* \-_);_(@_)"/>
    <numFmt numFmtId="176" formatCode="_-* #,##0\$_-;\-* #,##0\$_-;_-* &quot;-$&quot;_-;_-@_-"/>
    <numFmt numFmtId="177" formatCode="_-* #,##0.00\$_-;\-* #,##0.00\$_-;_-* \-??\$_-;_-@_-"/>
    <numFmt numFmtId="178" formatCode="_(* #,##0.00_);_(* \(#,##0.00\);_(* \-??_);_(@_)"/>
    <numFmt numFmtId="179" formatCode="@"/>
    <numFmt numFmtId="180" formatCode="0"/>
    <numFmt numFmtId="181" formatCode="0.00"/>
    <numFmt numFmtId="182" formatCode="0.000"/>
    <numFmt numFmtId="183" formatCode="0.0"/>
    <numFmt numFmtId="184" formatCode="0.0000"/>
  </numFmts>
  <fonts count="114">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2"/>
      <color rgb="FF000000"/>
      <name val="Arial"/>
      <family val="2"/>
      <charset val="186"/>
    </font>
    <font>
      <sz val="10"/>
      <color rgb="FF000000"/>
      <name val="Arial"/>
      <family val="2"/>
      <charset val="186"/>
    </font>
    <font>
      <sz val="11"/>
      <color rgb="FF000000"/>
      <name val="Calibri"/>
      <family val="2"/>
      <charset val="186"/>
    </font>
    <font>
      <sz val="10"/>
      <color rgb="FF000000"/>
      <name val="Calibri"/>
      <family val="2"/>
      <charset val="204"/>
    </font>
    <font>
      <sz val="12"/>
      <color rgb="FFFFFFFF"/>
      <name val="Arial"/>
      <family val="2"/>
      <charset val="186"/>
    </font>
    <font>
      <sz val="10"/>
      <color rgb="FFFFFFFF"/>
      <name val="Arial"/>
      <family val="2"/>
      <charset val="186"/>
    </font>
    <font>
      <sz val="10"/>
      <color rgb="FFFFFFFF"/>
      <name val="Calibri"/>
      <family val="2"/>
      <charset val="204"/>
    </font>
    <font>
      <sz val="10"/>
      <name val="Arial"/>
      <family val="0"/>
      <charset val="204"/>
    </font>
    <font>
      <b val="true"/>
      <sz val="11"/>
      <color rgb="FFFF9900"/>
      <name val="Calibri"/>
      <family val="2"/>
      <charset val="186"/>
    </font>
    <font>
      <sz val="12"/>
      <color rgb="FF800080"/>
      <name val="Arial"/>
      <family val="2"/>
      <charset val="186"/>
    </font>
    <font>
      <sz val="10"/>
      <color rgb="FF800080"/>
      <name val="Arial"/>
      <family val="2"/>
      <charset val="186"/>
    </font>
    <font>
      <sz val="11"/>
      <color rgb="FF800080"/>
      <name val="Calibri"/>
      <family val="2"/>
      <charset val="186"/>
    </font>
    <font>
      <sz val="11"/>
      <color rgb="FFFF0000"/>
      <name val="Calibri"/>
      <family val="2"/>
      <charset val="186"/>
    </font>
    <font>
      <b val="true"/>
      <sz val="12"/>
      <color rgb="FFFF9900"/>
      <name val="Arial"/>
      <family val="2"/>
      <charset val="186"/>
    </font>
    <font>
      <b val="true"/>
      <sz val="10"/>
      <color rgb="FFFF9900"/>
      <name val="Arial"/>
      <family val="2"/>
      <charset val="186"/>
    </font>
    <font>
      <b val="true"/>
      <sz val="12"/>
      <color rgb="FFFFFFFF"/>
      <name val="Arial"/>
      <family val="2"/>
      <charset val="186"/>
    </font>
    <font>
      <b val="true"/>
      <sz val="10"/>
      <color rgb="FFFFFFFF"/>
      <name val="Arial"/>
      <family val="2"/>
      <charset val="186"/>
    </font>
    <font>
      <b val="true"/>
      <sz val="11"/>
      <color rgb="FFFFFFFF"/>
      <name val="Calibri"/>
      <family val="2"/>
      <charset val="186"/>
    </font>
    <font>
      <sz val="1"/>
      <color rgb="FF000000"/>
      <name val="Courier New"/>
      <family val="1"/>
      <charset val="186"/>
    </font>
    <font>
      <sz val="10"/>
      <name val="Baltica"/>
      <family val="0"/>
    </font>
    <font>
      <i val="true"/>
      <sz val="12"/>
      <color rgb="FF808080"/>
      <name val="Arial"/>
      <family val="2"/>
      <charset val="186"/>
    </font>
    <font>
      <i val="true"/>
      <sz val="10"/>
      <color rgb="FF808080"/>
      <name val="Arial"/>
      <family val="2"/>
      <charset val="186"/>
    </font>
    <font>
      <i val="true"/>
      <sz val="11"/>
      <color rgb="FF808080"/>
      <name val="Calibri"/>
      <family val="2"/>
      <charset val="186"/>
    </font>
    <font>
      <sz val="12"/>
      <color rgb="FF008000"/>
      <name val="Arial"/>
      <family val="2"/>
      <charset val="186"/>
    </font>
    <font>
      <sz val="10"/>
      <color rgb="FF008000"/>
      <name val="Arial"/>
      <family val="2"/>
      <charset val="186"/>
    </font>
    <font>
      <sz val="11"/>
      <color rgb="FF008000"/>
      <name val="Calibri"/>
      <family val="2"/>
      <charset val="186"/>
    </font>
    <font>
      <b val="true"/>
      <sz val="15"/>
      <color rgb="FF003366"/>
      <name val="Arial"/>
      <family val="2"/>
      <charset val="186"/>
    </font>
    <font>
      <b val="true"/>
      <sz val="15"/>
      <color rgb="FF003366"/>
      <name val="Calibri"/>
      <family val="2"/>
      <charset val="186"/>
    </font>
    <font>
      <b val="true"/>
      <sz val="13"/>
      <color rgb="FF003366"/>
      <name val="Arial"/>
      <family val="2"/>
      <charset val="186"/>
    </font>
    <font>
      <b val="true"/>
      <sz val="13"/>
      <color rgb="FF003366"/>
      <name val="Calibri"/>
      <family val="2"/>
      <charset val="186"/>
    </font>
    <font>
      <b val="true"/>
      <sz val="11"/>
      <color rgb="FF003366"/>
      <name val="Arial"/>
      <family val="2"/>
      <charset val="186"/>
    </font>
    <font>
      <b val="true"/>
      <sz val="11"/>
      <color rgb="FF003366"/>
      <name val="Calibri"/>
      <family val="2"/>
      <charset val="186"/>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sz val="12"/>
      <color rgb="FF333399"/>
      <name val="Arial"/>
      <family val="2"/>
      <charset val="186"/>
    </font>
    <font>
      <sz val="10"/>
      <color rgb="FF333399"/>
      <name val="Arial"/>
      <family val="2"/>
      <charset val="186"/>
    </font>
    <font>
      <b val="true"/>
      <sz val="11"/>
      <color rgb="FF333333"/>
      <name val="Calibri"/>
      <family val="2"/>
      <charset val="186"/>
    </font>
    <font>
      <sz val="12"/>
      <color rgb="FFFF9900"/>
      <name val="Arial"/>
      <family val="2"/>
      <charset val="186"/>
    </font>
    <font>
      <sz val="10"/>
      <color rgb="FFFF9900"/>
      <name val="Arial"/>
      <family val="2"/>
      <charset val="186"/>
    </font>
    <font>
      <sz val="11"/>
      <color rgb="FFFF9900"/>
      <name val="Calibri"/>
      <family val="2"/>
      <charset val="186"/>
    </font>
    <font>
      <sz val="11"/>
      <color rgb="FF993300"/>
      <name val="Calibri"/>
      <family val="2"/>
      <charset val="186"/>
    </font>
    <font>
      <sz val="12"/>
      <color rgb="FF993300"/>
      <name val="Arial"/>
      <family val="2"/>
      <charset val="186"/>
    </font>
    <font>
      <sz val="10"/>
      <color rgb="FF993300"/>
      <name val="Arial"/>
      <family val="2"/>
      <charset val="186"/>
    </font>
    <font>
      <sz val="10"/>
      <name val="Arial"/>
      <family val="2"/>
      <charset val="186"/>
    </font>
    <font>
      <sz val="10"/>
      <name val="Arial"/>
      <family val="2"/>
      <charset val="204"/>
    </font>
    <font>
      <sz val="10"/>
      <name val="Arial"/>
      <family val="2"/>
    </font>
    <font>
      <sz val="11"/>
      <color rgb="FF000000"/>
      <name val="Calibri"/>
      <family val="2"/>
      <charset val="204"/>
    </font>
    <font>
      <b val="true"/>
      <sz val="18"/>
      <color rgb="FF333399"/>
      <name val="Cambria"/>
      <family val="2"/>
      <charset val="186"/>
    </font>
    <font>
      <b val="true"/>
      <sz val="12"/>
      <color rgb="FF333333"/>
      <name val="Arial"/>
      <family val="2"/>
      <charset val="186"/>
    </font>
    <font>
      <b val="true"/>
      <sz val="10"/>
      <color rgb="FF333333"/>
      <name val="Arial"/>
      <family val="2"/>
      <charset val="186"/>
    </font>
    <font>
      <sz val="9"/>
      <name val="TextBook"/>
      <family val="0"/>
    </font>
    <font>
      <b val="true"/>
      <sz val="18"/>
      <color rgb="FF003366"/>
      <name val="Cambria"/>
      <family val="2"/>
      <charset val="186"/>
    </font>
    <font>
      <b val="true"/>
      <sz val="12"/>
      <color rgb="FF000000"/>
      <name val="Arial"/>
      <family val="2"/>
      <charset val="186"/>
    </font>
    <font>
      <b val="true"/>
      <sz val="10"/>
      <color rgb="FF000000"/>
      <name val="Arial"/>
      <family val="2"/>
      <charset val="186"/>
    </font>
    <font>
      <b val="true"/>
      <sz val="11"/>
      <color rgb="FF000000"/>
      <name val="Calibri"/>
      <family val="2"/>
      <charset val="186"/>
    </font>
    <font>
      <sz val="8"/>
      <name val="Arial"/>
      <family val="0"/>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2"/>
      <color rgb="FFFF0000"/>
      <name val="Arial"/>
      <family val="2"/>
      <charset val="186"/>
    </font>
    <font>
      <sz val="10"/>
      <color rgb="FFFF0000"/>
      <name val="Arial"/>
      <family val="2"/>
      <charset val="186"/>
    </font>
    <font>
      <sz val="10"/>
      <name val="Arial Cyr"/>
      <family val="0"/>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2"/>
      <name val="Courier New"/>
      <family val="1"/>
      <charset val="186"/>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186"/>
    </font>
    <font>
      <sz val="10"/>
      <name val="Times New Roman"/>
      <family val="1"/>
      <charset val="204"/>
    </font>
    <font>
      <b val="true"/>
      <i val="true"/>
      <u val="single"/>
      <sz val="14"/>
      <name val="Times New Roman"/>
      <family val="1"/>
      <charset val="204"/>
    </font>
    <font>
      <sz val="16"/>
      <name val="Times New Roman"/>
      <family val="1"/>
      <charset val="186"/>
    </font>
    <font>
      <b val="true"/>
      <sz val="10"/>
      <name val="Times New Roman"/>
      <family val="1"/>
      <charset val="204"/>
    </font>
    <font>
      <sz val="12"/>
      <name val="Times New Roman"/>
      <family val="1"/>
      <charset val="204"/>
    </font>
    <font>
      <b val="true"/>
      <i val="true"/>
      <u val="single"/>
      <sz val="14"/>
      <name val="Arial Narrow"/>
      <family val="2"/>
      <charset val="204"/>
    </font>
    <font>
      <b val="true"/>
      <sz val="10"/>
      <color rgb="FF000000"/>
      <name val="Arial Narrow"/>
      <family val="2"/>
      <charset val="204"/>
    </font>
    <font>
      <b val="true"/>
      <sz val="10"/>
      <name val="Arial Narrow"/>
      <family val="2"/>
      <charset val="204"/>
    </font>
    <font>
      <i val="true"/>
      <sz val="8"/>
      <color rgb="FF000000"/>
      <name val="Times New Roman"/>
      <family val="1"/>
      <charset val="204"/>
    </font>
    <font>
      <i val="true"/>
      <sz val="8"/>
      <name val="Times New Roman"/>
      <family val="1"/>
      <charset val="204"/>
    </font>
    <font>
      <b val="true"/>
      <i val="true"/>
      <sz val="8"/>
      <name val="Times New Roman"/>
      <family val="1"/>
      <charset val="204"/>
    </font>
    <font>
      <b val="true"/>
      <sz val="9"/>
      <name val="Arial Narrow"/>
      <family val="2"/>
      <charset val="204"/>
    </font>
    <font>
      <b val="true"/>
      <i val="true"/>
      <sz val="8"/>
      <color rgb="FF000000"/>
      <name val="Times New Roman"/>
      <family val="1"/>
      <charset val="204"/>
    </font>
    <font>
      <b val="true"/>
      <vertAlign val="subscript"/>
      <sz val="10"/>
      <color rgb="FF000000"/>
      <name val="Arial Narrow"/>
      <family val="2"/>
      <charset val="204"/>
    </font>
    <font>
      <b val="true"/>
      <sz val="12"/>
      <name val="Arial Narrow"/>
      <family val="2"/>
      <charset val="204"/>
    </font>
    <font>
      <sz val="10"/>
      <name val="Arial Narrow"/>
      <family val="2"/>
      <charset val="204"/>
    </font>
    <font>
      <vertAlign val="superscript"/>
      <sz val="10"/>
      <name val="Arial Narrow"/>
      <family val="2"/>
      <charset val="204"/>
    </font>
    <font>
      <b val="true"/>
      <i val="true"/>
      <sz val="10"/>
      <name val="Arial Narrow"/>
      <family val="2"/>
      <charset val="204"/>
    </font>
    <font>
      <vertAlign val="subscript"/>
      <sz val="10"/>
      <name val="Arial Narrow"/>
      <family val="2"/>
      <charset val="204"/>
    </font>
    <font>
      <b val="true"/>
      <sz val="10"/>
      <color rgb="FFFF0000"/>
      <name val="Arial"/>
      <family val="2"/>
      <charset val="204"/>
    </font>
    <font>
      <b val="true"/>
      <sz val="10"/>
      <name val="Arial"/>
      <family val="2"/>
      <charset val="204"/>
    </font>
    <font>
      <sz val="9"/>
      <name val="Times New Roman"/>
      <family val="1"/>
      <charset val="204"/>
    </font>
    <font>
      <i val="true"/>
      <sz val="10"/>
      <name val="Times New Roman"/>
      <family val="1"/>
      <charset val="204"/>
    </font>
    <font>
      <sz val="12"/>
      <color rgb="FF000000"/>
      <name val="Times New Roman"/>
      <family val="1"/>
      <charset val="204"/>
    </font>
    <font>
      <sz val="8"/>
      <color rgb="FF000000"/>
      <name val="Times New Roman"/>
      <family val="1"/>
      <charset val="204"/>
    </font>
    <font>
      <sz val="11"/>
      <name val="Times New Roman"/>
      <family val="1"/>
      <charset val="204"/>
    </font>
    <font>
      <sz val="10"/>
      <name val="Verdana"/>
      <family val="2"/>
      <charset val="186"/>
    </font>
  </fonts>
  <fills count="28">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4"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4"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4"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1" fillId="21"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2" borderId="0" applyFont="true" applyBorder="false" applyAlignment="false" applyProtection="false"/>
    <xf numFmtId="164" fontId="11" fillId="2" borderId="0" applyFont="true" applyBorder="false" applyAlignment="false" applyProtection="false"/>
    <xf numFmtId="164" fontId="11" fillId="23"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4"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4"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4"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3" fillId="10" borderId="1"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7" fillId="0" borderId="0" applyFont="true" applyBorder="fals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9" fillId="18" borderId="1" applyFont="true" applyBorder="true" applyAlignment="false" applyProtection="false"/>
    <xf numFmtId="164" fontId="13"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1" fillId="25" borderId="2" applyFont="true" applyBorder="true" applyAlignment="false" applyProtection="false"/>
    <xf numFmtId="164" fontId="22"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2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23" fillId="0" borderId="0" applyFont="true" applyBorder="true" applyAlignment="true" applyProtection="true">
      <alignment horizontal="general" vertical="bottom" textRotation="0" wrapText="false" indent="0" shrinkToFit="false"/>
      <protection locked="false" hidden="false"/>
    </xf>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9" fillId="6" borderId="0" applyFont="true" applyBorder="false" applyAlignment="false" applyProtection="false"/>
    <xf numFmtId="164" fontId="30"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64" fontId="38" fillId="26" borderId="0" applyFont="true" applyBorder="true" applyAlignment="true" applyProtection="true">
      <alignment horizontal="general" vertical="bottom" textRotation="0" wrapText="false" indent="0" shrinkToFit="false"/>
      <protection locked="true" hidden="false"/>
    </xf>
    <xf numFmtId="164" fontId="39" fillId="27"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3" fillId="9" borderId="1" applyFont="true" applyBorder="true" applyAlignment="false" applyProtection="false"/>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4" fillId="10" borderId="6" applyFont="true" applyBorder="true" applyAlignment="false" applyProtection="false"/>
    <xf numFmtId="172" fontId="23" fillId="0" borderId="7" applyFont="true" applyBorder="true" applyAlignment="true" applyProtection="true">
      <alignment horizontal="general" vertical="bottom" textRotation="0" wrapText="false" indent="0" shrinkToFit="false"/>
      <protection locked="false" hidden="false"/>
    </xf>
    <xf numFmtId="164" fontId="30" fillId="6" borderId="0" applyFont="true" applyBorder="fals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0" fillId="19" borderId="0" applyFont="true" applyBorder="fals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90" wrapText="fals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7" fillId="0" borderId="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9" fontId="87" fillId="0" borderId="0"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8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9" fontId="93" fillId="18" borderId="10" xfId="0" applyFont="true" applyBorder="true" applyAlignment="true" applyProtection="false">
      <alignment horizontal="right" vertical="center" textRotation="0" wrapText="false" indent="0" shrinkToFit="false"/>
      <protection locked="true" hidden="false"/>
    </xf>
    <xf numFmtId="182" fontId="94" fillId="0" borderId="9"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1"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79" fontId="93" fillId="18" borderId="11" xfId="0" applyFont="true" applyBorder="true" applyAlignment="true" applyProtection="false">
      <alignment horizontal="right" vertical="distributed" textRotation="0" wrapText="true" indent="0" shrinkToFit="false"/>
      <protection locked="true" hidden="false"/>
    </xf>
    <xf numFmtId="164" fontId="98" fillId="0" borderId="9" xfId="0" applyFont="true" applyBorder="true" applyAlignment="true" applyProtection="false">
      <alignment horizontal="left" vertical="center" textRotation="0" wrapText="false" indent="0" shrinkToFit="false"/>
      <protection locked="true" hidden="false"/>
    </xf>
    <xf numFmtId="181" fontId="94" fillId="0" borderId="9" xfId="0" applyFont="true" applyBorder="true" applyAlignment="true" applyProtection="false">
      <alignment horizontal="left" vertical="center" textRotation="0" wrapText="false" indent="0" shrinkToFit="false"/>
      <protection locked="true" hidden="false"/>
    </xf>
    <xf numFmtId="183" fontId="94" fillId="0" borderId="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0"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2"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8" fillId="0" borderId="10" xfId="0" applyFont="true" applyBorder="true" applyAlignment="true" applyProtection="false">
      <alignment horizontal="center" vertical="center" textRotation="0" wrapText="true" indent="0" shrinkToFit="false"/>
      <protection locked="true" hidden="false"/>
    </xf>
    <xf numFmtId="180" fontId="98"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distributed" textRotation="0" wrapText="true" indent="0" shrinkToFit="false"/>
      <protection locked="true" hidden="false"/>
    </xf>
    <xf numFmtId="179" fontId="94" fillId="0" borderId="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101" fillId="18" borderId="9" xfId="0" applyFont="true" applyBorder="true" applyAlignment="true" applyProtection="false">
      <alignment horizontal="center" vertical="center" textRotation="0" wrapText="false" indent="0" shrinkToFit="false"/>
      <protection locked="true" hidden="false"/>
    </xf>
    <xf numFmtId="179" fontId="94" fillId="18" borderId="12"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true" indent="0" shrinkToFit="false"/>
      <protection locked="true" hidden="false"/>
    </xf>
    <xf numFmtId="164" fontId="102" fillId="0" borderId="9" xfId="0" applyFont="true" applyBorder="true" applyAlignment="true" applyProtection="false">
      <alignment horizontal="left" vertical="distributed" textRotation="0" wrapText="tru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146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1"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false" indent="0" shrinkToFit="false"/>
      <protection locked="true" hidden="false"/>
    </xf>
    <xf numFmtId="182" fontId="102" fillId="0" borderId="9" xfId="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4" fontId="96" fillId="0" borderId="0" xfId="0" applyFont="true" applyBorder="true" applyAlignment="false" applyProtection="false">
      <alignment horizontal="general" vertical="bottom" textRotation="0" wrapText="fals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80" fontId="104" fillId="18" borderId="9" xfId="1460" applyFont="true" applyBorder="true" applyAlignment="true" applyProtection="false">
      <alignment horizontal="right"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64" fontId="102" fillId="0" borderId="9" xfId="1460" applyFont="true" applyBorder="true" applyAlignment="true" applyProtection="false">
      <alignment horizontal="center" vertical="center" textRotation="0" wrapText="false" indent="0" shrinkToFit="false"/>
      <protection locked="true" hidden="false"/>
    </xf>
    <xf numFmtId="181" fontId="102" fillId="0" borderId="9" xfId="1131" applyFont="true" applyBorder="true" applyAlignment="true" applyProtection="false">
      <alignment horizontal="right" vertical="center" textRotation="0" wrapText="true" indent="0" shrinkToFit="false"/>
      <protection locked="true" hidden="false"/>
    </xf>
    <xf numFmtId="183" fontId="102" fillId="0" borderId="9" xfId="1131" applyFont="true" applyBorder="true" applyAlignment="true" applyProtection="false">
      <alignment horizontal="center" vertical="center" textRotation="0" wrapText="true" indent="0" shrinkToFit="false"/>
      <protection locked="true" hidden="false"/>
    </xf>
    <xf numFmtId="181" fontId="94" fillId="0" borderId="9" xfId="1131"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left" vertical="center" textRotation="0" wrapText="true" indent="0" shrinkToFit="false"/>
      <protection locked="true" hidden="false"/>
    </xf>
    <xf numFmtId="180" fontId="102" fillId="0" borderId="9" xfId="1131" applyFont="true" applyBorder="true" applyAlignment="true" applyProtection="false">
      <alignment horizontal="center" vertical="center" textRotation="0" wrapText="true" indent="0" shrinkToFit="false"/>
      <protection locked="true" hidden="false"/>
    </xf>
    <xf numFmtId="164" fontId="51" fillId="0" borderId="0" xfId="1460" applyFont="true" applyBorder="true" applyAlignment="false" applyProtection="false">
      <alignment horizontal="general" vertical="bottom" textRotation="0" wrapText="false" indent="0" shrinkToFit="false"/>
      <protection locked="true" hidden="false"/>
    </xf>
    <xf numFmtId="164" fontId="51" fillId="0" borderId="0" xfId="1460" applyFont="false" applyBorder="true" applyAlignment="false" applyProtection="false">
      <alignment horizontal="general" vertical="bottom" textRotation="0" wrapText="false" indent="0" shrinkToFit="false"/>
      <protection locked="true" hidden="false"/>
    </xf>
    <xf numFmtId="164" fontId="102" fillId="0" borderId="9" xfId="1131" applyFont="true" applyBorder="true" applyAlignment="true" applyProtection="false">
      <alignment horizontal="center" vertical="center" textRotation="0" wrapText="true" indent="0" shrinkToFit="false"/>
      <protection locked="true" hidden="false"/>
    </xf>
    <xf numFmtId="181" fontId="51" fillId="0" borderId="0" xfId="1131" applyFont="true" applyBorder="false" applyAlignment="true" applyProtection="false">
      <alignment horizontal="general" vertical="center" textRotation="0" wrapText="false" indent="0" shrinkToFit="false"/>
      <protection locked="true" hidden="false"/>
    </xf>
    <xf numFmtId="164" fontId="51" fillId="0" borderId="0" xfId="1131" applyFont="true" applyBorder="true" applyAlignment="true" applyProtection="false">
      <alignment horizontal="general" vertical="center" textRotation="0" wrapText="false" indent="0" shrinkToFit="false"/>
      <protection locked="true" hidden="false"/>
    </xf>
    <xf numFmtId="183" fontId="51" fillId="0" borderId="0" xfId="1131" applyFont="false" applyBorder="true" applyAlignment="true" applyProtection="false">
      <alignment horizontal="general" vertical="center" textRotation="0" wrapText="false" indent="0" shrinkToFit="false"/>
      <protection locked="true" hidden="false"/>
    </xf>
    <xf numFmtId="164" fontId="51" fillId="0" borderId="0" xfId="1131" applyFont="false" applyBorder="true" applyAlignment="true" applyProtection="false">
      <alignment horizontal="general" vertical="center" textRotation="0" wrapText="false" indent="0" shrinkToFit="false"/>
      <protection locked="true" hidden="false"/>
    </xf>
    <xf numFmtId="164" fontId="51" fillId="0" borderId="0" xfId="1131" applyFont="false" applyBorder="false" applyAlignment="true" applyProtection="false">
      <alignment horizontal="general" vertical="center" textRotation="0" wrapText="false" indent="0" shrinkToFit="false"/>
      <protection locked="true" hidden="false"/>
    </xf>
    <xf numFmtId="181" fontId="51" fillId="0" borderId="0" xfId="1131" applyFont="true" applyBorder="true" applyAlignment="true" applyProtection="false">
      <alignment horizontal="general" vertical="center" textRotation="0" wrapText="false" indent="0" shrinkToFit="false"/>
      <protection locked="true" hidden="false"/>
    </xf>
    <xf numFmtId="181" fontId="51" fillId="0" borderId="0" xfId="1131" applyFont="false" applyBorder="true" applyAlignment="true" applyProtection="false">
      <alignment horizontal="general" vertical="center" textRotation="0" wrapText="false" indent="0" shrinkToFit="false"/>
      <protection locked="true" hidden="false"/>
    </xf>
    <xf numFmtId="181" fontId="106" fillId="0" borderId="0" xfId="1131" applyFont="true" applyBorder="false" applyAlignment="true" applyProtection="false">
      <alignment horizontal="general" vertical="center" textRotation="0" wrapText="false" indent="0" shrinkToFit="false"/>
      <protection locked="true" hidden="false"/>
    </xf>
    <xf numFmtId="164" fontId="107" fillId="0" borderId="0" xfId="1131" applyFont="true" applyBorder="true" applyAlignment="true" applyProtection="false">
      <alignment horizontal="general" vertical="center" textRotation="0" wrapText="false" indent="0" shrinkToFit="false"/>
      <protection locked="true" hidden="false"/>
    </xf>
    <xf numFmtId="179" fontId="94" fillId="18" borderId="9" xfId="1460" applyFont="true" applyBorder="true" applyAlignment="true" applyProtection="false">
      <alignment horizontal="right" vertical="center" textRotation="0" wrapText="false" indent="0" shrinkToFit="false"/>
      <protection locked="true" hidden="false"/>
    </xf>
    <xf numFmtId="180" fontId="94" fillId="18" borderId="9" xfId="146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81" fontId="51" fillId="0" borderId="0" xfId="1131" applyFont="false" applyBorder="false" applyAlignment="true" applyProtection="false">
      <alignment horizontal="general" vertical="center" textRotation="0" wrapText="false" indent="0" shrinkToFit="false"/>
      <protection locked="true" hidden="false"/>
    </xf>
    <xf numFmtId="164" fontId="51" fillId="0" borderId="0" xfId="1131" applyFont="true" applyBorder="false" applyAlignment="true" applyProtection="false">
      <alignment horizontal="general"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2" fillId="0" borderId="12" xfId="0" applyFont="true" applyBorder="true" applyAlignment="true" applyProtection="false">
      <alignment horizontal="right" vertical="center"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81" fontId="95" fillId="0" borderId="0" xfId="0" applyFont="true" applyBorder="true" applyAlignment="true" applyProtection="false">
      <alignment horizontal="left" vertical="bottom" textRotation="0" wrapText="true" indent="0" shrinkToFit="false"/>
      <protection locked="tru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center" textRotation="0" wrapText="false" indent="0" shrinkToFit="false"/>
      <protection locked="true" hidden="false"/>
    </xf>
    <xf numFmtId="180" fontId="10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4" fillId="18" borderId="9"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9" fontId="102" fillId="0" borderId="0" xfId="0" applyFont="true" applyBorder="true" applyAlignment="true" applyProtection="false">
      <alignment horizontal="right" vertical="bottom" textRotation="0" wrapText="false" indent="0" shrinkToFit="false"/>
      <protection locked="true" hidden="false"/>
    </xf>
    <xf numFmtId="180"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9"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bottom" textRotation="0" wrapText="false" indent="0" shrinkToFit="false"/>
      <protection locked="true" hidden="false"/>
    </xf>
    <xf numFmtId="180" fontId="108" fillId="0" borderId="0" xfId="0" applyFont="true" applyBorder="true" applyAlignment="true" applyProtection="false">
      <alignment horizontal="right" vertical="bottom" textRotation="0" wrapText="false" indent="0" shrinkToFit="false"/>
      <protection locked="true" hidden="false"/>
    </xf>
    <xf numFmtId="181" fontId="102"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9" fontId="87" fillId="0" borderId="0" xfId="0" applyFont="true" applyBorder="true" applyAlignment="true" applyProtection="false">
      <alignment horizontal="right" vertical="bottom" textRotation="0" wrapText="false" indent="0" shrinkToFit="false"/>
      <protection locked="true" hidden="false"/>
    </xf>
    <xf numFmtId="180" fontId="87" fillId="0" borderId="0" xfId="0" applyFont="true" applyBorder="true" applyAlignment="true" applyProtection="false">
      <alignment horizontal="right" vertical="bottom"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81"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9" fontId="111" fillId="10" borderId="0"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1" fontId="111" fillId="10" borderId="0" xfId="0" applyFont="true" applyBorder="true" applyAlignment="true" applyProtection="false">
      <alignment horizontal="left" vertical="bottom" textRotation="0" wrapText="true" indent="0" shrinkToFit="false"/>
      <protection locked="true" hidden="false"/>
    </xf>
    <xf numFmtId="181" fontId="90" fillId="0" borderId="0"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1" fillId="0" borderId="0" xfId="1131" applyFont="fals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right" vertical="center" textRotation="0" wrapText="true" indent="1" shrinkToFit="false"/>
      <protection locked="true" hidden="false"/>
    </xf>
    <xf numFmtId="164" fontId="113" fillId="0" borderId="9"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7" fillId="0" borderId="9"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general" vertical="bottom" textRotation="0" wrapText="true" indent="0" shrinkToFit="false"/>
      <protection locked="true" hidden="false"/>
    </xf>
  </cellXfs>
  <cellStyles count="199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2" xfId="34"/>
    <cellStyle name="20% - Accent1 2 3" xfId="35"/>
    <cellStyle name="20% - Accent1 20" xfId="36"/>
    <cellStyle name="20% - Accent1 21" xfId="37"/>
    <cellStyle name="20% - Accent1 21 2" xfId="38"/>
    <cellStyle name="20% - Accent1 22" xfId="39"/>
    <cellStyle name="20% - Accent1 3" xfId="40"/>
    <cellStyle name="20% - Accent1 4" xfId="41"/>
    <cellStyle name="20% - Accent1 5" xfId="42"/>
    <cellStyle name="20% - Accent1 6" xfId="43"/>
    <cellStyle name="20% - Accent1 7" xfId="44"/>
    <cellStyle name="20% - Accent1 8" xfId="45"/>
    <cellStyle name="20% - Accent1 9" xfId="46"/>
    <cellStyle name="20% - Accent2" xfId="47"/>
    <cellStyle name="20% - Accent2 10" xfId="48"/>
    <cellStyle name="20% - Accent2 11" xfId="49"/>
    <cellStyle name="20% - Accent2 12" xfId="50"/>
    <cellStyle name="20% - Accent2 13" xfId="51"/>
    <cellStyle name="20% - Accent2 14" xfId="52"/>
    <cellStyle name="20% - Accent2 15" xfId="53"/>
    <cellStyle name="20% - Accent2 16" xfId="54"/>
    <cellStyle name="20% - Accent2 17" xfId="55"/>
    <cellStyle name="20% - Accent2 18" xfId="56"/>
    <cellStyle name="20% - Accent2 19" xfId="57"/>
    <cellStyle name="20% - Accent2 2" xfId="58"/>
    <cellStyle name="20% - Accent2 2 2" xfId="59"/>
    <cellStyle name="20% - Accent2 2 3" xfId="60"/>
    <cellStyle name="20% - Accent2 20" xfId="61"/>
    <cellStyle name="20% - Accent2 21" xfId="62"/>
    <cellStyle name="20% - Accent2 21 2" xfId="63"/>
    <cellStyle name="20% - Accent2 22" xfId="64"/>
    <cellStyle name="20% - Accent2 3" xfId="65"/>
    <cellStyle name="20% - Accent2 4" xfId="66"/>
    <cellStyle name="20% - Accent2 5" xfId="67"/>
    <cellStyle name="20% - Accent2 6" xfId="68"/>
    <cellStyle name="20% - Accent2 7" xfId="69"/>
    <cellStyle name="20% - Accent2 8" xfId="70"/>
    <cellStyle name="20% - Accent2 9" xfId="71"/>
    <cellStyle name="20% - Accent3" xfId="72"/>
    <cellStyle name="20% - Accent3 10" xfId="73"/>
    <cellStyle name="20% - Accent3 11" xfId="74"/>
    <cellStyle name="20% - Accent3 12" xfId="75"/>
    <cellStyle name="20% - Accent3 13" xfId="76"/>
    <cellStyle name="20% - Accent3 14" xfId="77"/>
    <cellStyle name="20% - Accent3 15" xfId="78"/>
    <cellStyle name="20% - Accent3 16" xfId="79"/>
    <cellStyle name="20% - Accent3 17" xfId="80"/>
    <cellStyle name="20% - Accent3 18" xfId="81"/>
    <cellStyle name="20% - Accent3 19" xfId="82"/>
    <cellStyle name="20% - Accent3 2" xfId="83"/>
    <cellStyle name="20% - Accent3 2 2" xfId="84"/>
    <cellStyle name="20% - Accent3 2 3" xfId="85"/>
    <cellStyle name="20% - Accent3 20" xfId="86"/>
    <cellStyle name="20% - Accent3 21" xfId="87"/>
    <cellStyle name="20% - Accent3 21 2" xfId="88"/>
    <cellStyle name="20% - Accent3 22" xfId="89"/>
    <cellStyle name="20% - Accent3 3" xfId="90"/>
    <cellStyle name="20% - Accent3 4" xfId="91"/>
    <cellStyle name="20% - Accent3 5" xfId="92"/>
    <cellStyle name="20% - Accent3 6" xfId="93"/>
    <cellStyle name="20% - Accent3 7" xfId="94"/>
    <cellStyle name="20% - Accent3 8" xfId="95"/>
    <cellStyle name="20% - Accent3 9" xfId="96"/>
    <cellStyle name="20% - Accent4" xfId="97"/>
    <cellStyle name="20% - Accent4 10" xfId="98"/>
    <cellStyle name="20% - Accent4 11" xfId="99"/>
    <cellStyle name="20% - Accent4 12" xfId="100"/>
    <cellStyle name="20% - Accent4 13" xfId="101"/>
    <cellStyle name="20% - Accent4 14" xfId="102"/>
    <cellStyle name="20% - Accent4 15" xfId="103"/>
    <cellStyle name="20% - Accent4 16" xfId="104"/>
    <cellStyle name="20% - Accent4 17" xfId="105"/>
    <cellStyle name="20% - Accent4 18" xfId="106"/>
    <cellStyle name="20% - Accent4 19" xfId="107"/>
    <cellStyle name="20% - Accent4 2" xfId="108"/>
    <cellStyle name="20% - Accent4 2 2" xfId="109"/>
    <cellStyle name="20% - Accent4 2 3" xfId="110"/>
    <cellStyle name="20% - Accent4 20" xfId="111"/>
    <cellStyle name="20% - Accent4 21" xfId="112"/>
    <cellStyle name="20% - Accent4 21 2" xfId="113"/>
    <cellStyle name="20% - Accent4 22" xfId="114"/>
    <cellStyle name="20% - Accent4 3" xfId="115"/>
    <cellStyle name="20% - Accent4 4" xfId="116"/>
    <cellStyle name="20% - Accent4 5" xfId="117"/>
    <cellStyle name="20% - Accent4 6" xfId="118"/>
    <cellStyle name="20% - Accent4 7" xfId="119"/>
    <cellStyle name="20% - Accent4 8" xfId="120"/>
    <cellStyle name="20% - Accent4 9" xfId="121"/>
    <cellStyle name="20% - Accent5"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0" xfId="136"/>
    <cellStyle name="20% - Accent5 21" xfId="137"/>
    <cellStyle name="20% - Accent5 21 2" xfId="138"/>
    <cellStyle name="20% - Accent5 22" xfId="139"/>
    <cellStyle name="20% - Accent5 3" xfId="140"/>
    <cellStyle name="20% - Accent5 4" xfId="141"/>
    <cellStyle name="20% - Accent5 5" xfId="142"/>
    <cellStyle name="20% - Accent5 6" xfId="143"/>
    <cellStyle name="20% - Accent5 7" xfId="144"/>
    <cellStyle name="20% - Accent5 8" xfId="145"/>
    <cellStyle name="20% - Accent5 9" xfId="146"/>
    <cellStyle name="20% - Accent6" xfId="147"/>
    <cellStyle name="20% - Accent6 10" xfId="148"/>
    <cellStyle name="20% - Accent6 11" xfId="149"/>
    <cellStyle name="20% - Accent6 12" xfId="150"/>
    <cellStyle name="20% - Accent6 13" xfId="151"/>
    <cellStyle name="20% - Accent6 14" xfId="152"/>
    <cellStyle name="20% - Accent6 15" xfId="153"/>
    <cellStyle name="20% - Accent6 16" xfId="154"/>
    <cellStyle name="20% - Accent6 17" xfId="155"/>
    <cellStyle name="20% - Accent6 18" xfId="156"/>
    <cellStyle name="20% - Accent6 19" xfId="157"/>
    <cellStyle name="20% - Accent6 2" xfId="158"/>
    <cellStyle name="20% - Accent6 2 2" xfId="159"/>
    <cellStyle name="20% - Accent6 2 3" xfId="160"/>
    <cellStyle name="20% - Accent6 20" xfId="161"/>
    <cellStyle name="20% - Accent6 21" xfId="162"/>
    <cellStyle name="20% - Accent6 21 2" xfId="163"/>
    <cellStyle name="20% - Accent6 22" xfId="164"/>
    <cellStyle name="20% - Accent6 3" xfId="165"/>
    <cellStyle name="20% - Accent6 4" xfId="166"/>
    <cellStyle name="20% - Accent6 5" xfId="167"/>
    <cellStyle name="20% - Accent6 6" xfId="168"/>
    <cellStyle name="20% - Accent6 7" xfId="169"/>
    <cellStyle name="20% - Accent6 8" xfId="170"/>
    <cellStyle name="20% - Accent6 9" xfId="171"/>
    <cellStyle name="20% - Акцент1" xfId="172"/>
    <cellStyle name="20% - Акцент2" xfId="173"/>
    <cellStyle name="20% - Акцент3" xfId="174"/>
    <cellStyle name="20% - Акцент4" xfId="175"/>
    <cellStyle name="20% - Акцент5" xfId="176"/>
    <cellStyle name="20% - Акцент6" xfId="177"/>
    <cellStyle name="20% no 1. izcēluma" xfId="178"/>
    <cellStyle name="20% no 2. izcēluma" xfId="179"/>
    <cellStyle name="20% no 3. izcēluma" xfId="180"/>
    <cellStyle name="20% no 4. izcēluma" xfId="181"/>
    <cellStyle name="20% no 5. izcēluma" xfId="182"/>
    <cellStyle name="20% no 6. izcēluma" xfId="183"/>
    <cellStyle name="3. izcēlums " xfId="184"/>
    <cellStyle name="4. izcēlums" xfId="185"/>
    <cellStyle name="40% - Accent1" xfId="186"/>
    <cellStyle name="40% - Accent1 10" xfId="187"/>
    <cellStyle name="40% - Accent1 11" xfId="188"/>
    <cellStyle name="40% - Accent1 12" xfId="189"/>
    <cellStyle name="40% - Accent1 13" xfId="190"/>
    <cellStyle name="40% - Accent1 14" xfId="191"/>
    <cellStyle name="40% - Accent1 15" xfId="192"/>
    <cellStyle name="40% - Accent1 16" xfId="193"/>
    <cellStyle name="40% - Accent1 17" xfId="194"/>
    <cellStyle name="40% - Accent1 18" xfId="195"/>
    <cellStyle name="40% - Accent1 19" xfId="196"/>
    <cellStyle name="40% - Accent1 2" xfId="197"/>
    <cellStyle name="40% - Accent1 2 2" xfId="198"/>
    <cellStyle name="40% - Accent1 2 3" xfId="199"/>
    <cellStyle name="40% - Accent1 20" xfId="200"/>
    <cellStyle name="40% - Accent1 21" xfId="201"/>
    <cellStyle name="40% - Accent1 21 2" xfId="202"/>
    <cellStyle name="40% - Accent1 22" xfId="203"/>
    <cellStyle name="40% - Accent1 3" xfId="204"/>
    <cellStyle name="40% - Accent1 4" xfId="205"/>
    <cellStyle name="40% - Accent1 5" xfId="206"/>
    <cellStyle name="40% - Accent1 6" xfId="207"/>
    <cellStyle name="40% - Accent1 7" xfId="208"/>
    <cellStyle name="40% - Accent1 8" xfId="209"/>
    <cellStyle name="40% - Accent1 9" xfId="210"/>
    <cellStyle name="40% - Accent2" xfId="211"/>
    <cellStyle name="40% - Accent2 10" xfId="212"/>
    <cellStyle name="40% - Accent2 11" xfId="213"/>
    <cellStyle name="40% - Accent2 12" xfId="214"/>
    <cellStyle name="40% - Accent2 13" xfId="215"/>
    <cellStyle name="40% - Accent2 14" xfId="216"/>
    <cellStyle name="40% - Accent2 15" xfId="217"/>
    <cellStyle name="40% - Accent2 16" xfId="218"/>
    <cellStyle name="40% - Accent2 17" xfId="219"/>
    <cellStyle name="40% - Accent2 18" xfId="220"/>
    <cellStyle name="40% - Accent2 19" xfId="221"/>
    <cellStyle name="40% - Accent2 2" xfId="222"/>
    <cellStyle name="40% - Accent2 2 2" xfId="223"/>
    <cellStyle name="40% - Accent2 2 3" xfId="224"/>
    <cellStyle name="40% - Accent2 20" xfId="225"/>
    <cellStyle name="40% - Accent2 21" xfId="226"/>
    <cellStyle name="40% - Accent2 21 2" xfId="227"/>
    <cellStyle name="40% - Accent2 22" xfId="228"/>
    <cellStyle name="40% - Accent2 3" xfId="229"/>
    <cellStyle name="40% - Accent2 4" xfId="230"/>
    <cellStyle name="40% - Accent2 5" xfId="231"/>
    <cellStyle name="40% - Accent2 6" xfId="232"/>
    <cellStyle name="40% - Accent2 7" xfId="233"/>
    <cellStyle name="40% - Accent2 8" xfId="234"/>
    <cellStyle name="40% - Accent2 9" xfId="235"/>
    <cellStyle name="40% - Accent3" xfId="236"/>
    <cellStyle name="40% - Accent3 10" xfId="237"/>
    <cellStyle name="40% - Accent3 11" xfId="238"/>
    <cellStyle name="40% - Accent3 12" xfId="239"/>
    <cellStyle name="40% - Accent3 13" xfId="240"/>
    <cellStyle name="40% - Accent3 14" xfId="241"/>
    <cellStyle name="40% - Accent3 15" xfId="242"/>
    <cellStyle name="40% - Accent3 16" xfId="243"/>
    <cellStyle name="40% - Accent3 17" xfId="244"/>
    <cellStyle name="40% - Accent3 18" xfId="245"/>
    <cellStyle name="40% - Accent3 19" xfId="246"/>
    <cellStyle name="40% - Accent3 2" xfId="247"/>
    <cellStyle name="40% - Accent3 2 2" xfId="248"/>
    <cellStyle name="40% - Accent3 2 3" xfId="249"/>
    <cellStyle name="40% - Accent3 20" xfId="250"/>
    <cellStyle name="40% - Accent3 21" xfId="251"/>
    <cellStyle name="40% - Accent3 21 2" xfId="252"/>
    <cellStyle name="40% - Accent3 22" xfId="253"/>
    <cellStyle name="40% - Accent3 3" xfId="254"/>
    <cellStyle name="40% - Accent3 4" xfId="255"/>
    <cellStyle name="40% - Accent3 5" xfId="256"/>
    <cellStyle name="40% - Accent3 6" xfId="257"/>
    <cellStyle name="40% - Accent3 7" xfId="258"/>
    <cellStyle name="40% - Accent3 8" xfId="259"/>
    <cellStyle name="40% - Accent3 9" xfId="260"/>
    <cellStyle name="40% - Accent4" xfId="261"/>
    <cellStyle name="40% - Accent4 10" xfId="262"/>
    <cellStyle name="40% - Accent4 11" xfId="263"/>
    <cellStyle name="40% - Accent4 12" xfId="264"/>
    <cellStyle name="40% - Accent4 13" xfId="265"/>
    <cellStyle name="40% - Accent4 14" xfId="266"/>
    <cellStyle name="40% - Accent4 15" xfId="267"/>
    <cellStyle name="40% - Accent4 16" xfId="268"/>
    <cellStyle name="40% - Accent4 17" xfId="269"/>
    <cellStyle name="40% - Accent4 18" xfId="270"/>
    <cellStyle name="40% - Accent4 19" xfId="271"/>
    <cellStyle name="40% - Accent4 2" xfId="272"/>
    <cellStyle name="40% - Accent4 2 2" xfId="273"/>
    <cellStyle name="40% - Accent4 2 3" xfId="274"/>
    <cellStyle name="40% - Accent4 20" xfId="275"/>
    <cellStyle name="40% - Accent4 21" xfId="276"/>
    <cellStyle name="40% - Accent4 21 2" xfId="277"/>
    <cellStyle name="40% - Accent4 22" xfId="278"/>
    <cellStyle name="40% - Accent4 3" xfId="279"/>
    <cellStyle name="40% - Accent4 4" xfId="280"/>
    <cellStyle name="40% - Accent4 5" xfId="281"/>
    <cellStyle name="40% - Accent4 6" xfId="282"/>
    <cellStyle name="40% - Accent4 7" xfId="283"/>
    <cellStyle name="40% - Accent4 8" xfId="284"/>
    <cellStyle name="40% - Accent4 9" xfId="285"/>
    <cellStyle name="40% - Accent5" xfId="286"/>
    <cellStyle name="40% - Accent5 10" xfId="287"/>
    <cellStyle name="40% - Accent5 11" xfId="288"/>
    <cellStyle name="40% - Accent5 12" xfId="289"/>
    <cellStyle name="40% - Accent5 13" xfId="290"/>
    <cellStyle name="40% - Accent5 14" xfId="291"/>
    <cellStyle name="40% - Accent5 15" xfId="292"/>
    <cellStyle name="40% - Accent5 16" xfId="293"/>
    <cellStyle name="40% - Accent5 17" xfId="294"/>
    <cellStyle name="40% - Accent5 18" xfId="295"/>
    <cellStyle name="40% - Accent5 19" xfId="296"/>
    <cellStyle name="40% - Accent5 2" xfId="297"/>
    <cellStyle name="40% - Accent5 2 2" xfId="298"/>
    <cellStyle name="40% - Accent5 2 3" xfId="299"/>
    <cellStyle name="40% - Accent5 20" xfId="300"/>
    <cellStyle name="40% - Accent5 21" xfId="301"/>
    <cellStyle name="40% - Accent5 21 2" xfId="302"/>
    <cellStyle name="40% - Accent5 22" xfId="303"/>
    <cellStyle name="40% - Accent5 3" xfId="304"/>
    <cellStyle name="40% - Accent5 4" xfId="305"/>
    <cellStyle name="40% - Accent5 5" xfId="306"/>
    <cellStyle name="40% - Accent5 6" xfId="307"/>
    <cellStyle name="40% - Accent5 7" xfId="308"/>
    <cellStyle name="40% - Accent5 8" xfId="309"/>
    <cellStyle name="40% - Accent5 9" xfId="310"/>
    <cellStyle name="40% - Accent6" xfId="311"/>
    <cellStyle name="40% - Accent6 10" xfId="312"/>
    <cellStyle name="40% - Accent6 11" xfId="313"/>
    <cellStyle name="40% - Accent6 12" xfId="314"/>
    <cellStyle name="40% - Accent6 13" xfId="315"/>
    <cellStyle name="40% - Accent6 14" xfId="316"/>
    <cellStyle name="40% - Accent6 15" xfId="317"/>
    <cellStyle name="40% - Accent6 16" xfId="318"/>
    <cellStyle name="40% - Accent6 17" xfId="319"/>
    <cellStyle name="40% - Accent6 18" xfId="320"/>
    <cellStyle name="40% - Accent6 19" xfId="321"/>
    <cellStyle name="40% - Accent6 2" xfId="322"/>
    <cellStyle name="40% - Accent6 2 2" xfId="323"/>
    <cellStyle name="40% - Accent6 2 3" xfId="324"/>
    <cellStyle name="40% - Accent6 20" xfId="325"/>
    <cellStyle name="40% - Accent6 21" xfId="326"/>
    <cellStyle name="40% - Accent6 21 2" xfId="327"/>
    <cellStyle name="40% - Accent6 22" xfId="328"/>
    <cellStyle name="40% - Accent6 3" xfId="329"/>
    <cellStyle name="40% - Accent6 4" xfId="330"/>
    <cellStyle name="40% - Accent6 5" xfId="331"/>
    <cellStyle name="40% - Accent6 6" xfId="332"/>
    <cellStyle name="40% - Accent6 7" xfId="333"/>
    <cellStyle name="40% - Accent6 8" xfId="334"/>
    <cellStyle name="40% - Accent6 9" xfId="335"/>
    <cellStyle name="40% - Акцент1" xfId="336"/>
    <cellStyle name="40% - Акцент2" xfId="337"/>
    <cellStyle name="40% - Акцент3" xfId="338"/>
    <cellStyle name="40% - Акцент4" xfId="339"/>
    <cellStyle name="40% - Акцент5" xfId="340"/>
    <cellStyle name="40% - Акцент6" xfId="341"/>
    <cellStyle name="40% no 1. izcēluma" xfId="342"/>
    <cellStyle name="40% no 2. izcēluma" xfId="343"/>
    <cellStyle name="40% no 3. izcēluma" xfId="344"/>
    <cellStyle name="40% no 4. izcēluma" xfId="345"/>
    <cellStyle name="40% no 5. izcēluma" xfId="346"/>
    <cellStyle name="40% no 6. izcēluma" xfId="347"/>
    <cellStyle name="5. izcēlums" xfId="348"/>
    <cellStyle name="6. izcēlums" xfId="349"/>
    <cellStyle name="60% - Accent1" xfId="350"/>
    <cellStyle name="60% - Accent1 10" xfId="351"/>
    <cellStyle name="60% - Accent1 11" xfId="352"/>
    <cellStyle name="60% - Accent1 12" xfId="353"/>
    <cellStyle name="60% - Accent1 13" xfId="354"/>
    <cellStyle name="60% - Accent1 14" xfId="355"/>
    <cellStyle name="60% - Accent1 15" xfId="356"/>
    <cellStyle name="60% - Accent1 16" xfId="357"/>
    <cellStyle name="60% - Accent1 17" xfId="358"/>
    <cellStyle name="60% - Accent1 18" xfId="359"/>
    <cellStyle name="60% - Accent1 19" xfId="360"/>
    <cellStyle name="60% - Accent1 2" xfId="361"/>
    <cellStyle name="60% - Accent1 2 2" xfId="362"/>
    <cellStyle name="60% - Accent1 2 3" xfId="363"/>
    <cellStyle name="60% - Accent1 20" xfId="364"/>
    <cellStyle name="60% - Accent1 21" xfId="365"/>
    <cellStyle name="60% - Accent1 21 2" xfId="366"/>
    <cellStyle name="60% - Accent1 22" xfId="367"/>
    <cellStyle name="60% - Accent1 3" xfId="368"/>
    <cellStyle name="60% - Accent1 4" xfId="369"/>
    <cellStyle name="60% - Accent1 5" xfId="370"/>
    <cellStyle name="60% - Accent1 6" xfId="371"/>
    <cellStyle name="60% - Accent1 7" xfId="372"/>
    <cellStyle name="60% - Accent1 8" xfId="373"/>
    <cellStyle name="60% - Accent1 9" xfId="374"/>
    <cellStyle name="60% - Accent2" xfId="375"/>
    <cellStyle name="60% - Accent2 10" xfId="376"/>
    <cellStyle name="60% - Accent2 11" xfId="377"/>
    <cellStyle name="60% - Accent2 12" xfId="378"/>
    <cellStyle name="60% - Accent2 13" xfId="379"/>
    <cellStyle name="60% - Accent2 14" xfId="380"/>
    <cellStyle name="60% - Accent2 15" xfId="381"/>
    <cellStyle name="60% - Accent2 16" xfId="382"/>
    <cellStyle name="60% - Accent2 17" xfId="383"/>
    <cellStyle name="60% - Accent2 18" xfId="384"/>
    <cellStyle name="60% - Accent2 19" xfId="385"/>
    <cellStyle name="60% - Accent2 2" xfId="386"/>
    <cellStyle name="60% - Accent2 2 2" xfId="387"/>
    <cellStyle name="60% - Accent2 2 3" xfId="388"/>
    <cellStyle name="60% - Accent2 20" xfId="389"/>
    <cellStyle name="60% - Accent2 21" xfId="390"/>
    <cellStyle name="60% - Accent2 21 2" xfId="391"/>
    <cellStyle name="60% - Accent2 22" xfId="392"/>
    <cellStyle name="60% - Accent2 3" xfId="393"/>
    <cellStyle name="60% - Accent2 4" xfId="394"/>
    <cellStyle name="60% - Accent2 5" xfId="395"/>
    <cellStyle name="60% - Accent2 6" xfId="396"/>
    <cellStyle name="60% - Accent2 7" xfId="397"/>
    <cellStyle name="60% - Accent2 8" xfId="398"/>
    <cellStyle name="60% - Accent2 9" xfId="399"/>
    <cellStyle name="60% - Accent3" xfId="400"/>
    <cellStyle name="60% - Accent3 10" xfId="401"/>
    <cellStyle name="60% - Accent3 11" xfId="402"/>
    <cellStyle name="60% - Accent3 12" xfId="403"/>
    <cellStyle name="60% - Accent3 13" xfId="404"/>
    <cellStyle name="60% - Accent3 14" xfId="405"/>
    <cellStyle name="60% - Accent3 15" xfId="406"/>
    <cellStyle name="60% - Accent3 16" xfId="407"/>
    <cellStyle name="60% - Accent3 17" xfId="408"/>
    <cellStyle name="60% - Accent3 18" xfId="409"/>
    <cellStyle name="60% - Accent3 19" xfId="410"/>
    <cellStyle name="60% - Accent3 2" xfId="411"/>
    <cellStyle name="60% - Accent3 2 2" xfId="412"/>
    <cellStyle name="60% - Accent3 2 3" xfId="413"/>
    <cellStyle name="60% - Accent3 20" xfId="414"/>
    <cellStyle name="60% - Accent3 21" xfId="415"/>
    <cellStyle name="60% - Accent3 21 2" xfId="416"/>
    <cellStyle name="60% - Accent3 22" xfId="417"/>
    <cellStyle name="60% - Accent3 3" xfId="418"/>
    <cellStyle name="60% - Accent3 4" xfId="419"/>
    <cellStyle name="60% - Accent3 5" xfId="420"/>
    <cellStyle name="60% - Accent3 6" xfId="421"/>
    <cellStyle name="60% - Accent3 7" xfId="422"/>
    <cellStyle name="60% - Accent3 8" xfId="423"/>
    <cellStyle name="60% - Accent3 9" xfId="424"/>
    <cellStyle name="60% - Accent4" xfId="425"/>
    <cellStyle name="60% - Accent4 10" xfId="426"/>
    <cellStyle name="60% - Accent4 11" xfId="427"/>
    <cellStyle name="60% - Accent4 12" xfId="428"/>
    <cellStyle name="60% - Accent4 13" xfId="429"/>
    <cellStyle name="60% - Accent4 14" xfId="430"/>
    <cellStyle name="60% - Accent4 15" xfId="431"/>
    <cellStyle name="60% - Accent4 16" xfId="432"/>
    <cellStyle name="60% - Accent4 17" xfId="433"/>
    <cellStyle name="60% - Accent4 18" xfId="434"/>
    <cellStyle name="60% - Accent4 19" xfId="435"/>
    <cellStyle name="60% - Accent4 2" xfId="436"/>
    <cellStyle name="60% - Accent4 2 2" xfId="437"/>
    <cellStyle name="60% - Accent4 2 3" xfId="438"/>
    <cellStyle name="60% - Accent4 20" xfId="439"/>
    <cellStyle name="60% - Accent4 21" xfId="440"/>
    <cellStyle name="60% - Accent4 21 2" xfId="441"/>
    <cellStyle name="60% - Accent4 22" xfId="442"/>
    <cellStyle name="60% - Accent4 3" xfId="443"/>
    <cellStyle name="60% - Accent4 4" xfId="444"/>
    <cellStyle name="60% - Accent4 5" xfId="445"/>
    <cellStyle name="60% - Accent4 6" xfId="446"/>
    <cellStyle name="60% - Accent4 7" xfId="447"/>
    <cellStyle name="60% - Accent4 8" xfId="448"/>
    <cellStyle name="60% - Accent4 9" xfId="449"/>
    <cellStyle name="60% - Accent5" xfId="450"/>
    <cellStyle name="60% - Accent5 10" xfId="451"/>
    <cellStyle name="60% - Accent5 11" xfId="452"/>
    <cellStyle name="60% - Accent5 12" xfId="453"/>
    <cellStyle name="60% - Accent5 13" xfId="454"/>
    <cellStyle name="60% - Accent5 14" xfId="455"/>
    <cellStyle name="60% - Accent5 15" xfId="456"/>
    <cellStyle name="60% - Accent5 16" xfId="457"/>
    <cellStyle name="60% - Accent5 17" xfId="458"/>
    <cellStyle name="60% - Accent5 18" xfId="459"/>
    <cellStyle name="60% - Accent5 19" xfId="460"/>
    <cellStyle name="60% - Accent5 2" xfId="461"/>
    <cellStyle name="60% - Accent5 2 2" xfId="462"/>
    <cellStyle name="60% - Accent5 2 3" xfId="463"/>
    <cellStyle name="60% - Accent5 20" xfId="464"/>
    <cellStyle name="60% - Accent5 21" xfId="465"/>
    <cellStyle name="60% - Accent5 21 2" xfId="466"/>
    <cellStyle name="60% - Accent5 22" xfId="467"/>
    <cellStyle name="60% - Accent5 3" xfId="468"/>
    <cellStyle name="60% - Accent5 4" xfId="469"/>
    <cellStyle name="60% - Accent5 5" xfId="470"/>
    <cellStyle name="60% - Accent5 6" xfId="471"/>
    <cellStyle name="60% - Accent5 7" xfId="472"/>
    <cellStyle name="60% - Accent5 8" xfId="473"/>
    <cellStyle name="60% - Accent5 9" xfId="474"/>
    <cellStyle name="60% - Accent6" xfId="475"/>
    <cellStyle name="60% - Accent6 10" xfId="476"/>
    <cellStyle name="60% - Accent6 11" xfId="477"/>
    <cellStyle name="60% - Accent6 12" xfId="478"/>
    <cellStyle name="60% - Accent6 13" xfId="479"/>
    <cellStyle name="60% - Accent6 14" xfId="480"/>
    <cellStyle name="60% - Accent6 15" xfId="481"/>
    <cellStyle name="60% - Accent6 16" xfId="482"/>
    <cellStyle name="60% - Accent6 17" xfId="483"/>
    <cellStyle name="60% - Accent6 18" xfId="484"/>
    <cellStyle name="60% - Accent6 19" xfId="485"/>
    <cellStyle name="60% - Accent6 2" xfId="486"/>
    <cellStyle name="60% - Accent6 2 2" xfId="487"/>
    <cellStyle name="60% - Accent6 2 3" xfId="488"/>
    <cellStyle name="60% - Accent6 20" xfId="489"/>
    <cellStyle name="60% - Accent6 21" xfId="490"/>
    <cellStyle name="60% - Accent6 21 2" xfId="491"/>
    <cellStyle name="60% - Accent6 22" xfId="492"/>
    <cellStyle name="60% - Accent6 3" xfId="493"/>
    <cellStyle name="60% - Accent6 4" xfId="494"/>
    <cellStyle name="60% - Accent6 5" xfId="495"/>
    <cellStyle name="60% - Accent6 6" xfId="496"/>
    <cellStyle name="60% - Accent6 7" xfId="497"/>
    <cellStyle name="60% - Accent6 8" xfId="498"/>
    <cellStyle name="60% - Accent6 9" xfId="499"/>
    <cellStyle name="60% - Акцент1" xfId="500"/>
    <cellStyle name="60% - Акцент2" xfId="501"/>
    <cellStyle name="60% - Акцент3" xfId="502"/>
    <cellStyle name="60% - Акцент4" xfId="503"/>
    <cellStyle name="60% - Акцент5" xfId="504"/>
    <cellStyle name="60% - Акцент6" xfId="505"/>
    <cellStyle name="60% no 1. izcēluma" xfId="506"/>
    <cellStyle name="60% no 2. izcēluma" xfId="507"/>
    <cellStyle name="60% no 3. izcēluma" xfId="508"/>
    <cellStyle name="60% no 4. izcēluma" xfId="509"/>
    <cellStyle name="60% no 5. izcēluma" xfId="510"/>
    <cellStyle name="60% no 6. izcēluma" xfId="511"/>
    <cellStyle name="_Book1" xfId="512"/>
    <cellStyle name="_Budzetesana_Tame_LVC_145_164_km" xfId="513"/>
    <cellStyle name="_DARBU-DAUDZ-VALKAS-TERB" xfId="514"/>
    <cellStyle name="_DARBU-DAUDZ-VALKAS-TERB_Hektors" xfId="515"/>
    <cellStyle name="_DARBU-DAUDZUMI" xfId="516"/>
    <cellStyle name="_izmaksu_sadalijums" xfId="517"/>
    <cellStyle name="_Saava_LV" xfId="518"/>
    <cellStyle name="Accent1" xfId="519"/>
    <cellStyle name="Accent1 10" xfId="520"/>
    <cellStyle name="Accent1 11" xfId="521"/>
    <cellStyle name="Accent1 12" xfId="522"/>
    <cellStyle name="Accent1 13" xfId="523"/>
    <cellStyle name="Accent1 14" xfId="524"/>
    <cellStyle name="Accent1 15" xfId="525"/>
    <cellStyle name="Accent1 16" xfId="526"/>
    <cellStyle name="Accent1 17" xfId="527"/>
    <cellStyle name="Accent1 18" xfId="528"/>
    <cellStyle name="Accent1 19" xfId="529"/>
    <cellStyle name="Accent1 2" xfId="530"/>
    <cellStyle name="Accent1 2 2" xfId="531"/>
    <cellStyle name="Accent1 2 3" xfId="532"/>
    <cellStyle name="Accent1 20" xfId="533"/>
    <cellStyle name="Accent1 21" xfId="534"/>
    <cellStyle name="Accent1 21 2" xfId="535"/>
    <cellStyle name="Accent1 22" xfId="536"/>
    <cellStyle name="Accent1 3" xfId="537"/>
    <cellStyle name="Accent1 4" xfId="538"/>
    <cellStyle name="Accent1 5" xfId="539"/>
    <cellStyle name="Accent1 6" xfId="540"/>
    <cellStyle name="Accent1 7" xfId="541"/>
    <cellStyle name="Accent1 8" xfId="542"/>
    <cellStyle name="Accent1 9" xfId="543"/>
    <cellStyle name="Accent2" xfId="544"/>
    <cellStyle name="Accent2 10" xfId="545"/>
    <cellStyle name="Accent2 11" xfId="546"/>
    <cellStyle name="Accent2 12" xfId="547"/>
    <cellStyle name="Accent2 13" xfId="548"/>
    <cellStyle name="Accent2 14" xfId="549"/>
    <cellStyle name="Accent2 15" xfId="550"/>
    <cellStyle name="Accent2 16" xfId="551"/>
    <cellStyle name="Accent2 17" xfId="552"/>
    <cellStyle name="Accent2 18" xfId="553"/>
    <cellStyle name="Accent2 19" xfId="554"/>
    <cellStyle name="Accent2 2" xfId="555"/>
    <cellStyle name="Accent2 2 2" xfId="556"/>
    <cellStyle name="Accent2 2 3" xfId="557"/>
    <cellStyle name="Accent2 20" xfId="558"/>
    <cellStyle name="Accent2 21" xfId="559"/>
    <cellStyle name="Accent2 21 2" xfId="560"/>
    <cellStyle name="Accent2 22" xfId="561"/>
    <cellStyle name="Accent2 3" xfId="562"/>
    <cellStyle name="Accent2 4" xfId="563"/>
    <cellStyle name="Accent2 5" xfId="564"/>
    <cellStyle name="Accent2 6" xfId="565"/>
    <cellStyle name="Accent2 7" xfId="566"/>
    <cellStyle name="Accent2 8" xfId="567"/>
    <cellStyle name="Accent2 9" xfId="568"/>
    <cellStyle name="Accent3" xfId="569"/>
    <cellStyle name="Accent3 10" xfId="570"/>
    <cellStyle name="Accent3 11" xfId="571"/>
    <cellStyle name="Accent3 12" xfId="572"/>
    <cellStyle name="Accent3 13" xfId="573"/>
    <cellStyle name="Accent3 14" xfId="574"/>
    <cellStyle name="Accent3 15" xfId="575"/>
    <cellStyle name="Accent3 16" xfId="576"/>
    <cellStyle name="Accent3 17" xfId="577"/>
    <cellStyle name="Accent3 18" xfId="578"/>
    <cellStyle name="Accent3 19" xfId="579"/>
    <cellStyle name="Accent3 2" xfId="580"/>
    <cellStyle name="Accent3 2 2" xfId="581"/>
    <cellStyle name="Accent3 2 3" xfId="582"/>
    <cellStyle name="Accent3 20" xfId="583"/>
    <cellStyle name="Accent3 21" xfId="584"/>
    <cellStyle name="Accent3 21 2" xfId="585"/>
    <cellStyle name="Accent3 22" xfId="586"/>
    <cellStyle name="Accent3 3" xfId="587"/>
    <cellStyle name="Accent3 4" xfId="588"/>
    <cellStyle name="Accent3 5" xfId="589"/>
    <cellStyle name="Accent3 6" xfId="590"/>
    <cellStyle name="Accent3 7" xfId="591"/>
    <cellStyle name="Accent3 8" xfId="592"/>
    <cellStyle name="Accent3 9" xfId="593"/>
    <cellStyle name="Accent4" xfId="594"/>
    <cellStyle name="Accent4 10" xfId="595"/>
    <cellStyle name="Accent4 11" xfId="596"/>
    <cellStyle name="Accent4 12" xfId="597"/>
    <cellStyle name="Accent4 13" xfId="598"/>
    <cellStyle name="Accent4 14" xfId="599"/>
    <cellStyle name="Accent4 15" xfId="600"/>
    <cellStyle name="Accent4 16" xfId="601"/>
    <cellStyle name="Accent4 17" xfId="602"/>
    <cellStyle name="Accent4 18" xfId="603"/>
    <cellStyle name="Accent4 19" xfId="604"/>
    <cellStyle name="Accent4 2" xfId="605"/>
    <cellStyle name="Accent4 2 2" xfId="606"/>
    <cellStyle name="Accent4 2 3" xfId="607"/>
    <cellStyle name="Accent4 20" xfId="608"/>
    <cellStyle name="Accent4 21" xfId="609"/>
    <cellStyle name="Accent4 21 2" xfId="610"/>
    <cellStyle name="Accent4 22" xfId="611"/>
    <cellStyle name="Accent4 3" xfId="612"/>
    <cellStyle name="Accent4 4" xfId="613"/>
    <cellStyle name="Accent4 5" xfId="614"/>
    <cellStyle name="Accent4 6" xfId="615"/>
    <cellStyle name="Accent4 7" xfId="616"/>
    <cellStyle name="Accent4 8" xfId="617"/>
    <cellStyle name="Accent4 9" xfId="618"/>
    <cellStyle name="Accent5" xfId="619"/>
    <cellStyle name="Accent5 10" xfId="620"/>
    <cellStyle name="Accent5 11" xfId="621"/>
    <cellStyle name="Accent5 12" xfId="622"/>
    <cellStyle name="Accent5 13" xfId="623"/>
    <cellStyle name="Accent5 14" xfId="624"/>
    <cellStyle name="Accent5 15" xfId="625"/>
    <cellStyle name="Accent5 16" xfId="626"/>
    <cellStyle name="Accent5 17" xfId="627"/>
    <cellStyle name="Accent5 18" xfId="628"/>
    <cellStyle name="Accent5 19" xfId="629"/>
    <cellStyle name="Accent5 2" xfId="630"/>
    <cellStyle name="Accent5 2 2" xfId="631"/>
    <cellStyle name="Accent5 2 3" xfId="632"/>
    <cellStyle name="Accent5 20" xfId="633"/>
    <cellStyle name="Accent5 21" xfId="634"/>
    <cellStyle name="Accent5 21 2" xfId="635"/>
    <cellStyle name="Accent5 22" xfId="636"/>
    <cellStyle name="Accent5 3" xfId="637"/>
    <cellStyle name="Accent5 4" xfId="638"/>
    <cellStyle name="Accent5 5" xfId="639"/>
    <cellStyle name="Accent5 6" xfId="640"/>
    <cellStyle name="Accent5 7" xfId="641"/>
    <cellStyle name="Accent5 8" xfId="642"/>
    <cellStyle name="Accent5 9" xfId="643"/>
    <cellStyle name="Accent6" xfId="644"/>
    <cellStyle name="Accent6 10" xfId="645"/>
    <cellStyle name="Accent6 11" xfId="646"/>
    <cellStyle name="Accent6 12" xfId="647"/>
    <cellStyle name="Accent6 13" xfId="648"/>
    <cellStyle name="Accent6 14" xfId="649"/>
    <cellStyle name="Accent6 15" xfId="650"/>
    <cellStyle name="Accent6 16" xfId="651"/>
    <cellStyle name="Accent6 17" xfId="652"/>
    <cellStyle name="Accent6 18" xfId="653"/>
    <cellStyle name="Accent6 19" xfId="654"/>
    <cellStyle name="Accent6 2" xfId="655"/>
    <cellStyle name="Accent6 2 2" xfId="656"/>
    <cellStyle name="Accent6 2 3" xfId="657"/>
    <cellStyle name="Accent6 20" xfId="658"/>
    <cellStyle name="Accent6 21" xfId="659"/>
    <cellStyle name="Accent6 21 2" xfId="660"/>
    <cellStyle name="Accent6 22" xfId="661"/>
    <cellStyle name="Accent6 3" xfId="662"/>
    <cellStyle name="Accent6 4" xfId="663"/>
    <cellStyle name="Accent6 5" xfId="664"/>
    <cellStyle name="Accent6 6" xfId="665"/>
    <cellStyle name="Accent6 7" xfId="666"/>
    <cellStyle name="Accent6 8" xfId="667"/>
    <cellStyle name="Accent6 9" xfId="668"/>
    <cellStyle name="Aprēķināšana" xfId="669"/>
    <cellStyle name="Bad 1" xfId="670"/>
    <cellStyle name="Bad 10" xfId="671"/>
    <cellStyle name="Bad 11" xfId="672"/>
    <cellStyle name="Bad 12" xfId="673"/>
    <cellStyle name="Bad 13" xfId="674"/>
    <cellStyle name="Bad 14" xfId="675"/>
    <cellStyle name="Bad 15" xfId="676"/>
    <cellStyle name="Bad 16" xfId="677"/>
    <cellStyle name="Bad 17" xfId="678"/>
    <cellStyle name="Bad 18" xfId="679"/>
    <cellStyle name="Bad 19" xfId="680"/>
    <cellStyle name="Bad 2" xfId="681"/>
    <cellStyle name="Bad 2 2" xfId="682"/>
    <cellStyle name="Bad 2 3" xfId="683"/>
    <cellStyle name="Bad 20" xfId="684"/>
    <cellStyle name="Bad 21" xfId="685"/>
    <cellStyle name="Bad 21 2" xfId="686"/>
    <cellStyle name="Bad 22" xfId="687"/>
    <cellStyle name="Bad 3" xfId="688"/>
    <cellStyle name="Bad 4" xfId="689"/>
    <cellStyle name="Bad 5" xfId="690"/>
    <cellStyle name="Bad 6" xfId="691"/>
    <cellStyle name="Bad 7" xfId="692"/>
    <cellStyle name="Bad 8" xfId="693"/>
    <cellStyle name="Bad 9" xfId="694"/>
    <cellStyle name="Brīdinājuma teksts" xfId="695"/>
    <cellStyle name="Calculation" xfId="696"/>
    <cellStyle name="Calculation 10" xfId="697"/>
    <cellStyle name="Calculation 11" xfId="698"/>
    <cellStyle name="Calculation 12" xfId="699"/>
    <cellStyle name="Calculation 13" xfId="700"/>
    <cellStyle name="Calculation 14" xfId="701"/>
    <cellStyle name="Calculation 15" xfId="702"/>
    <cellStyle name="Calculation 16" xfId="703"/>
    <cellStyle name="Calculation 17" xfId="704"/>
    <cellStyle name="Calculation 18" xfId="705"/>
    <cellStyle name="Calculation 19" xfId="706"/>
    <cellStyle name="Calculation 2" xfId="707"/>
    <cellStyle name="Calculation 2 2" xfId="708"/>
    <cellStyle name="Calculation 2 3" xfId="709"/>
    <cellStyle name="Calculation 20" xfId="710"/>
    <cellStyle name="Calculation 21" xfId="711"/>
    <cellStyle name="Calculation 21 2" xfId="712"/>
    <cellStyle name="Calculation 22" xfId="713"/>
    <cellStyle name="Calculation 3" xfId="714"/>
    <cellStyle name="Calculation 4" xfId="715"/>
    <cellStyle name="Calculation 5" xfId="716"/>
    <cellStyle name="Calculation 6" xfId="717"/>
    <cellStyle name="Calculation 7" xfId="718"/>
    <cellStyle name="Calculation 8" xfId="719"/>
    <cellStyle name="Calculation 9" xfId="720"/>
    <cellStyle name="Check Cell" xfId="721"/>
    <cellStyle name="Check Cell 10" xfId="722"/>
    <cellStyle name="Check Cell 11" xfId="723"/>
    <cellStyle name="Check Cell 12" xfId="724"/>
    <cellStyle name="Check Cell 13" xfId="725"/>
    <cellStyle name="Check Cell 14" xfId="726"/>
    <cellStyle name="Check Cell 15" xfId="727"/>
    <cellStyle name="Check Cell 16" xfId="728"/>
    <cellStyle name="Check Cell 17" xfId="729"/>
    <cellStyle name="Check Cell 18" xfId="730"/>
    <cellStyle name="Check Cell 19" xfId="731"/>
    <cellStyle name="Check Cell 2" xfId="732"/>
    <cellStyle name="Check Cell 2 2" xfId="733"/>
    <cellStyle name="Check Cell 2 3" xfId="734"/>
    <cellStyle name="Check Cell 20" xfId="735"/>
    <cellStyle name="Check Cell 21" xfId="736"/>
    <cellStyle name="Check Cell 21 2" xfId="737"/>
    <cellStyle name="Check Cell 22" xfId="738"/>
    <cellStyle name="Check Cell 3" xfId="739"/>
    <cellStyle name="Check Cell 4" xfId="740"/>
    <cellStyle name="Check Cell 5" xfId="741"/>
    <cellStyle name="Check Cell 6" xfId="742"/>
    <cellStyle name="Check Cell 7" xfId="743"/>
    <cellStyle name="Check Cell 8" xfId="744"/>
    <cellStyle name="Check Cell 9" xfId="745"/>
    <cellStyle name="Comma 10" xfId="746"/>
    <cellStyle name="Comma 11" xfId="747"/>
    <cellStyle name="Comma 12" xfId="748"/>
    <cellStyle name="Comma 13" xfId="749"/>
    <cellStyle name="Comma 14" xfId="750"/>
    <cellStyle name="Comma 15" xfId="751"/>
    <cellStyle name="Comma 16" xfId="752"/>
    <cellStyle name="Comma 17" xfId="753"/>
    <cellStyle name="Comma 18" xfId="754"/>
    <cellStyle name="Comma 19" xfId="755"/>
    <cellStyle name="Comma 2" xfId="756"/>
    <cellStyle name="Comma 2 10" xfId="757"/>
    <cellStyle name="Comma 2 11" xfId="758"/>
    <cellStyle name="Comma 2 12" xfId="759"/>
    <cellStyle name="Comma 2 13" xfId="760"/>
    <cellStyle name="Comma 2 14" xfId="761"/>
    <cellStyle name="Comma 2 15" xfId="762"/>
    <cellStyle name="Comma 2 16" xfId="763"/>
    <cellStyle name="Comma 2 17" xfId="764"/>
    <cellStyle name="Comma 2 17 10" xfId="765"/>
    <cellStyle name="Comma 2 17 11" xfId="766"/>
    <cellStyle name="Comma 2 17 12" xfId="767"/>
    <cellStyle name="Comma 2 17 13" xfId="768"/>
    <cellStyle name="Comma 2 17 14" xfId="769"/>
    <cellStyle name="Comma 2 17 15" xfId="770"/>
    <cellStyle name="Comma 2 17 16" xfId="771"/>
    <cellStyle name="Comma 2 17 17" xfId="772"/>
    <cellStyle name="Comma 2 17 18" xfId="773"/>
    <cellStyle name="Comma 2 17 19" xfId="774"/>
    <cellStyle name="Comma 2 17 2" xfId="775"/>
    <cellStyle name="Comma 2 17 20" xfId="776"/>
    <cellStyle name="Comma 2 17 21" xfId="777"/>
    <cellStyle name="Comma 2 17 22" xfId="778"/>
    <cellStyle name="Comma 2 17 23" xfId="779"/>
    <cellStyle name="Comma 2 17 24" xfId="780"/>
    <cellStyle name="Comma 2 17 25" xfId="781"/>
    <cellStyle name="Comma 2 17 26" xfId="782"/>
    <cellStyle name="Comma 2 17 27" xfId="783"/>
    <cellStyle name="Comma 2 17 28" xfId="784"/>
    <cellStyle name="Comma 2 17 29" xfId="785"/>
    <cellStyle name="Comma 2 17 3" xfId="786"/>
    <cellStyle name="Comma 2 17 30" xfId="787"/>
    <cellStyle name="Comma 2 17 31" xfId="788"/>
    <cellStyle name="Comma 2 17 32" xfId="789"/>
    <cellStyle name="Comma 2 17 33" xfId="790"/>
    <cellStyle name="Comma 2 17 34" xfId="791"/>
    <cellStyle name="Comma 2 17 35" xfId="792"/>
    <cellStyle name="Comma 2 17 36" xfId="793"/>
    <cellStyle name="Comma 2 17 4" xfId="794"/>
    <cellStyle name="Comma 2 17 5" xfId="795"/>
    <cellStyle name="Comma 2 17 6" xfId="796"/>
    <cellStyle name="Comma 2 17 7" xfId="797"/>
    <cellStyle name="Comma 2 17 8" xfId="798"/>
    <cellStyle name="Comma 2 17 9" xfId="799"/>
    <cellStyle name="Comma 2 18" xfId="800"/>
    <cellStyle name="Comma 2 18 10" xfId="801"/>
    <cellStyle name="Comma 2 18 11" xfId="802"/>
    <cellStyle name="Comma 2 18 12" xfId="803"/>
    <cellStyle name="Comma 2 18 13" xfId="804"/>
    <cellStyle name="Comma 2 18 14" xfId="805"/>
    <cellStyle name="Comma 2 18 15" xfId="806"/>
    <cellStyle name="Comma 2 18 16" xfId="807"/>
    <cellStyle name="Comma 2 18 17" xfId="808"/>
    <cellStyle name="Comma 2 18 18" xfId="809"/>
    <cellStyle name="Comma 2 18 19" xfId="810"/>
    <cellStyle name="Comma 2 18 2" xfId="811"/>
    <cellStyle name="Comma 2 18 20" xfId="812"/>
    <cellStyle name="Comma 2 18 21" xfId="813"/>
    <cellStyle name="Comma 2 18 22" xfId="814"/>
    <cellStyle name="Comma 2 18 23" xfId="815"/>
    <cellStyle name="Comma 2 18 24" xfId="816"/>
    <cellStyle name="Comma 2 18 25" xfId="817"/>
    <cellStyle name="Comma 2 18 26" xfId="818"/>
    <cellStyle name="Comma 2 18 27" xfId="819"/>
    <cellStyle name="Comma 2 18 28" xfId="820"/>
    <cellStyle name="Comma 2 18 29" xfId="821"/>
    <cellStyle name="Comma 2 18 3" xfId="822"/>
    <cellStyle name="Comma 2 18 30" xfId="823"/>
    <cellStyle name="Comma 2 18 31" xfId="824"/>
    <cellStyle name="Comma 2 18 32" xfId="825"/>
    <cellStyle name="Comma 2 18 33" xfId="826"/>
    <cellStyle name="Comma 2 18 34" xfId="827"/>
    <cellStyle name="Comma 2 18 35" xfId="828"/>
    <cellStyle name="Comma 2 18 36" xfId="829"/>
    <cellStyle name="Comma 2 18 4" xfId="830"/>
    <cellStyle name="Comma 2 18 5" xfId="831"/>
    <cellStyle name="Comma 2 18 6" xfId="832"/>
    <cellStyle name="Comma 2 18 7" xfId="833"/>
    <cellStyle name="Comma 2 18 8" xfId="834"/>
    <cellStyle name="Comma 2 18 9" xfId="835"/>
    <cellStyle name="Comma 2 19" xfId="836"/>
    <cellStyle name="Comma 2 2" xfId="837"/>
    <cellStyle name="Comma 2 20" xfId="838"/>
    <cellStyle name="Comma 2 21" xfId="839"/>
    <cellStyle name="Comma 2 22" xfId="840"/>
    <cellStyle name="Comma 2 23" xfId="841"/>
    <cellStyle name="Comma 2 24" xfId="842"/>
    <cellStyle name="Comma 2 25" xfId="843"/>
    <cellStyle name="Comma 2 26" xfId="844"/>
    <cellStyle name="Comma 2 27" xfId="845"/>
    <cellStyle name="Comma 2 28" xfId="846"/>
    <cellStyle name="Comma 2 29" xfId="847"/>
    <cellStyle name="Comma 2 3" xfId="848"/>
    <cellStyle name="Comma 2 30" xfId="849"/>
    <cellStyle name="Comma 2 31" xfId="850"/>
    <cellStyle name="Comma 2 32" xfId="851"/>
    <cellStyle name="Comma 2 33" xfId="852"/>
    <cellStyle name="Comma 2 34" xfId="853"/>
    <cellStyle name="Comma 2 35" xfId="854"/>
    <cellStyle name="Comma 2 36" xfId="855"/>
    <cellStyle name="Comma 2 37" xfId="856"/>
    <cellStyle name="Comma 2 38" xfId="857"/>
    <cellStyle name="Comma 2 39" xfId="858"/>
    <cellStyle name="Comma 2 4" xfId="859"/>
    <cellStyle name="Comma 2 40" xfId="860"/>
    <cellStyle name="Comma 2 41" xfId="861"/>
    <cellStyle name="Comma 2 42" xfId="862"/>
    <cellStyle name="Comma 2 43" xfId="863"/>
    <cellStyle name="Comma 2 44" xfId="864"/>
    <cellStyle name="Comma 2 45" xfId="865"/>
    <cellStyle name="Comma 2 46" xfId="866"/>
    <cellStyle name="Comma 2 47" xfId="867"/>
    <cellStyle name="Comma 2 48" xfId="868"/>
    <cellStyle name="Comma 2 49" xfId="869"/>
    <cellStyle name="Comma 2 5" xfId="870"/>
    <cellStyle name="Comma 2 50" xfId="871"/>
    <cellStyle name="Comma 2 51" xfId="872"/>
    <cellStyle name="Comma 2 52" xfId="873"/>
    <cellStyle name="Comma 2 53" xfId="874"/>
    <cellStyle name="Comma 2 6" xfId="875"/>
    <cellStyle name="Comma 2 7" xfId="876"/>
    <cellStyle name="Comma 2 8" xfId="877"/>
    <cellStyle name="Comma 2 9" xfId="878"/>
    <cellStyle name="Comma 20" xfId="879"/>
    <cellStyle name="Comma 3" xfId="880"/>
    <cellStyle name="Comma 4" xfId="881"/>
    <cellStyle name="Comma 5" xfId="882"/>
    <cellStyle name="Comma 6" xfId="883"/>
    <cellStyle name="Comma 7" xfId="884"/>
    <cellStyle name="Comma 8" xfId="885"/>
    <cellStyle name="Comma 9" xfId="886"/>
    <cellStyle name="Comma [0] 2" xfId="887"/>
    <cellStyle name="Currency 2" xfId="888"/>
    <cellStyle name="Date" xfId="889"/>
    <cellStyle name="Dezimal [0]_Nossner_Brücke" xfId="890"/>
    <cellStyle name="Dezimal_en_Master" xfId="891"/>
    <cellStyle name="Divider" xfId="892"/>
    <cellStyle name="Explanatory Text" xfId="893"/>
    <cellStyle name="Explanatory Text 10" xfId="894"/>
    <cellStyle name="Explanatory Text 11" xfId="895"/>
    <cellStyle name="Explanatory Text 12" xfId="896"/>
    <cellStyle name="Explanatory Text 13" xfId="897"/>
    <cellStyle name="Explanatory Text 14" xfId="898"/>
    <cellStyle name="Explanatory Text 15" xfId="899"/>
    <cellStyle name="Explanatory Text 16" xfId="900"/>
    <cellStyle name="Explanatory Text 17" xfId="901"/>
    <cellStyle name="Explanatory Text 18" xfId="902"/>
    <cellStyle name="Explanatory Text 19" xfId="903"/>
    <cellStyle name="Explanatory Text 2" xfId="904"/>
    <cellStyle name="Explanatory Text 2 2" xfId="905"/>
    <cellStyle name="Explanatory Text 2 3" xfId="906"/>
    <cellStyle name="Explanatory Text 20" xfId="907"/>
    <cellStyle name="Explanatory Text 21" xfId="908"/>
    <cellStyle name="Explanatory Text 21 2" xfId="909"/>
    <cellStyle name="Explanatory Text 22" xfId="910"/>
    <cellStyle name="Explanatory Text 3" xfId="911"/>
    <cellStyle name="Explanatory Text 4" xfId="912"/>
    <cellStyle name="Explanatory Text 5" xfId="913"/>
    <cellStyle name="Explanatory Text 6" xfId="914"/>
    <cellStyle name="Explanatory Text 7" xfId="915"/>
    <cellStyle name="Explanatory Text 8" xfId="916"/>
    <cellStyle name="Explanatory Text 9" xfId="917"/>
    <cellStyle name="Fixed" xfId="918"/>
    <cellStyle name="Good 1" xfId="919"/>
    <cellStyle name="Good 10" xfId="920"/>
    <cellStyle name="Good 11" xfId="921"/>
    <cellStyle name="Good 12" xfId="922"/>
    <cellStyle name="Good 13" xfId="923"/>
    <cellStyle name="Good 14" xfId="924"/>
    <cellStyle name="Good 15" xfId="925"/>
    <cellStyle name="Good 16" xfId="926"/>
    <cellStyle name="Good 17" xfId="927"/>
    <cellStyle name="Good 18" xfId="928"/>
    <cellStyle name="Good 19" xfId="929"/>
    <cellStyle name="Good 2" xfId="930"/>
    <cellStyle name="Good 2 2" xfId="931"/>
    <cellStyle name="Good 2 3" xfId="932"/>
    <cellStyle name="Good 20" xfId="933"/>
    <cellStyle name="Good 21" xfId="934"/>
    <cellStyle name="Good 21 2" xfId="935"/>
    <cellStyle name="Good 22" xfId="936"/>
    <cellStyle name="Good 3" xfId="937"/>
    <cellStyle name="Good 4" xfId="938"/>
    <cellStyle name="Good 5" xfId="939"/>
    <cellStyle name="Good 6" xfId="940"/>
    <cellStyle name="Good 7" xfId="941"/>
    <cellStyle name="Good 8" xfId="942"/>
    <cellStyle name="Good 9" xfId="943"/>
    <cellStyle name="Heading 1 1" xfId="944"/>
    <cellStyle name="Heading 1 10" xfId="945"/>
    <cellStyle name="Heading 1 11" xfId="946"/>
    <cellStyle name="Heading 1 12" xfId="947"/>
    <cellStyle name="Heading 1 13" xfId="948"/>
    <cellStyle name="Heading 1 14" xfId="949"/>
    <cellStyle name="Heading 1 15" xfId="950"/>
    <cellStyle name="Heading 1 16" xfId="951"/>
    <cellStyle name="Heading 1 17" xfId="952"/>
    <cellStyle name="Heading 1 18" xfId="953"/>
    <cellStyle name="Heading 1 19" xfId="954"/>
    <cellStyle name="Heading 1 2" xfId="955"/>
    <cellStyle name="Heading 1 2 2" xfId="956"/>
    <cellStyle name="Heading 1 2 3" xfId="957"/>
    <cellStyle name="Heading 1 20" xfId="958"/>
    <cellStyle name="Heading 1 21" xfId="959"/>
    <cellStyle name="Heading 1 21 2" xfId="960"/>
    <cellStyle name="Heading 1 22" xfId="961"/>
    <cellStyle name="Heading 1 3" xfId="962"/>
    <cellStyle name="Heading 1 4" xfId="963"/>
    <cellStyle name="Heading 1 5" xfId="964"/>
    <cellStyle name="Heading 1 6" xfId="965"/>
    <cellStyle name="Heading 1 7" xfId="966"/>
    <cellStyle name="Heading 1 8" xfId="967"/>
    <cellStyle name="Heading 1 9" xfId="968"/>
    <cellStyle name="Heading 2 1" xfId="969"/>
    <cellStyle name="Heading 2 10" xfId="970"/>
    <cellStyle name="Heading 2 11" xfId="971"/>
    <cellStyle name="Heading 2 12" xfId="972"/>
    <cellStyle name="Heading 2 13" xfId="973"/>
    <cellStyle name="Heading 2 14" xfId="974"/>
    <cellStyle name="Heading 2 15" xfId="975"/>
    <cellStyle name="Heading 2 16" xfId="976"/>
    <cellStyle name="Heading 2 17" xfId="977"/>
    <cellStyle name="Heading 2 18" xfId="978"/>
    <cellStyle name="Heading 2 19" xfId="979"/>
    <cellStyle name="Heading 2 2" xfId="980"/>
    <cellStyle name="Heading 2 2 2" xfId="981"/>
    <cellStyle name="Heading 2 2 3" xfId="982"/>
    <cellStyle name="Heading 2 20" xfId="983"/>
    <cellStyle name="Heading 2 21" xfId="984"/>
    <cellStyle name="Heading 2 21 2" xfId="985"/>
    <cellStyle name="Heading 2 22" xfId="986"/>
    <cellStyle name="Heading 2 3" xfId="987"/>
    <cellStyle name="Heading 2 4" xfId="988"/>
    <cellStyle name="Heading 2 5" xfId="989"/>
    <cellStyle name="Heading 2 6" xfId="990"/>
    <cellStyle name="Heading 2 7" xfId="991"/>
    <cellStyle name="Heading 2 8" xfId="992"/>
    <cellStyle name="Heading 2 9" xfId="993"/>
    <cellStyle name="Heading 3" xfId="994"/>
    <cellStyle name="Heading 3 10" xfId="995"/>
    <cellStyle name="Heading 3 11" xfId="996"/>
    <cellStyle name="Heading 3 12" xfId="997"/>
    <cellStyle name="Heading 3 13" xfId="998"/>
    <cellStyle name="Heading 3 14" xfId="999"/>
    <cellStyle name="Heading 3 15" xfId="1000"/>
    <cellStyle name="Heading 3 16" xfId="1001"/>
    <cellStyle name="Heading 3 17" xfId="1002"/>
    <cellStyle name="Heading 3 18" xfId="1003"/>
    <cellStyle name="Heading 3 19" xfId="1004"/>
    <cellStyle name="Heading 3 2" xfId="1005"/>
    <cellStyle name="Heading 3 2 2" xfId="1006"/>
    <cellStyle name="Heading 3 2 3" xfId="1007"/>
    <cellStyle name="Heading 3 20" xfId="1008"/>
    <cellStyle name="Heading 3 21" xfId="1009"/>
    <cellStyle name="Heading 3 21 2" xfId="1010"/>
    <cellStyle name="Heading 3 22" xfId="1011"/>
    <cellStyle name="Heading 3 3" xfId="1012"/>
    <cellStyle name="Heading 3 4" xfId="1013"/>
    <cellStyle name="Heading 3 5" xfId="1014"/>
    <cellStyle name="Heading 3 6" xfId="1015"/>
    <cellStyle name="Heading 3 7" xfId="1016"/>
    <cellStyle name="Heading 3 8" xfId="1017"/>
    <cellStyle name="Heading 3 9" xfId="1018"/>
    <cellStyle name="Heading 4" xfId="1019"/>
    <cellStyle name="Heading 4 10" xfId="1020"/>
    <cellStyle name="Heading 4 11" xfId="1021"/>
    <cellStyle name="Heading 4 12" xfId="1022"/>
    <cellStyle name="Heading 4 13" xfId="1023"/>
    <cellStyle name="Heading 4 14" xfId="1024"/>
    <cellStyle name="Heading 4 15" xfId="1025"/>
    <cellStyle name="Heading 4 16" xfId="1026"/>
    <cellStyle name="Heading 4 17" xfId="1027"/>
    <cellStyle name="Heading 4 18" xfId="1028"/>
    <cellStyle name="Heading 4 19" xfId="1029"/>
    <cellStyle name="Heading 4 2" xfId="1030"/>
    <cellStyle name="Heading 4 2 2" xfId="1031"/>
    <cellStyle name="Heading 4 2 3" xfId="1032"/>
    <cellStyle name="Heading 4 20" xfId="1033"/>
    <cellStyle name="Heading 4 21" xfId="1034"/>
    <cellStyle name="Heading 4 21 2" xfId="1035"/>
    <cellStyle name="Heading 4 22" xfId="1036"/>
    <cellStyle name="Heading 4 3" xfId="1037"/>
    <cellStyle name="Heading 4 4" xfId="1038"/>
    <cellStyle name="Heading 4 5" xfId="1039"/>
    <cellStyle name="Heading 4 6" xfId="1040"/>
    <cellStyle name="Heading 4 7" xfId="1041"/>
    <cellStyle name="Heading 4 8" xfId="1042"/>
    <cellStyle name="Heading 4 9" xfId="1043"/>
    <cellStyle name="Heading 1" xfId="1044"/>
    <cellStyle name="Heading1 1" xfId="1045"/>
    <cellStyle name="Heading2" xfId="1046"/>
    <cellStyle name="Headline I" xfId="1047"/>
    <cellStyle name="Headline II" xfId="1048"/>
    <cellStyle name="Headline III" xfId="1049"/>
    <cellStyle name="Ievade" xfId="1050"/>
    <cellStyle name="Input" xfId="1051"/>
    <cellStyle name="Input 10" xfId="1052"/>
    <cellStyle name="Input 11" xfId="1053"/>
    <cellStyle name="Input 12" xfId="1054"/>
    <cellStyle name="Input 13" xfId="1055"/>
    <cellStyle name="Input 14" xfId="1056"/>
    <cellStyle name="Input 15" xfId="1057"/>
    <cellStyle name="Input 16" xfId="1058"/>
    <cellStyle name="Input 17" xfId="1059"/>
    <cellStyle name="Input 18" xfId="1060"/>
    <cellStyle name="Input 19" xfId="1061"/>
    <cellStyle name="Input 2" xfId="1062"/>
    <cellStyle name="Input 2 2" xfId="1063"/>
    <cellStyle name="Input 2 3" xfId="1064"/>
    <cellStyle name="Input 20" xfId="1065"/>
    <cellStyle name="Input 21" xfId="1066"/>
    <cellStyle name="Input 21 2" xfId="1067"/>
    <cellStyle name="Input 22" xfId="1068"/>
    <cellStyle name="Input 3" xfId="1069"/>
    <cellStyle name="Input 4" xfId="1070"/>
    <cellStyle name="Input 5" xfId="1071"/>
    <cellStyle name="Input 6" xfId="1072"/>
    <cellStyle name="Input 7" xfId="1073"/>
    <cellStyle name="Input 8" xfId="1074"/>
    <cellStyle name="Input 9" xfId="1075"/>
    <cellStyle name="Izvade" xfId="1076"/>
    <cellStyle name="Kopsumma" xfId="1077"/>
    <cellStyle name="Labs" xfId="1078"/>
    <cellStyle name="Linked Cell" xfId="1079"/>
    <cellStyle name="Linked Cell 10" xfId="1080"/>
    <cellStyle name="Linked Cell 11" xfId="1081"/>
    <cellStyle name="Linked Cell 12" xfId="1082"/>
    <cellStyle name="Linked Cell 13" xfId="1083"/>
    <cellStyle name="Linked Cell 14" xfId="1084"/>
    <cellStyle name="Linked Cell 15" xfId="1085"/>
    <cellStyle name="Linked Cell 16" xfId="1086"/>
    <cellStyle name="Linked Cell 17" xfId="1087"/>
    <cellStyle name="Linked Cell 18" xfId="1088"/>
    <cellStyle name="Linked Cell 19" xfId="1089"/>
    <cellStyle name="Linked Cell 2" xfId="1090"/>
    <cellStyle name="Linked Cell 2 2" xfId="1091"/>
    <cellStyle name="Linked Cell 2 3" xfId="1092"/>
    <cellStyle name="Linked Cell 20" xfId="1093"/>
    <cellStyle name="Linked Cell 21" xfId="1094"/>
    <cellStyle name="Linked Cell 21 2" xfId="1095"/>
    <cellStyle name="Linked Cell 22" xfId="1096"/>
    <cellStyle name="Linked Cell 3" xfId="1097"/>
    <cellStyle name="Linked Cell 4" xfId="1098"/>
    <cellStyle name="Linked Cell 5" xfId="1099"/>
    <cellStyle name="Linked Cell 6" xfId="1100"/>
    <cellStyle name="Linked Cell 7" xfId="1101"/>
    <cellStyle name="Linked Cell 8" xfId="1102"/>
    <cellStyle name="Linked Cell 9" xfId="1103"/>
    <cellStyle name="Neitrāls" xfId="1104"/>
    <cellStyle name="Neutral 1" xfId="1105"/>
    <cellStyle name="Neutral 10" xfId="1106"/>
    <cellStyle name="Neutral 11" xfId="1107"/>
    <cellStyle name="Neutral 12" xfId="1108"/>
    <cellStyle name="Neutral 13" xfId="1109"/>
    <cellStyle name="Neutral 14" xfId="1110"/>
    <cellStyle name="Neutral 15" xfId="1111"/>
    <cellStyle name="Neutral 16" xfId="1112"/>
    <cellStyle name="Neutral 17" xfId="1113"/>
    <cellStyle name="Neutral 18" xfId="1114"/>
    <cellStyle name="Neutral 19" xfId="1115"/>
    <cellStyle name="Neutral 2" xfId="1116"/>
    <cellStyle name="Neutral 2 2" xfId="1117"/>
    <cellStyle name="Neutral 2 3" xfId="1118"/>
    <cellStyle name="Neutral 20" xfId="1119"/>
    <cellStyle name="Neutral 21" xfId="1120"/>
    <cellStyle name="Neutral 21 2" xfId="1121"/>
    <cellStyle name="Neutral 22" xfId="1122"/>
    <cellStyle name="Neutral 3" xfId="1123"/>
    <cellStyle name="Neutral 4" xfId="1124"/>
    <cellStyle name="Neutral 5" xfId="1125"/>
    <cellStyle name="Neutral 6" xfId="1126"/>
    <cellStyle name="Neutral 7" xfId="1127"/>
    <cellStyle name="Neutral 8" xfId="1128"/>
    <cellStyle name="Neutral 9" xfId="1129"/>
    <cellStyle name="Normaali_light-98_gun" xfId="1130"/>
    <cellStyle name="Normal 10" xfId="1131"/>
    <cellStyle name="Normal 100" xfId="1132"/>
    <cellStyle name="Normal 101" xfId="1133"/>
    <cellStyle name="Normal 102" xfId="1134"/>
    <cellStyle name="Normal 103" xfId="1135"/>
    <cellStyle name="Normal 104" xfId="1136"/>
    <cellStyle name="Normal 105" xfId="1137"/>
    <cellStyle name="Normal 106" xfId="1138"/>
    <cellStyle name="Normal 107" xfId="1139"/>
    <cellStyle name="Normal 108" xfId="1140"/>
    <cellStyle name="Normal 109" xfId="1141"/>
    <cellStyle name="Normal 11" xfId="1142"/>
    <cellStyle name="Normal 12" xfId="1143"/>
    <cellStyle name="Normal 13" xfId="1144"/>
    <cellStyle name="Normal 14" xfId="1145"/>
    <cellStyle name="Normal 14 10" xfId="1146"/>
    <cellStyle name="Normal 14 11" xfId="1147"/>
    <cellStyle name="Normal 14 12" xfId="1148"/>
    <cellStyle name="Normal 14 13" xfId="1149"/>
    <cellStyle name="Normal 14 14" xfId="1150"/>
    <cellStyle name="Normal 14 15" xfId="1151"/>
    <cellStyle name="Normal 14 16" xfId="1152"/>
    <cellStyle name="Normal 14 17" xfId="1153"/>
    <cellStyle name="Normal 14 17 10" xfId="1154"/>
    <cellStyle name="Normal 14 17 11" xfId="1155"/>
    <cellStyle name="Normal 14 17 12" xfId="1156"/>
    <cellStyle name="Normal 14 17 13" xfId="1157"/>
    <cellStyle name="Normal 14 17 14" xfId="1158"/>
    <cellStyle name="Normal 14 17 15" xfId="1159"/>
    <cellStyle name="Normal 14 17 16" xfId="1160"/>
    <cellStyle name="Normal 14 17 17" xfId="1161"/>
    <cellStyle name="Normal 14 17 2" xfId="1162"/>
    <cellStyle name="Normal 14 17 3" xfId="1163"/>
    <cellStyle name="Normal 14 17 4" xfId="1164"/>
    <cellStyle name="Normal 14 17 5" xfId="1165"/>
    <cellStyle name="Normal 14 17 6" xfId="1166"/>
    <cellStyle name="Normal 14 17 7" xfId="1167"/>
    <cellStyle name="Normal 14 17 8" xfId="1168"/>
    <cellStyle name="Normal 14 17 9" xfId="1169"/>
    <cellStyle name="Normal 14 18" xfId="1170"/>
    <cellStyle name="Normal 14 18 10" xfId="1171"/>
    <cellStyle name="Normal 14 18 11" xfId="1172"/>
    <cellStyle name="Normal 14 18 12" xfId="1173"/>
    <cellStyle name="Normal 14 18 13" xfId="1174"/>
    <cellStyle name="Normal 14 18 14" xfId="1175"/>
    <cellStyle name="Normal 14 18 15" xfId="1176"/>
    <cellStyle name="Normal 14 18 16" xfId="1177"/>
    <cellStyle name="Normal 14 18 17" xfId="1178"/>
    <cellStyle name="Normal 14 18 2" xfId="1179"/>
    <cellStyle name="Normal 14 18 3" xfId="1180"/>
    <cellStyle name="Normal 14 18 4" xfId="1181"/>
    <cellStyle name="Normal 14 18 5" xfId="1182"/>
    <cellStyle name="Normal 14 18 6" xfId="1183"/>
    <cellStyle name="Normal 14 18 7" xfId="1184"/>
    <cellStyle name="Normal 14 18 8" xfId="1185"/>
    <cellStyle name="Normal 14 18 9" xfId="1186"/>
    <cellStyle name="Normal 14 19" xfId="1187"/>
    <cellStyle name="Normal 14 2" xfId="1188"/>
    <cellStyle name="Normal 14 2 10" xfId="1189"/>
    <cellStyle name="Normal 14 2 11" xfId="1190"/>
    <cellStyle name="Normal 14 2 12" xfId="1191"/>
    <cellStyle name="Normal 14 2 13" xfId="1192"/>
    <cellStyle name="Normal 14 2 14" xfId="1193"/>
    <cellStyle name="Normal 14 2 15" xfId="1194"/>
    <cellStyle name="Normal 14 2 16" xfId="1195"/>
    <cellStyle name="Normal 14 2 17" xfId="1196"/>
    <cellStyle name="Normal 14 2 2" xfId="1197"/>
    <cellStyle name="Normal 14 2 3" xfId="1198"/>
    <cellStyle name="Normal 14 2 4" xfId="1199"/>
    <cellStyle name="Normal 14 2 5" xfId="1200"/>
    <cellStyle name="Normal 14 2 6" xfId="1201"/>
    <cellStyle name="Normal 14 2 7" xfId="1202"/>
    <cellStyle name="Normal 14 2 8" xfId="1203"/>
    <cellStyle name="Normal 14 2 9" xfId="1204"/>
    <cellStyle name="Normal 14 20" xfId="1205"/>
    <cellStyle name="Normal 14 21" xfId="1206"/>
    <cellStyle name="Normal 14 22" xfId="1207"/>
    <cellStyle name="Normal 14 23" xfId="1208"/>
    <cellStyle name="Normal 14 24" xfId="1209"/>
    <cellStyle name="Normal 14 25" xfId="1210"/>
    <cellStyle name="Normal 14 26" xfId="1211"/>
    <cellStyle name="Normal 14 27" xfId="1212"/>
    <cellStyle name="Normal 14 28" xfId="1213"/>
    <cellStyle name="Normal 14 29" xfId="1214"/>
    <cellStyle name="Normal 14 2_ALL-Saturs" xfId="1215"/>
    <cellStyle name="Normal 14 3" xfId="1216"/>
    <cellStyle name="Normal 14 3 10" xfId="1217"/>
    <cellStyle name="Normal 14 3 11" xfId="1218"/>
    <cellStyle name="Normal 14 3 12" xfId="1219"/>
    <cellStyle name="Normal 14 3 13" xfId="1220"/>
    <cellStyle name="Normal 14 3 14" xfId="1221"/>
    <cellStyle name="Normal 14 3 15" xfId="1222"/>
    <cellStyle name="Normal 14 3 16" xfId="1223"/>
    <cellStyle name="Normal 14 3 17" xfId="1224"/>
    <cellStyle name="Normal 14 3 2" xfId="1225"/>
    <cellStyle name="Normal 14 3 3" xfId="1226"/>
    <cellStyle name="Normal 14 3 4" xfId="1227"/>
    <cellStyle name="Normal 14 3 5" xfId="1228"/>
    <cellStyle name="Normal 14 3 6" xfId="1229"/>
    <cellStyle name="Normal 14 3 7" xfId="1230"/>
    <cellStyle name="Normal 14 3 8" xfId="1231"/>
    <cellStyle name="Normal 14 3 9" xfId="1232"/>
    <cellStyle name="Normal 14 30" xfId="1233"/>
    <cellStyle name="Normal 14 31" xfId="1234"/>
    <cellStyle name="Normal 14 32" xfId="1235"/>
    <cellStyle name="Normal 14 33" xfId="1236"/>
    <cellStyle name="Normal 14 34" xfId="1237"/>
    <cellStyle name="Normal 14 35" xfId="1238"/>
    <cellStyle name="Normal 14 36" xfId="1239"/>
    <cellStyle name="Normal 14 37" xfId="1240"/>
    <cellStyle name="Normal 14 38" xfId="1241"/>
    <cellStyle name="Normal 14 39" xfId="1242"/>
    <cellStyle name="Normal 14 4" xfId="1243"/>
    <cellStyle name="Normal 14 4 10" xfId="1244"/>
    <cellStyle name="Normal 14 4 11" xfId="1245"/>
    <cellStyle name="Normal 14 4 12" xfId="1246"/>
    <cellStyle name="Normal 14 4 13" xfId="1247"/>
    <cellStyle name="Normal 14 4 14" xfId="1248"/>
    <cellStyle name="Normal 14 4 15" xfId="1249"/>
    <cellStyle name="Normal 14 4 16" xfId="1250"/>
    <cellStyle name="Normal 14 4 17" xfId="1251"/>
    <cellStyle name="Normal 14 4 2" xfId="1252"/>
    <cellStyle name="Normal 14 4 3" xfId="1253"/>
    <cellStyle name="Normal 14 4 4" xfId="1254"/>
    <cellStyle name="Normal 14 4 5" xfId="1255"/>
    <cellStyle name="Normal 14 4 6" xfId="1256"/>
    <cellStyle name="Normal 14 4 7" xfId="1257"/>
    <cellStyle name="Normal 14 4 8" xfId="1258"/>
    <cellStyle name="Normal 14 4 9" xfId="1259"/>
    <cellStyle name="Normal 14 40" xfId="1260"/>
    <cellStyle name="Normal 14 5" xfId="1261"/>
    <cellStyle name="Normal 14 6" xfId="1262"/>
    <cellStyle name="Normal 14 7" xfId="1263"/>
    <cellStyle name="Normal 14 8" xfId="1264"/>
    <cellStyle name="Normal 14 9" xfId="1265"/>
    <cellStyle name="Normal 14_Brivibas iela FINAL" xfId="1266"/>
    <cellStyle name="Normal 15" xfId="1267"/>
    <cellStyle name="Normal 15 10" xfId="1268"/>
    <cellStyle name="Normal 15 11" xfId="1269"/>
    <cellStyle name="Normal 15 12" xfId="1270"/>
    <cellStyle name="Normal 15 13" xfId="1271"/>
    <cellStyle name="Normal 15 14" xfId="1272"/>
    <cellStyle name="Normal 15 15" xfId="1273"/>
    <cellStyle name="Normal 15 16" xfId="1274"/>
    <cellStyle name="Normal 15 17" xfId="1275"/>
    <cellStyle name="Normal 15 18" xfId="1276"/>
    <cellStyle name="Normal 15 19" xfId="1277"/>
    <cellStyle name="Normal 15 2" xfId="1278"/>
    <cellStyle name="Normal 15 20" xfId="1279"/>
    <cellStyle name="Normal 15 21" xfId="1280"/>
    <cellStyle name="Normal 15 22" xfId="1281"/>
    <cellStyle name="Normal 15 23" xfId="1282"/>
    <cellStyle name="Normal 15 24" xfId="1283"/>
    <cellStyle name="Normal 15 25" xfId="1284"/>
    <cellStyle name="Normal 15 26" xfId="1285"/>
    <cellStyle name="Normal 15 27" xfId="1286"/>
    <cellStyle name="Normal 15 28" xfId="1287"/>
    <cellStyle name="Normal 15 29" xfId="1288"/>
    <cellStyle name="Normal 15 3" xfId="1289"/>
    <cellStyle name="Normal 15 30" xfId="1290"/>
    <cellStyle name="Normal 15 4" xfId="1291"/>
    <cellStyle name="Normal 15 5" xfId="1292"/>
    <cellStyle name="Normal 15 6" xfId="1293"/>
    <cellStyle name="Normal 15 7" xfId="1294"/>
    <cellStyle name="Normal 15 8" xfId="1295"/>
    <cellStyle name="Normal 15 9" xfId="1296"/>
    <cellStyle name="Normal 15_ALL-Saturs" xfId="1297"/>
    <cellStyle name="Normal 16" xfId="1298"/>
    <cellStyle name="Normal 16 10" xfId="1299"/>
    <cellStyle name="Normal 16 11" xfId="1300"/>
    <cellStyle name="Normal 16 12" xfId="1301"/>
    <cellStyle name="Normal 16 13" xfId="1302"/>
    <cellStyle name="Normal 16 2" xfId="1303"/>
    <cellStyle name="Normal 16 3" xfId="1304"/>
    <cellStyle name="Normal 16 4" xfId="1305"/>
    <cellStyle name="Normal 16 5" xfId="1306"/>
    <cellStyle name="Normal 16 6" xfId="1307"/>
    <cellStyle name="Normal 16 7" xfId="1308"/>
    <cellStyle name="Normal 16 8" xfId="1309"/>
    <cellStyle name="Normal 16 9" xfId="1310"/>
    <cellStyle name="Normal 16_PRN-Būvpr_sastāvs (2)" xfId="1311"/>
    <cellStyle name="Normal 17" xfId="1312"/>
    <cellStyle name="Normal 17 10" xfId="1313"/>
    <cellStyle name="Normal 17 11" xfId="1314"/>
    <cellStyle name="Normal 17 12" xfId="1315"/>
    <cellStyle name="Normal 17 13" xfId="1316"/>
    <cellStyle name="Normal 17 2" xfId="1317"/>
    <cellStyle name="Normal 17 3" xfId="1318"/>
    <cellStyle name="Normal 17 4" xfId="1319"/>
    <cellStyle name="Normal 17 5" xfId="1320"/>
    <cellStyle name="Normal 17 6" xfId="1321"/>
    <cellStyle name="Normal 17 7" xfId="1322"/>
    <cellStyle name="Normal 17 8" xfId="1323"/>
    <cellStyle name="Normal 17 9" xfId="1324"/>
    <cellStyle name="Normal 17_PRN-Būvpr_sastāvs (2)" xfId="1325"/>
    <cellStyle name="Normal 18" xfId="1326"/>
    <cellStyle name="Normal 18 10" xfId="1327"/>
    <cellStyle name="Normal 18 11" xfId="1328"/>
    <cellStyle name="Normal 18 12" xfId="1329"/>
    <cellStyle name="Normal 18 13" xfId="1330"/>
    <cellStyle name="Normal 18 14" xfId="1331"/>
    <cellStyle name="Normal 18 15" xfId="1332"/>
    <cellStyle name="Normal 18 16" xfId="1333"/>
    <cellStyle name="Normal 18 17" xfId="1334"/>
    <cellStyle name="Normal 18 17 10" xfId="1335"/>
    <cellStyle name="Normal 18 17 11" xfId="1336"/>
    <cellStyle name="Normal 18 17 12" xfId="1337"/>
    <cellStyle name="Normal 18 17 13" xfId="1338"/>
    <cellStyle name="Normal 18 17 14" xfId="1339"/>
    <cellStyle name="Normal 18 17 15" xfId="1340"/>
    <cellStyle name="Normal 18 17 16" xfId="1341"/>
    <cellStyle name="Normal 18 17 17" xfId="1342"/>
    <cellStyle name="Normal 18 17 2" xfId="1343"/>
    <cellStyle name="Normal 18 17 3" xfId="1344"/>
    <cellStyle name="Normal 18 17 4" xfId="1345"/>
    <cellStyle name="Normal 18 17 5" xfId="1346"/>
    <cellStyle name="Normal 18 17 6" xfId="1347"/>
    <cellStyle name="Normal 18 17 7" xfId="1348"/>
    <cellStyle name="Normal 18 17 8" xfId="1349"/>
    <cellStyle name="Normal 18 17 9" xfId="1350"/>
    <cellStyle name="Normal 18 18" xfId="1351"/>
    <cellStyle name="Normal 18 18 10" xfId="1352"/>
    <cellStyle name="Normal 18 18 11" xfId="1353"/>
    <cellStyle name="Normal 18 18 12" xfId="1354"/>
    <cellStyle name="Normal 18 18 13" xfId="1355"/>
    <cellStyle name="Normal 18 18 14" xfId="1356"/>
    <cellStyle name="Normal 18 18 15" xfId="1357"/>
    <cellStyle name="Normal 18 18 16" xfId="1358"/>
    <cellStyle name="Normal 18 18 17" xfId="1359"/>
    <cellStyle name="Normal 18 18 2" xfId="1360"/>
    <cellStyle name="Normal 18 18 3" xfId="1361"/>
    <cellStyle name="Normal 18 18 4" xfId="1362"/>
    <cellStyle name="Normal 18 18 5" xfId="1363"/>
    <cellStyle name="Normal 18 18 6" xfId="1364"/>
    <cellStyle name="Normal 18 18 7" xfId="1365"/>
    <cellStyle name="Normal 18 18 8" xfId="1366"/>
    <cellStyle name="Normal 18 18 9" xfId="1367"/>
    <cellStyle name="Normal 18 19" xfId="1368"/>
    <cellStyle name="Normal 18 2" xfId="1369"/>
    <cellStyle name="Normal 18 2 10" xfId="1370"/>
    <cellStyle name="Normal 18 2 11" xfId="1371"/>
    <cellStyle name="Normal 18 2 12" xfId="1372"/>
    <cellStyle name="Normal 18 2 13" xfId="1373"/>
    <cellStyle name="Normal 18 2 14" xfId="1374"/>
    <cellStyle name="Normal 18 2 15" xfId="1375"/>
    <cellStyle name="Normal 18 2 16" xfId="1376"/>
    <cellStyle name="Normal 18 2 17" xfId="1377"/>
    <cellStyle name="Normal 18 2 2" xfId="1378"/>
    <cellStyle name="Normal 18 2 3" xfId="1379"/>
    <cellStyle name="Normal 18 2 4" xfId="1380"/>
    <cellStyle name="Normal 18 2 5" xfId="1381"/>
    <cellStyle name="Normal 18 2 6" xfId="1382"/>
    <cellStyle name="Normal 18 2 7" xfId="1383"/>
    <cellStyle name="Normal 18 2 8" xfId="1384"/>
    <cellStyle name="Normal 18 2 9" xfId="1385"/>
    <cellStyle name="Normal 18 20" xfId="1386"/>
    <cellStyle name="Normal 18 21" xfId="1387"/>
    <cellStyle name="Normal 18 22" xfId="1388"/>
    <cellStyle name="Normal 18 23" xfId="1389"/>
    <cellStyle name="Normal 18 24" xfId="1390"/>
    <cellStyle name="Normal 18 25" xfId="1391"/>
    <cellStyle name="Normal 18 26" xfId="1392"/>
    <cellStyle name="Normal 18 27" xfId="1393"/>
    <cellStyle name="Normal 18 28" xfId="1394"/>
    <cellStyle name="Normal 18 29" xfId="1395"/>
    <cellStyle name="Normal 18 3" xfId="1396"/>
    <cellStyle name="Normal 18 3 10" xfId="1397"/>
    <cellStyle name="Normal 18 3 11" xfId="1398"/>
    <cellStyle name="Normal 18 3 12" xfId="1399"/>
    <cellStyle name="Normal 18 3 13" xfId="1400"/>
    <cellStyle name="Normal 18 3 14" xfId="1401"/>
    <cellStyle name="Normal 18 3 15" xfId="1402"/>
    <cellStyle name="Normal 18 3 16" xfId="1403"/>
    <cellStyle name="Normal 18 3 17" xfId="1404"/>
    <cellStyle name="Normal 18 3 2" xfId="1405"/>
    <cellStyle name="Normal 18 3 3" xfId="1406"/>
    <cellStyle name="Normal 18 3 4" xfId="1407"/>
    <cellStyle name="Normal 18 3 5" xfId="1408"/>
    <cellStyle name="Normal 18 3 6" xfId="1409"/>
    <cellStyle name="Normal 18 3 7" xfId="1410"/>
    <cellStyle name="Normal 18 3 8" xfId="1411"/>
    <cellStyle name="Normal 18 3 9" xfId="1412"/>
    <cellStyle name="Normal 18 30" xfId="1413"/>
    <cellStyle name="Normal 18 31" xfId="1414"/>
    <cellStyle name="Normal 18 32" xfId="1415"/>
    <cellStyle name="Normal 18 33" xfId="1416"/>
    <cellStyle name="Normal 18 34" xfId="1417"/>
    <cellStyle name="Normal 18 35" xfId="1418"/>
    <cellStyle name="Normal 18 36" xfId="1419"/>
    <cellStyle name="Normal 18 37" xfId="1420"/>
    <cellStyle name="Normal 18 38" xfId="1421"/>
    <cellStyle name="Normal 18 39" xfId="1422"/>
    <cellStyle name="Normal 18 4" xfId="1423"/>
    <cellStyle name="Normal 18 4 10" xfId="1424"/>
    <cellStyle name="Normal 18 4 11" xfId="1425"/>
    <cellStyle name="Normal 18 4 12" xfId="1426"/>
    <cellStyle name="Normal 18 4 13" xfId="1427"/>
    <cellStyle name="Normal 18 4 14" xfId="1428"/>
    <cellStyle name="Normal 18 4 15" xfId="1429"/>
    <cellStyle name="Normal 18 4 16" xfId="1430"/>
    <cellStyle name="Normal 18 4 17" xfId="1431"/>
    <cellStyle name="Normal 18 4 2" xfId="1432"/>
    <cellStyle name="Normal 18 4 3" xfId="1433"/>
    <cellStyle name="Normal 18 4 4" xfId="1434"/>
    <cellStyle name="Normal 18 4 5" xfId="1435"/>
    <cellStyle name="Normal 18 4 6" xfId="1436"/>
    <cellStyle name="Normal 18 4 7" xfId="1437"/>
    <cellStyle name="Normal 18 4 8" xfId="1438"/>
    <cellStyle name="Normal 18 4 9" xfId="1439"/>
    <cellStyle name="Normal 18 5" xfId="1440"/>
    <cellStyle name="Normal 18 6" xfId="1441"/>
    <cellStyle name="Normal 18 7" xfId="1442"/>
    <cellStyle name="Normal 18 8" xfId="1443"/>
    <cellStyle name="Normal 18 9" xfId="1444"/>
    <cellStyle name="Normal 18_ALL-Saturs" xfId="1445"/>
    <cellStyle name="Normal 19" xfId="1446"/>
    <cellStyle name="Normal 19 10" xfId="1447"/>
    <cellStyle name="Normal 19 11" xfId="1448"/>
    <cellStyle name="Normal 19 12" xfId="1449"/>
    <cellStyle name="Normal 19 13" xfId="1450"/>
    <cellStyle name="Normal 19 2" xfId="1451"/>
    <cellStyle name="Normal 19 3" xfId="1452"/>
    <cellStyle name="Normal 19 4" xfId="1453"/>
    <cellStyle name="Normal 19 5" xfId="1454"/>
    <cellStyle name="Normal 19 6" xfId="1455"/>
    <cellStyle name="Normal 19 7" xfId="1456"/>
    <cellStyle name="Normal 19 8" xfId="1457"/>
    <cellStyle name="Normal 19 9" xfId="1458"/>
    <cellStyle name="Normal 2" xfId="1459"/>
    <cellStyle name="Normal 2 2" xfId="1460"/>
    <cellStyle name="Normal 2 2 2" xfId="1461"/>
    <cellStyle name="Normal 2 2 2 2" xfId="1462"/>
    <cellStyle name="Normal 2 2 2_0_SarakstiarTami" xfId="1463"/>
    <cellStyle name="Normal 2 2_Buvenergo" xfId="1464"/>
    <cellStyle name="Normal 2 3" xfId="1465"/>
    <cellStyle name="Normal 2 4" xfId="1466"/>
    <cellStyle name="Normal 2 5" xfId="1467"/>
    <cellStyle name="Normal 2 6" xfId="1468"/>
    <cellStyle name="Normal 20" xfId="1469"/>
    <cellStyle name="Normal 20 10" xfId="1470"/>
    <cellStyle name="Normal 20 11" xfId="1471"/>
    <cellStyle name="Normal 20 12" xfId="1472"/>
    <cellStyle name="Normal 20 13" xfId="1473"/>
    <cellStyle name="Normal 20 2" xfId="1474"/>
    <cellStyle name="Normal 20 3" xfId="1475"/>
    <cellStyle name="Normal 20 4" xfId="1476"/>
    <cellStyle name="Normal 20 5" xfId="1477"/>
    <cellStyle name="Normal 20 6" xfId="1478"/>
    <cellStyle name="Normal 20 7" xfId="1479"/>
    <cellStyle name="Normal 20 8" xfId="1480"/>
    <cellStyle name="Normal 20 9" xfId="1481"/>
    <cellStyle name="Normal 21" xfId="1482"/>
    <cellStyle name="Normal 21 10" xfId="1483"/>
    <cellStyle name="Normal 21 11" xfId="1484"/>
    <cellStyle name="Normal 21 12" xfId="1485"/>
    <cellStyle name="Normal 21 13" xfId="1486"/>
    <cellStyle name="Normal 21 2" xfId="1487"/>
    <cellStyle name="Normal 21 3" xfId="1488"/>
    <cellStyle name="Normal 21 4" xfId="1489"/>
    <cellStyle name="Normal 21 5" xfId="1490"/>
    <cellStyle name="Normal 21 6" xfId="1491"/>
    <cellStyle name="Normal 21 7" xfId="1492"/>
    <cellStyle name="Normal 21 8" xfId="1493"/>
    <cellStyle name="Normal 21 9" xfId="1494"/>
    <cellStyle name="Normal 22" xfId="1495"/>
    <cellStyle name="Normal 22 10" xfId="1496"/>
    <cellStyle name="Normal 22 11" xfId="1497"/>
    <cellStyle name="Normal 22 12" xfId="1498"/>
    <cellStyle name="Normal 22 13" xfId="1499"/>
    <cellStyle name="Normal 22 2" xfId="1500"/>
    <cellStyle name="Normal 22 3" xfId="1501"/>
    <cellStyle name="Normal 22 4" xfId="1502"/>
    <cellStyle name="Normal 22 5" xfId="1503"/>
    <cellStyle name="Normal 22 6" xfId="1504"/>
    <cellStyle name="Normal 22 7" xfId="1505"/>
    <cellStyle name="Normal 22 8" xfId="1506"/>
    <cellStyle name="Normal 22 9" xfId="1507"/>
    <cellStyle name="Normal 23" xfId="1508"/>
    <cellStyle name="Normal 23 10" xfId="1509"/>
    <cellStyle name="Normal 23 11" xfId="1510"/>
    <cellStyle name="Normal 23 12" xfId="1511"/>
    <cellStyle name="Normal 23 13" xfId="1512"/>
    <cellStyle name="Normal 23 14" xfId="1513"/>
    <cellStyle name="Normal 23 2" xfId="1514"/>
    <cellStyle name="Normal 23 3" xfId="1515"/>
    <cellStyle name="Normal 23 4" xfId="1516"/>
    <cellStyle name="Normal 23 5" xfId="1517"/>
    <cellStyle name="Normal 23 6" xfId="1518"/>
    <cellStyle name="Normal 23 7" xfId="1519"/>
    <cellStyle name="Normal 23 8" xfId="1520"/>
    <cellStyle name="Normal 23 9" xfId="1521"/>
    <cellStyle name="Normal 24" xfId="1522"/>
    <cellStyle name="Normal 24 10" xfId="1523"/>
    <cellStyle name="Normal 24 11" xfId="1524"/>
    <cellStyle name="Normal 24 12" xfId="1525"/>
    <cellStyle name="Normal 24 13" xfId="1526"/>
    <cellStyle name="Normal 24 14" xfId="1527"/>
    <cellStyle name="Normal 24 2" xfId="1528"/>
    <cellStyle name="Normal 24 3" xfId="1529"/>
    <cellStyle name="Normal 24 4" xfId="1530"/>
    <cellStyle name="Normal 24 5" xfId="1531"/>
    <cellStyle name="Normal 24 6" xfId="1532"/>
    <cellStyle name="Normal 24 7" xfId="1533"/>
    <cellStyle name="Normal 24 8" xfId="1534"/>
    <cellStyle name="Normal 24 9" xfId="1535"/>
    <cellStyle name="Normal 25" xfId="1536"/>
    <cellStyle name="Normal 25 10" xfId="1537"/>
    <cellStyle name="Normal 25 11" xfId="1538"/>
    <cellStyle name="Normal 25 12" xfId="1539"/>
    <cellStyle name="Normal 25 13" xfId="1540"/>
    <cellStyle name="Normal 25 14" xfId="1541"/>
    <cellStyle name="Normal 25 15" xfId="1542"/>
    <cellStyle name="Normal 25 16" xfId="1543"/>
    <cellStyle name="Normal 25 17" xfId="1544"/>
    <cellStyle name="Normal 25 17 10" xfId="1545"/>
    <cellStyle name="Normal 25 17 11" xfId="1546"/>
    <cellStyle name="Normal 25 17 12" xfId="1547"/>
    <cellStyle name="Normal 25 17 13" xfId="1548"/>
    <cellStyle name="Normal 25 17 14" xfId="1549"/>
    <cellStyle name="Normal 25 17 15" xfId="1550"/>
    <cellStyle name="Normal 25 17 16" xfId="1551"/>
    <cellStyle name="Normal 25 17 17" xfId="1552"/>
    <cellStyle name="Normal 25 17 2" xfId="1553"/>
    <cellStyle name="Normal 25 17 3" xfId="1554"/>
    <cellStyle name="Normal 25 17 4" xfId="1555"/>
    <cellStyle name="Normal 25 17 5" xfId="0"/>
    <cellStyle name="Normal 25 17 6" xfId="0"/>
    <cellStyle name="Normal 25 17 7" xfId="0"/>
    <cellStyle name="Normal 25 17 8" xfId="0"/>
    <cellStyle name="Normal 25 17 9" xfId="0"/>
    <cellStyle name="Normal 25 18" xfId="0"/>
    <cellStyle name="Normal 25 18 10" xfId="0"/>
    <cellStyle name="Normal 25 18 11" xfId="0"/>
    <cellStyle name="Normal 25 18 12" xfId="0"/>
    <cellStyle name="Normal 25 18 13" xfId="0"/>
    <cellStyle name="Normal 25 18 14" xfId="0"/>
    <cellStyle name="Normal 25 18 15" xfId="0"/>
    <cellStyle name="Normal 25 18 16" xfId="0"/>
    <cellStyle name="Normal 25 18 17" xfId="0"/>
    <cellStyle name="Normal 25 18 2" xfId="0"/>
    <cellStyle name="Normal 25 18 3" xfId="0"/>
    <cellStyle name="Normal 25 18 4" xfId="0"/>
    <cellStyle name="Normal 25 18 5" xfId="0"/>
    <cellStyle name="Normal 25 18 6" xfId="0"/>
    <cellStyle name="Normal 25 18 7" xfId="0"/>
    <cellStyle name="Normal 25 18 8" xfId="0"/>
    <cellStyle name="Normal 25 18 9" xfId="0"/>
    <cellStyle name="Normal 25 19" xfId="0"/>
    <cellStyle name="Normal 25 2" xfId="0"/>
    <cellStyle name="Normal 25 2 10" xfId="0"/>
    <cellStyle name="Normal 25 2 11" xfId="0"/>
    <cellStyle name="Normal 25 2 12" xfId="0"/>
    <cellStyle name="Normal 25 2 13" xfId="0"/>
    <cellStyle name="Normal 25 2 14" xfId="0"/>
    <cellStyle name="Normal 25 2 15" xfId="0"/>
    <cellStyle name="Normal 25 2 16" xfId="0"/>
    <cellStyle name="Normal 25 2 17" xfId="0"/>
    <cellStyle name="Normal 25 2 2" xfId="0"/>
    <cellStyle name="Normal 25 2 3" xfId="0"/>
    <cellStyle name="Normal 25 2 4" xfId="0"/>
    <cellStyle name="Normal 25 2 5" xfId="0"/>
    <cellStyle name="Normal 25 2 6" xfId="0"/>
    <cellStyle name="Normal 25 2 7" xfId="0"/>
    <cellStyle name="Normal 25 2 8" xfId="0"/>
    <cellStyle name="Normal 25 2 9" xfId="0"/>
    <cellStyle name="Normal 25 20" xfId="0"/>
    <cellStyle name="Normal 25 21" xfId="0"/>
    <cellStyle name="Normal 25 22" xfId="0"/>
    <cellStyle name="Normal 25 23" xfId="0"/>
    <cellStyle name="Normal 25 24" xfId="0"/>
    <cellStyle name="Normal 25 25" xfId="0"/>
    <cellStyle name="Normal 25 26" xfId="0"/>
    <cellStyle name="Normal 25 27" xfId="0"/>
    <cellStyle name="Normal 25 28" xfId="0"/>
    <cellStyle name="Normal 25 29" xfId="0"/>
    <cellStyle name="Normal 25 3" xfId="0"/>
    <cellStyle name="Normal 25 3 10" xfId="0"/>
    <cellStyle name="Normal 25 3 11" xfId="0"/>
    <cellStyle name="Normal 25 3 12" xfId="0"/>
    <cellStyle name="Normal 25 3 13" xfId="0"/>
    <cellStyle name="Normal 25 3 14" xfId="0"/>
    <cellStyle name="Normal 25 3 15" xfId="0"/>
    <cellStyle name="Normal 25 3 16" xfId="0"/>
    <cellStyle name="Normal 25 3 17" xfId="0"/>
    <cellStyle name="Normal 25 3 2" xfId="0"/>
    <cellStyle name="Normal 25 3 3" xfId="0"/>
    <cellStyle name="Normal 25 3 4" xfId="0"/>
    <cellStyle name="Normal 25 3 5" xfId="0"/>
    <cellStyle name="Normal 25 3 6" xfId="0"/>
    <cellStyle name="Normal 25 3 7" xfId="0"/>
    <cellStyle name="Normal 25 3 8" xfId="0"/>
    <cellStyle name="Normal 25 3 9"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39" xfId="0"/>
    <cellStyle name="Normal 25 4" xfId="0"/>
    <cellStyle name="Normal 25 4 10" xfId="0"/>
    <cellStyle name="Normal 25 4 11" xfId="0"/>
    <cellStyle name="Normal 25 4 12" xfId="0"/>
    <cellStyle name="Normal 25 4 13" xfId="0"/>
    <cellStyle name="Normal 25 4 14" xfId="0"/>
    <cellStyle name="Normal 25 4 15" xfId="0"/>
    <cellStyle name="Normal 25 4 16" xfId="0"/>
    <cellStyle name="Normal 25 4 17" xfId="0"/>
    <cellStyle name="Normal 25 4 2" xfId="0"/>
    <cellStyle name="Normal 25 4 3" xfId="0"/>
    <cellStyle name="Normal 25 4 4" xfId="0"/>
    <cellStyle name="Normal 25 4 5" xfId="0"/>
    <cellStyle name="Normal 25 4 6" xfId="0"/>
    <cellStyle name="Normal 25 4 7" xfId="0"/>
    <cellStyle name="Normal 25 4 8" xfId="0"/>
    <cellStyle name="Normal 25 4 9" xfId="0"/>
    <cellStyle name="Normal 25 5" xfId="0"/>
    <cellStyle name="Normal 25 6" xfId="0"/>
    <cellStyle name="Normal 25 7" xfId="0"/>
    <cellStyle name="Normal 25 8" xfId="0"/>
    <cellStyle name="Normal 25 9" xfId="0"/>
    <cellStyle name="Normal 26" xfId="0"/>
    <cellStyle name="Normal 27" xfId="0"/>
    <cellStyle name="Normal 28" xfId="0"/>
    <cellStyle name="Normal 29" xfId="0"/>
    <cellStyle name="Normal 2_PlavinjasIIDaudzumi" xfId="0"/>
    <cellStyle name="Normal 3"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2_T_Lociki_Muzeja_15052014" xfId="0"/>
    <cellStyle name="Normal 4" xfId="0"/>
    <cellStyle name="Normal 4 2" xfId="0"/>
    <cellStyle name="Normal 40" xfId="0"/>
    <cellStyle name="Normal 41" xfId="0"/>
    <cellStyle name="Normal 42" xfId="0"/>
    <cellStyle name="Normal 43"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_PlavinjasIIDaudzumi"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PlavinjasIIDaudzumi" xfId="0"/>
    <cellStyle name="Normal 6" xfId="0"/>
    <cellStyle name="Normal 6 2"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8 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6_PlavinjasIIDaudzumi" xfId="0"/>
    <cellStyle name="Normal 7" xfId="0"/>
    <cellStyle name="Normal 70"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2"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4" xfId="0"/>
    <cellStyle name="Normal 74 10" xfId="0"/>
    <cellStyle name="Normal 74 2" xfId="0"/>
    <cellStyle name="Normal 74 3" xfId="0"/>
    <cellStyle name="Normal 74 4" xfId="0"/>
    <cellStyle name="Normal 74 5" xfId="0"/>
    <cellStyle name="Normal 74 6" xfId="0"/>
    <cellStyle name="Normal 74 7" xfId="0"/>
    <cellStyle name="Normal 74 8" xfId="0"/>
    <cellStyle name="Normal 74 9" xfId="0"/>
    <cellStyle name="Normal 75" xfId="0"/>
    <cellStyle name="Normal 7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8 9" xfId="0"/>
    <cellStyle name="Normal 79"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_Sheet1" xfId="0"/>
    <cellStyle name="Normal_Sheet2" xfId="0"/>
    <cellStyle name="Normal_Sheet3" xfId="0"/>
    <cellStyle name="Nosaukums" xfId="0"/>
    <cellStyle name="Note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0" xfId="0"/>
    <cellStyle name="Note 21" xfId="0"/>
    <cellStyle name="Note 21 2" xfId="0"/>
    <cellStyle name="Note 22" xfId="0"/>
    <cellStyle name="Note 3" xfId="0"/>
    <cellStyle name="Note 4" xfId="0"/>
    <cellStyle name="Note 5" xfId="0"/>
    <cellStyle name="Note 6" xfId="0"/>
    <cellStyle name="Note 7" xfId="0"/>
    <cellStyle name="Note 8" xfId="0"/>
    <cellStyle name="Note 9" xfId="0"/>
    <cellStyle name="Output"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0" xfId="0"/>
    <cellStyle name="Output 21" xfId="0"/>
    <cellStyle name="Output 21 2" xfId="0"/>
    <cellStyle name="Output 22" xfId="0"/>
    <cellStyle name="Output 3" xfId="0"/>
    <cellStyle name="Output 4" xfId="0"/>
    <cellStyle name="Output 5" xfId="0"/>
    <cellStyle name="Output 6" xfId="0"/>
    <cellStyle name="Output 7" xfId="0"/>
    <cellStyle name="Output 8" xfId="0"/>
    <cellStyle name="Output 9" xfId="0"/>
    <cellStyle name="Parastais_darbu daudzumi Ziepniekkalna mezgls draft 15-11-2007" xfId="0"/>
    <cellStyle name="Paskaidrojošs teksts" xfId="0"/>
    <cellStyle name="Percent 2" xfId="0"/>
    <cellStyle name="Percent 3" xfId="0"/>
    <cellStyle name="Piezīme" xfId="0"/>
    <cellStyle name="Position" xfId="0"/>
    <cellStyle name="Pārbaudes šūna" xfId="0"/>
    <cellStyle name="Saistītā šūna" xfId="0"/>
    <cellStyle name="Slikts" xfId="0"/>
    <cellStyle name="Standard_BOQ-Valmiera_rev05" xfId="0"/>
    <cellStyle name="Stils 1" xfId="0"/>
    <cellStyle name="Style 1" xfId="0"/>
    <cellStyle name="Style 2" xfId="0"/>
    <cellStyle name="Titl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0" xfId="0"/>
    <cellStyle name="Title 21" xfId="0"/>
    <cellStyle name="Title 21 2" xfId="0"/>
    <cellStyle name="Title 3" xfId="0"/>
    <cellStyle name="Title 4" xfId="0"/>
    <cellStyle name="Title 5" xfId="0"/>
    <cellStyle name="Title 6" xfId="0"/>
    <cellStyle name="Title 7" xfId="0"/>
    <cellStyle name="Title 8" xfId="0"/>
    <cellStyle name="Title 9" xfId="0"/>
    <cellStyle name="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1 2" xfId="0"/>
    <cellStyle name="Total 22" xfId="0"/>
    <cellStyle name="Total 3" xfId="0"/>
    <cellStyle name="Total 4" xfId="0"/>
    <cellStyle name="Total 5" xfId="0"/>
    <cellStyle name="Total 6" xfId="0"/>
    <cellStyle name="Total 7" xfId="0"/>
    <cellStyle name="Total 8" xfId="0"/>
    <cellStyle name="Total 9" xfId="0"/>
    <cellStyle name="Unit" xfId="0"/>
    <cellStyle name="Virsraksts 1" xfId="0"/>
    <cellStyle name="Virsraksts 2" xfId="0"/>
    <cellStyle name="Virsraksts 3" xfId="0"/>
    <cellStyle name="Virsraksts 4"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0" xfId="0"/>
    <cellStyle name="Warning Text 21" xfId="0"/>
    <cellStyle name="Warning Text 21 2"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ährung [0]_Nossner_Brücke" xfId="0"/>
    <cellStyle name="Währung_en_Master" xfId="0"/>
    <cellStyle name="Äåķåęķūé [0]_laroux" xfId="0"/>
    <cellStyle name="Äåķåęķūé_laroux" xfId="0"/>
    <cellStyle name="Īįū÷ķūé_laroux" xfId="0"/>
    <cellStyle name="Акцент1" xfId="0"/>
    <cellStyle name="Акцент2" xfId="0"/>
    <cellStyle name="Акцент3" xfId="0"/>
    <cellStyle name="Акцент4" xfId="0"/>
    <cellStyle name="Акцент5" xfId="0"/>
    <cellStyle name="Акцент6" xfId="0"/>
    <cellStyle name="Ввод " xfId="0"/>
    <cellStyle name="Вывод" xfId="0"/>
    <cellStyle name="Вычисление" xfId="0"/>
    <cellStyle name="Заголовок 1" xfId="0"/>
    <cellStyle name="Заголовок 2" xfId="0"/>
    <cellStyle name="Заголовок 3" xfId="0"/>
    <cellStyle name="Заголовок 4" xfId="0"/>
    <cellStyle name="Итог" xfId="0"/>
    <cellStyle name="Контрольная ячейка" xfId="0"/>
    <cellStyle name="Название" xfId="0"/>
    <cellStyle name="Нейтральный" xfId="0"/>
    <cellStyle name="Обычный 2" xfId="0"/>
    <cellStyle name="Обычный 3" xfId="0"/>
    <cellStyle name="Обычный_Jelgavas_сметы-конкурс" xfId="0"/>
    <cellStyle name="Плохой" xfId="0"/>
    <cellStyle name="Пояснение" xfId="0"/>
    <cellStyle name="Примечание" xfId="0"/>
    <cellStyle name="Процентный_Tame BS AUE" xfId="0"/>
    <cellStyle name="Связанная ячейка" xfId="0"/>
    <cellStyle name="Текст предупреждения" xfId="0"/>
    <cellStyle name="Финансовый_Tame BS AUE" xfId="0"/>
    <cellStyle name="Хороший"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18Novembra/Piemers_18.novem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N-KOORD"/>
      <sheetName val="PRN-KOKI"/>
      <sheetName val="PRN-ZDS"/>
      <sheetName val="PRN-SI"/>
      <sheetName val="PRN-NB"/>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C153" activeCellId="0" sqref="C15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8.7"/>
    <col collapsed="false" customWidth="true" hidden="false" outlineLevel="0" max="3" min="3" style="3" width="42.56"/>
    <col collapsed="false" customWidth="false" hidden="false" outlineLevel="0" max="257" min="4" style="1" width="9.14"/>
  </cols>
  <sheetData>
    <row r="1" s="5" customFormat="true" ht="43.5" hidden="false" customHeight="true" outlineLevel="0" collapsed="false">
      <c r="A1" s="4" t="s">
        <v>0</v>
      </c>
      <c r="B1" s="4"/>
      <c r="C1" s="4"/>
    </row>
    <row r="2" s="7" customFormat="true" ht="20.1" hidden="false" customHeight="true" outlineLevel="0" collapsed="false">
      <c r="A2" s="6" t="s">
        <v>1</v>
      </c>
      <c r="B2" s="6" t="s">
        <v>2</v>
      </c>
      <c r="C2" s="6" t="s">
        <v>3</v>
      </c>
    </row>
    <row r="3" s="7" customFormat="true" ht="20.1" hidden="false" customHeight="true" outlineLevel="0" collapsed="false">
      <c r="A3" s="6"/>
      <c r="B3" s="6"/>
      <c r="C3" s="6"/>
    </row>
    <row r="4" customFormat="false" ht="12" hidden="false" customHeight="true" outlineLevel="0" collapsed="false">
      <c r="A4" s="8" t="s">
        <v>4</v>
      </c>
      <c r="B4" s="9" t="n">
        <v>101</v>
      </c>
      <c r="C4" s="10" t="s">
        <v>5</v>
      </c>
    </row>
    <row r="5" customFormat="false" ht="12" hidden="false" customHeight="true" outlineLevel="0" collapsed="false">
      <c r="A5" s="8"/>
      <c r="B5" s="9" t="n">
        <v>102</v>
      </c>
      <c r="C5" s="10" t="s">
        <v>6</v>
      </c>
    </row>
    <row r="6" customFormat="false" ht="12" hidden="false" customHeight="true" outlineLevel="0" collapsed="false">
      <c r="A6" s="8"/>
      <c r="B6" s="9" t="n">
        <v>103</v>
      </c>
      <c r="C6" s="10" t="s">
        <v>7</v>
      </c>
    </row>
    <row r="7" customFormat="false" ht="12" hidden="false" customHeight="true" outlineLevel="0" collapsed="false">
      <c r="A7" s="8"/>
      <c r="B7" s="9" t="n">
        <v>104</v>
      </c>
      <c r="C7" s="10" t="s">
        <v>7</v>
      </c>
    </row>
    <row r="8" customFormat="false" ht="12" hidden="false" customHeight="true" outlineLevel="0" collapsed="false">
      <c r="A8" s="8"/>
      <c r="B8" s="9" t="n">
        <v>105</v>
      </c>
      <c r="C8" s="10" t="s">
        <v>8</v>
      </c>
    </row>
    <row r="9" customFormat="false" ht="12" hidden="false" customHeight="true" outlineLevel="0" collapsed="false">
      <c r="A9" s="8"/>
      <c r="B9" s="9" t="n">
        <v>106</v>
      </c>
      <c r="C9" s="10" t="s">
        <v>8</v>
      </c>
    </row>
    <row r="10" customFormat="false" ht="12" hidden="false" customHeight="true" outlineLevel="0" collapsed="false">
      <c r="A10" s="8"/>
      <c r="B10" s="9" t="n">
        <v>107</v>
      </c>
      <c r="C10" s="10" t="s">
        <v>9</v>
      </c>
    </row>
    <row r="11" customFormat="false" ht="12" hidden="false" customHeight="true" outlineLevel="0" collapsed="false">
      <c r="A11" s="8"/>
      <c r="B11" s="9" t="n">
        <v>108</v>
      </c>
      <c r="C11" s="10" t="s">
        <v>9</v>
      </c>
    </row>
    <row r="12" customFormat="false" ht="12" hidden="false" customHeight="true" outlineLevel="0" collapsed="false">
      <c r="A12" s="8"/>
      <c r="B12" s="9" t="n">
        <v>109</v>
      </c>
      <c r="C12" s="10" t="s">
        <v>9</v>
      </c>
    </row>
    <row r="13" customFormat="false" ht="12" hidden="false" customHeight="true" outlineLevel="0" collapsed="false">
      <c r="A13" s="8"/>
      <c r="B13" s="9" t="n">
        <v>110</v>
      </c>
      <c r="C13" s="10" t="s">
        <v>10</v>
      </c>
    </row>
    <row r="14" customFormat="false" ht="12" hidden="false" customHeight="true" outlineLevel="0" collapsed="false">
      <c r="A14" s="8"/>
      <c r="B14" s="9" t="n">
        <v>111</v>
      </c>
      <c r="C14" s="10" t="s">
        <v>11</v>
      </c>
    </row>
    <row r="15" customFormat="false" ht="12" hidden="false" customHeight="true" outlineLevel="0" collapsed="false">
      <c r="A15" s="8"/>
      <c r="B15" s="9" t="n">
        <v>112</v>
      </c>
      <c r="C15" s="10" t="s">
        <v>12</v>
      </c>
    </row>
    <row r="16" customFormat="false" ht="12" hidden="false" customHeight="true" outlineLevel="0" collapsed="false">
      <c r="A16" s="8"/>
      <c r="B16" s="9" t="n">
        <v>113</v>
      </c>
      <c r="C16" s="10" t="s">
        <v>13</v>
      </c>
    </row>
    <row r="17" customFormat="false" ht="12" hidden="false" customHeight="true" outlineLevel="0" collapsed="false">
      <c r="A17" s="8"/>
      <c r="B17" s="9" t="n">
        <v>114</v>
      </c>
      <c r="C17" s="10" t="s">
        <v>14</v>
      </c>
    </row>
    <row r="18" customFormat="false" ht="12" hidden="false" customHeight="true" outlineLevel="0" collapsed="false">
      <c r="A18" s="8"/>
      <c r="B18" s="9" t="n">
        <v>115</v>
      </c>
      <c r="C18" s="10" t="s">
        <v>15</v>
      </c>
    </row>
    <row r="19" customFormat="false" ht="12" hidden="false" customHeight="true" outlineLevel="0" collapsed="false">
      <c r="A19" s="8"/>
      <c r="B19" s="9" t="n">
        <v>116</v>
      </c>
      <c r="C19" s="10" t="s">
        <v>16</v>
      </c>
    </row>
    <row r="20" customFormat="false" ht="12" hidden="false" customHeight="true" outlineLevel="0" collapsed="false">
      <c r="A20" s="8"/>
      <c r="B20" s="9" t="n">
        <v>117</v>
      </c>
      <c r="C20" s="10" t="s">
        <v>17</v>
      </c>
    </row>
    <row r="21" customFormat="false" ht="12" hidden="false" customHeight="true" outlineLevel="0" collapsed="false">
      <c r="A21" s="8"/>
      <c r="B21" s="9" t="n">
        <v>118</v>
      </c>
      <c r="C21" s="10" t="s">
        <v>18</v>
      </c>
    </row>
    <row r="22" customFormat="false" ht="12" hidden="false" customHeight="true" outlineLevel="0" collapsed="false">
      <c r="A22" s="8"/>
      <c r="B22" s="9" t="n">
        <v>119</v>
      </c>
      <c r="C22" s="10" t="s">
        <v>19</v>
      </c>
    </row>
    <row r="23" customFormat="false" ht="12" hidden="false" customHeight="true" outlineLevel="0" collapsed="false">
      <c r="A23" s="8"/>
      <c r="B23" s="9" t="n">
        <v>120</v>
      </c>
      <c r="C23" s="10" t="s">
        <v>20</v>
      </c>
    </row>
    <row r="24" customFormat="false" ht="12" hidden="false" customHeight="true" outlineLevel="0" collapsed="false">
      <c r="A24" s="8"/>
      <c r="B24" s="9" t="n">
        <v>121</v>
      </c>
      <c r="C24" s="10" t="s">
        <v>21</v>
      </c>
    </row>
    <row r="25" customFormat="false" ht="12" hidden="false" customHeight="true" outlineLevel="0" collapsed="false">
      <c r="A25" s="8"/>
      <c r="B25" s="9" t="n">
        <v>122</v>
      </c>
      <c r="C25" s="10" t="s">
        <v>22</v>
      </c>
    </row>
    <row r="26" customFormat="false" ht="12" hidden="false" customHeight="true" outlineLevel="0" collapsed="false">
      <c r="A26" s="8"/>
      <c r="B26" s="9" t="n">
        <v>123</v>
      </c>
      <c r="C26" s="10" t="s">
        <v>23</v>
      </c>
    </row>
    <row r="27" customFormat="false" ht="12" hidden="false" customHeight="true" outlineLevel="0" collapsed="false">
      <c r="A27" s="8"/>
      <c r="B27" s="9" t="n">
        <v>124</v>
      </c>
      <c r="C27" s="10" t="s">
        <v>24</v>
      </c>
    </row>
    <row r="28" customFormat="false" ht="12" hidden="false" customHeight="true" outlineLevel="0" collapsed="false">
      <c r="A28" s="8"/>
      <c r="B28" s="9" t="n">
        <v>125</v>
      </c>
      <c r="C28" s="10" t="s">
        <v>25</v>
      </c>
    </row>
    <row r="29" customFormat="false" ht="12" hidden="false" customHeight="true" outlineLevel="0" collapsed="false">
      <c r="A29" s="8"/>
      <c r="B29" s="9" t="n">
        <v>126</v>
      </c>
      <c r="C29" s="10" t="s">
        <v>26</v>
      </c>
    </row>
    <row r="30" customFormat="false" ht="12" hidden="false" customHeight="true" outlineLevel="0" collapsed="false">
      <c r="A30" s="8"/>
      <c r="B30" s="9" t="n">
        <v>127</v>
      </c>
      <c r="C30" s="10" t="s">
        <v>27</v>
      </c>
    </row>
    <row r="31" customFormat="false" ht="12" hidden="false" customHeight="true" outlineLevel="0" collapsed="false">
      <c r="A31" s="8"/>
      <c r="B31" s="9" t="n">
        <v>128</v>
      </c>
      <c r="C31" s="10" t="s">
        <v>28</v>
      </c>
    </row>
    <row r="32" customFormat="false" ht="12" hidden="false" customHeight="true" outlineLevel="0" collapsed="false">
      <c r="A32" s="8"/>
      <c r="B32" s="9" t="n">
        <v>129</v>
      </c>
      <c r="C32" s="10" t="s">
        <v>29</v>
      </c>
    </row>
    <row r="33" customFormat="false" ht="12" hidden="false" customHeight="true" outlineLevel="0" collapsed="false">
      <c r="A33" s="8"/>
      <c r="B33" s="9" t="n">
        <v>130</v>
      </c>
      <c r="C33" s="10" t="s">
        <v>30</v>
      </c>
    </row>
    <row r="34" customFormat="false" ht="12" hidden="false" customHeight="true" outlineLevel="0" collapsed="false">
      <c r="A34" s="8"/>
      <c r="B34" s="9" t="n">
        <v>131</v>
      </c>
      <c r="C34" s="10" t="s">
        <v>31</v>
      </c>
    </row>
    <row r="35" customFormat="false" ht="12" hidden="false" customHeight="true" outlineLevel="0" collapsed="false">
      <c r="A35" s="8"/>
      <c r="B35" s="9" t="n">
        <v>132</v>
      </c>
      <c r="C35" s="10" t="s">
        <v>32</v>
      </c>
    </row>
    <row r="36" customFormat="false" ht="12" hidden="false" customHeight="true" outlineLevel="0" collapsed="false">
      <c r="A36" s="8"/>
      <c r="B36" s="9" t="n">
        <v>133</v>
      </c>
      <c r="C36" s="10" t="s">
        <v>33</v>
      </c>
    </row>
    <row r="37" customFormat="false" ht="12" hidden="false" customHeight="true" outlineLevel="0" collapsed="false">
      <c r="A37" s="8"/>
      <c r="B37" s="9" t="n">
        <v>134</v>
      </c>
      <c r="C37" s="10" t="s">
        <v>34</v>
      </c>
    </row>
    <row r="38" customFormat="false" ht="12" hidden="false" customHeight="true" outlineLevel="0" collapsed="false">
      <c r="A38" s="8"/>
      <c r="B38" s="9" t="n">
        <v>135</v>
      </c>
      <c r="C38" s="10" t="s">
        <v>35</v>
      </c>
    </row>
    <row r="39" customFormat="false" ht="12" hidden="false" customHeight="true" outlineLevel="0" collapsed="false">
      <c r="A39" s="8"/>
      <c r="B39" s="9" t="n">
        <v>136</v>
      </c>
      <c r="C39" s="10" t="s">
        <v>36</v>
      </c>
    </row>
    <row r="40" customFormat="false" ht="12" hidden="false" customHeight="true" outlineLevel="0" collapsed="false">
      <c r="A40" s="8"/>
      <c r="B40" s="9" t="n">
        <v>137</v>
      </c>
      <c r="C40" s="10" t="s">
        <v>36</v>
      </c>
    </row>
    <row r="41" customFormat="false" ht="12" hidden="false" customHeight="true" outlineLevel="0" collapsed="false">
      <c r="A41" s="8"/>
      <c r="B41" s="9" t="n">
        <v>138</v>
      </c>
      <c r="C41" s="10" t="s">
        <v>36</v>
      </c>
    </row>
    <row r="42" customFormat="false" ht="12" hidden="false" customHeight="true" outlineLevel="0" collapsed="false">
      <c r="A42" s="8"/>
      <c r="B42" s="9" t="n">
        <v>139</v>
      </c>
      <c r="C42" s="10" t="s">
        <v>36</v>
      </c>
    </row>
    <row r="43" customFormat="false" ht="12" hidden="false" customHeight="true" outlineLevel="0" collapsed="false">
      <c r="A43" s="8"/>
      <c r="B43" s="9" t="n">
        <v>140</v>
      </c>
      <c r="C43" s="10" t="s">
        <v>36</v>
      </c>
    </row>
    <row r="44" customFormat="false" ht="12" hidden="false" customHeight="true" outlineLevel="0" collapsed="false">
      <c r="A44" s="8"/>
      <c r="B44" s="9" t="n">
        <v>141</v>
      </c>
      <c r="C44" s="10" t="s">
        <v>36</v>
      </c>
    </row>
    <row r="45" customFormat="false" ht="12" hidden="false" customHeight="true" outlineLevel="0" collapsed="false">
      <c r="A45" s="8"/>
      <c r="B45" s="9" t="n">
        <v>142</v>
      </c>
      <c r="C45" s="10" t="s">
        <v>37</v>
      </c>
    </row>
    <row r="46" customFormat="false" ht="12" hidden="false" customHeight="true" outlineLevel="0" collapsed="false">
      <c r="A46" s="8" t="s">
        <v>38</v>
      </c>
      <c r="B46" s="9" t="n">
        <v>201</v>
      </c>
      <c r="C46" s="10" t="s">
        <v>39</v>
      </c>
    </row>
    <row r="47" customFormat="false" ht="12" hidden="false" customHeight="true" outlineLevel="0" collapsed="false">
      <c r="A47" s="8"/>
      <c r="B47" s="9" t="n">
        <v>202</v>
      </c>
      <c r="C47" s="10" t="s">
        <v>40</v>
      </c>
    </row>
    <row r="48" customFormat="false" ht="12" hidden="false" customHeight="true" outlineLevel="0" collapsed="false">
      <c r="A48" s="8"/>
      <c r="B48" s="9" t="n">
        <v>203</v>
      </c>
      <c r="C48" s="10" t="s">
        <v>41</v>
      </c>
    </row>
    <row r="49" customFormat="false" ht="12" hidden="false" customHeight="true" outlineLevel="0" collapsed="false">
      <c r="A49" s="8"/>
      <c r="B49" s="9" t="n">
        <v>204</v>
      </c>
      <c r="C49" s="10" t="s">
        <v>41</v>
      </c>
    </row>
    <row r="50" customFormat="false" ht="12" hidden="false" customHeight="true" outlineLevel="0" collapsed="false">
      <c r="A50" s="8"/>
      <c r="B50" s="9" t="n">
        <v>205</v>
      </c>
      <c r="C50" s="10" t="s">
        <v>41</v>
      </c>
    </row>
    <row r="51" customFormat="false" ht="12" hidden="false" customHeight="true" outlineLevel="0" collapsed="false">
      <c r="A51" s="8"/>
      <c r="B51" s="9" t="n">
        <v>206</v>
      </c>
      <c r="C51" s="10" t="s">
        <v>42</v>
      </c>
    </row>
    <row r="52" customFormat="false" ht="12" hidden="false" customHeight="true" outlineLevel="0" collapsed="false">
      <c r="A52" s="8"/>
      <c r="B52" s="9" t="n">
        <v>207</v>
      </c>
      <c r="C52" s="10" t="s">
        <v>43</v>
      </c>
    </row>
    <row r="53" customFormat="false" ht="12" hidden="false" customHeight="true" outlineLevel="0" collapsed="false">
      <c r="A53" s="8"/>
      <c r="B53" s="9" t="n">
        <v>208</v>
      </c>
      <c r="C53" s="10" t="s">
        <v>44</v>
      </c>
    </row>
    <row r="54" customFormat="false" ht="12" hidden="false" customHeight="true" outlineLevel="0" collapsed="false">
      <c r="A54" s="8"/>
      <c r="B54" s="9" t="n">
        <v>209</v>
      </c>
      <c r="C54" s="10" t="s">
        <v>45</v>
      </c>
    </row>
    <row r="55" customFormat="false" ht="12" hidden="false" customHeight="true" outlineLevel="0" collapsed="false">
      <c r="A55" s="8" t="s">
        <v>46</v>
      </c>
      <c r="B55" s="9" t="n">
        <v>301</v>
      </c>
      <c r="C55" s="10" t="s">
        <v>47</v>
      </c>
    </row>
    <row r="56" customFormat="false" ht="12" hidden="false" customHeight="true" outlineLevel="0" collapsed="false">
      <c r="A56" s="8"/>
      <c r="B56" s="9" t="n">
        <v>302</v>
      </c>
      <c r="C56" s="10" t="s">
        <v>48</v>
      </c>
    </row>
    <row r="57" customFormat="false" ht="12" hidden="false" customHeight="true" outlineLevel="0" collapsed="false">
      <c r="A57" s="8"/>
      <c r="B57" s="9" t="n">
        <v>303</v>
      </c>
      <c r="C57" s="10" t="s">
        <v>49</v>
      </c>
    </row>
    <row r="58" customFormat="false" ht="12" hidden="false" customHeight="true" outlineLevel="0" collapsed="false">
      <c r="A58" s="8"/>
      <c r="B58" s="9" t="n">
        <v>304</v>
      </c>
      <c r="C58" s="10" t="s">
        <v>50</v>
      </c>
    </row>
    <row r="59" customFormat="false" ht="12" hidden="false" customHeight="true" outlineLevel="0" collapsed="false">
      <c r="A59" s="8"/>
      <c r="B59" s="9" t="n">
        <v>305</v>
      </c>
      <c r="C59" s="10" t="s">
        <v>51</v>
      </c>
    </row>
    <row r="60" customFormat="false" ht="12" hidden="false" customHeight="true" outlineLevel="0" collapsed="false">
      <c r="A60" s="8"/>
      <c r="B60" s="9" t="n">
        <v>306</v>
      </c>
      <c r="C60" s="10" t="s">
        <v>52</v>
      </c>
    </row>
    <row r="61" customFormat="false" ht="12" hidden="false" customHeight="true" outlineLevel="0" collapsed="false">
      <c r="A61" s="8"/>
      <c r="B61" s="9" t="n">
        <v>307</v>
      </c>
      <c r="C61" s="10" t="s">
        <v>53</v>
      </c>
    </row>
    <row r="62" customFormat="false" ht="12" hidden="false" customHeight="true" outlineLevel="0" collapsed="false">
      <c r="A62" s="8"/>
      <c r="B62" s="9" t="n">
        <v>308</v>
      </c>
      <c r="C62" s="10" t="s">
        <v>54</v>
      </c>
    </row>
    <row r="63" customFormat="false" ht="12" hidden="false" customHeight="true" outlineLevel="0" collapsed="false">
      <c r="A63" s="8"/>
      <c r="B63" s="9" t="n">
        <v>309</v>
      </c>
      <c r="C63" s="10" t="s">
        <v>55</v>
      </c>
    </row>
    <row r="64" customFormat="false" ht="12" hidden="false" customHeight="true" outlineLevel="0" collapsed="false">
      <c r="A64" s="8"/>
      <c r="B64" s="9" t="n">
        <v>310</v>
      </c>
      <c r="C64" s="10" t="s">
        <v>56</v>
      </c>
    </row>
    <row r="65" customFormat="false" ht="12" hidden="false" customHeight="true" outlineLevel="0" collapsed="false">
      <c r="A65" s="8"/>
      <c r="B65" s="9" t="n">
        <v>311</v>
      </c>
      <c r="C65" s="10" t="s">
        <v>57</v>
      </c>
    </row>
    <row r="66" customFormat="false" ht="12" hidden="false" customHeight="true" outlineLevel="0" collapsed="false">
      <c r="A66" s="8"/>
      <c r="B66" s="9" t="n">
        <v>312</v>
      </c>
      <c r="C66" s="10" t="s">
        <v>58</v>
      </c>
    </row>
    <row r="67" customFormat="false" ht="12" hidden="false" customHeight="true" outlineLevel="0" collapsed="false">
      <c r="A67" s="8"/>
      <c r="B67" s="9" t="n">
        <v>313</v>
      </c>
      <c r="C67" s="10" t="s">
        <v>59</v>
      </c>
    </row>
    <row r="68" customFormat="false" ht="12" hidden="false" customHeight="true" outlineLevel="0" collapsed="false">
      <c r="A68" s="8"/>
      <c r="B68" s="9" t="n">
        <v>314</v>
      </c>
      <c r="C68" s="10" t="s">
        <v>60</v>
      </c>
    </row>
    <row r="69" customFormat="false" ht="12" hidden="false" customHeight="true" outlineLevel="0" collapsed="false">
      <c r="A69" s="8"/>
      <c r="B69" s="9" t="n">
        <v>315</v>
      </c>
      <c r="C69" s="10" t="s">
        <v>61</v>
      </c>
    </row>
    <row r="70" customFormat="false" ht="12" hidden="false" customHeight="true" outlineLevel="0" collapsed="false">
      <c r="A70" s="8"/>
      <c r="B70" s="9" t="n">
        <v>316</v>
      </c>
      <c r="C70" s="10" t="s">
        <v>62</v>
      </c>
    </row>
    <row r="71" customFormat="false" ht="12" hidden="false" customHeight="true" outlineLevel="0" collapsed="false">
      <c r="A71" s="8"/>
      <c r="B71" s="9" t="n">
        <v>317</v>
      </c>
      <c r="C71" s="10" t="s">
        <v>63</v>
      </c>
    </row>
    <row r="72" customFormat="false" ht="12" hidden="false" customHeight="true" outlineLevel="0" collapsed="false">
      <c r="A72" s="8"/>
      <c r="B72" s="9" t="n">
        <v>318</v>
      </c>
      <c r="C72" s="10" t="s">
        <v>64</v>
      </c>
    </row>
    <row r="73" customFormat="false" ht="12" hidden="false" customHeight="true" outlineLevel="0" collapsed="false">
      <c r="A73" s="8"/>
      <c r="B73" s="9" t="n">
        <v>319</v>
      </c>
      <c r="C73" s="10" t="s">
        <v>65</v>
      </c>
    </row>
    <row r="74" customFormat="false" ht="12" hidden="false" customHeight="true" outlineLevel="0" collapsed="false">
      <c r="A74" s="8"/>
      <c r="B74" s="9" t="n">
        <v>320</v>
      </c>
      <c r="C74" s="10" t="s">
        <v>66</v>
      </c>
    </row>
    <row r="75" customFormat="false" ht="12" hidden="false" customHeight="true" outlineLevel="0" collapsed="false">
      <c r="A75" s="8"/>
      <c r="B75" s="9" t="n">
        <v>321</v>
      </c>
      <c r="C75" s="10" t="s">
        <v>67</v>
      </c>
    </row>
    <row r="76" customFormat="false" ht="12" hidden="false" customHeight="true" outlineLevel="0" collapsed="false">
      <c r="A76" s="8"/>
      <c r="B76" s="9" t="n">
        <v>322</v>
      </c>
      <c r="C76" s="10" t="s">
        <v>68</v>
      </c>
    </row>
    <row r="77" customFormat="false" ht="12" hidden="false" customHeight="true" outlineLevel="0" collapsed="false">
      <c r="A77" s="8"/>
      <c r="B77" s="9" t="n">
        <v>323</v>
      </c>
      <c r="C77" s="10" t="s">
        <v>69</v>
      </c>
    </row>
    <row r="78" customFormat="false" ht="12.75" hidden="false" customHeight="false" outlineLevel="0" collapsed="false">
      <c r="A78" s="8"/>
      <c r="B78" s="9" t="n">
        <v>324</v>
      </c>
      <c r="C78" s="10" t="s">
        <v>70</v>
      </c>
    </row>
    <row r="79" customFormat="false" ht="12" hidden="false" customHeight="true" outlineLevel="0" collapsed="false">
      <c r="A79" s="8"/>
      <c r="B79" s="9" t="n">
        <v>325</v>
      </c>
      <c r="C79" s="10" t="s">
        <v>71</v>
      </c>
    </row>
    <row r="80" customFormat="false" ht="12" hidden="false" customHeight="true" outlineLevel="0" collapsed="false">
      <c r="A80" s="8"/>
      <c r="B80" s="9" t="n">
        <v>326</v>
      </c>
      <c r="C80" s="10" t="s">
        <v>72</v>
      </c>
    </row>
    <row r="81" customFormat="false" ht="12" hidden="false" customHeight="true" outlineLevel="0" collapsed="false">
      <c r="A81" s="8"/>
      <c r="B81" s="9" t="n">
        <v>327</v>
      </c>
      <c r="C81" s="10" t="s">
        <v>73</v>
      </c>
    </row>
    <row r="82" customFormat="false" ht="12" hidden="false" customHeight="true" outlineLevel="0" collapsed="false">
      <c r="A82" s="8"/>
      <c r="B82" s="9" t="n">
        <v>328</v>
      </c>
      <c r="C82" s="10" t="s">
        <v>74</v>
      </c>
    </row>
    <row r="83" customFormat="false" ht="12" hidden="false" customHeight="true" outlineLevel="0" collapsed="false">
      <c r="A83" s="8"/>
      <c r="B83" s="9" t="n">
        <v>329</v>
      </c>
      <c r="C83" s="10" t="s">
        <v>75</v>
      </c>
    </row>
    <row r="84" customFormat="false" ht="12" hidden="false" customHeight="true" outlineLevel="0" collapsed="false">
      <c r="A84" s="8"/>
      <c r="B84" s="9" t="n">
        <v>330</v>
      </c>
      <c r="C84" s="10" t="s">
        <v>76</v>
      </c>
    </row>
    <row r="85" customFormat="false" ht="12" hidden="false" customHeight="true" outlineLevel="0" collapsed="false">
      <c r="A85" s="8"/>
      <c r="B85" s="9" t="n">
        <v>331</v>
      </c>
      <c r="C85" s="10" t="s">
        <v>77</v>
      </c>
    </row>
    <row r="86" customFormat="false" ht="12" hidden="false" customHeight="true" outlineLevel="0" collapsed="false">
      <c r="A86" s="8"/>
      <c r="B86" s="9" t="n">
        <v>332</v>
      </c>
      <c r="C86" s="10" t="s">
        <v>78</v>
      </c>
    </row>
    <row r="87" customFormat="false" ht="12" hidden="false" customHeight="true" outlineLevel="0" collapsed="false">
      <c r="A87" s="8"/>
      <c r="B87" s="9" t="n">
        <v>333</v>
      </c>
      <c r="C87" s="10" t="s">
        <v>79</v>
      </c>
    </row>
    <row r="88" customFormat="false" ht="12" hidden="false" customHeight="true" outlineLevel="0" collapsed="false">
      <c r="A88" s="8"/>
      <c r="B88" s="9" t="n">
        <v>334</v>
      </c>
      <c r="C88" s="10" t="s">
        <v>80</v>
      </c>
    </row>
    <row r="89" customFormat="false" ht="12.75" hidden="false" customHeight="false" outlineLevel="0" collapsed="false">
      <c r="A89" s="8" t="s">
        <v>81</v>
      </c>
      <c r="B89" s="9" t="n">
        <v>401</v>
      </c>
      <c r="C89" s="10" t="s">
        <v>82</v>
      </c>
    </row>
    <row r="90" customFormat="false" ht="12" hidden="false" customHeight="true" outlineLevel="0" collapsed="false">
      <c r="A90" s="8"/>
      <c r="B90" s="9" t="n">
        <v>402</v>
      </c>
      <c r="C90" s="10" t="s">
        <v>83</v>
      </c>
    </row>
    <row r="91" customFormat="false" ht="12" hidden="false" customHeight="true" outlineLevel="0" collapsed="false">
      <c r="A91" s="8"/>
      <c r="B91" s="9" t="n">
        <v>403</v>
      </c>
      <c r="C91" s="10" t="s">
        <v>84</v>
      </c>
    </row>
    <row r="92" customFormat="false" ht="12" hidden="false" customHeight="true" outlineLevel="0" collapsed="false">
      <c r="A92" s="8"/>
      <c r="B92" s="9" t="n">
        <v>404</v>
      </c>
      <c r="C92" s="10" t="s">
        <v>85</v>
      </c>
    </row>
    <row r="93" customFormat="false" ht="12" hidden="false" customHeight="true" outlineLevel="0" collapsed="false">
      <c r="A93" s="8"/>
      <c r="B93" s="9" t="n">
        <v>405</v>
      </c>
      <c r="C93" s="10" t="s">
        <v>86</v>
      </c>
    </row>
    <row r="94" customFormat="false" ht="12" hidden="false" customHeight="true" outlineLevel="0" collapsed="false">
      <c r="A94" s="8"/>
      <c r="B94" s="9" t="n">
        <v>406</v>
      </c>
      <c r="C94" s="10" t="s">
        <v>87</v>
      </c>
    </row>
    <row r="95" customFormat="false" ht="12" hidden="false" customHeight="true" outlineLevel="0" collapsed="false">
      <c r="A95" s="8"/>
      <c r="B95" s="9" t="n">
        <v>407</v>
      </c>
      <c r="C95" s="10" t="s">
        <v>88</v>
      </c>
    </row>
    <row r="96" customFormat="false" ht="12" hidden="false" customHeight="true" outlineLevel="0" collapsed="false">
      <c r="A96" s="8"/>
      <c r="B96" s="9" t="n">
        <v>408</v>
      </c>
      <c r="C96" s="10" t="s">
        <v>84</v>
      </c>
    </row>
    <row r="97" customFormat="false" ht="12" hidden="false" customHeight="true" outlineLevel="0" collapsed="false">
      <c r="A97" s="8"/>
      <c r="B97" s="9" t="n">
        <v>409</v>
      </c>
      <c r="C97" s="10" t="s">
        <v>89</v>
      </c>
    </row>
    <row r="98" customFormat="false" ht="12" hidden="false" customHeight="true" outlineLevel="0" collapsed="false">
      <c r="A98" s="8"/>
      <c r="B98" s="9" t="n">
        <v>410</v>
      </c>
      <c r="C98" s="10" t="s">
        <v>90</v>
      </c>
    </row>
    <row r="99" customFormat="false" ht="12" hidden="false" customHeight="true" outlineLevel="0" collapsed="false">
      <c r="A99" s="8"/>
      <c r="B99" s="9" t="n">
        <v>411</v>
      </c>
      <c r="C99" s="10" t="s">
        <v>91</v>
      </c>
    </row>
    <row r="100" customFormat="false" ht="12" hidden="false" customHeight="true" outlineLevel="0" collapsed="false">
      <c r="A100" s="8"/>
      <c r="B100" s="9" t="n">
        <v>412</v>
      </c>
      <c r="C100" s="10" t="s">
        <v>92</v>
      </c>
    </row>
    <row r="101" customFormat="false" ht="12" hidden="false" customHeight="true" outlineLevel="0" collapsed="false">
      <c r="A101" s="8"/>
      <c r="B101" s="9" t="n">
        <v>413</v>
      </c>
      <c r="C101" s="10" t="s">
        <v>93</v>
      </c>
    </row>
    <row r="102" customFormat="false" ht="12" hidden="false" customHeight="true" outlineLevel="0" collapsed="false">
      <c r="A102" s="8"/>
      <c r="B102" s="9" t="s">
        <v>94</v>
      </c>
      <c r="C102" s="10" t="s">
        <v>95</v>
      </c>
    </row>
    <row r="103" customFormat="false" ht="12" hidden="false" customHeight="true" outlineLevel="0" collapsed="false">
      <c r="A103" s="8"/>
      <c r="B103" s="9" t="n">
        <v>414</v>
      </c>
      <c r="C103" s="10" t="s">
        <v>96</v>
      </c>
    </row>
    <row r="104" customFormat="false" ht="12" hidden="false" customHeight="true" outlineLevel="0" collapsed="false">
      <c r="A104" s="8"/>
      <c r="B104" s="9" t="s">
        <v>97</v>
      </c>
      <c r="C104" s="10" t="s">
        <v>98</v>
      </c>
    </row>
    <row r="105" customFormat="false" ht="12" hidden="false" customHeight="true" outlineLevel="0" collapsed="false">
      <c r="A105" s="8"/>
      <c r="B105" s="9" t="n">
        <v>415</v>
      </c>
      <c r="C105" s="10" t="s">
        <v>99</v>
      </c>
    </row>
    <row r="106" customFormat="false" ht="12" hidden="false" customHeight="true" outlineLevel="0" collapsed="false">
      <c r="A106" s="8"/>
      <c r="B106" s="9" t="s">
        <v>100</v>
      </c>
      <c r="C106" s="10" t="s">
        <v>101</v>
      </c>
    </row>
    <row r="107" customFormat="false" ht="12" hidden="false" customHeight="true" outlineLevel="0" collapsed="false">
      <c r="A107" s="8"/>
      <c r="B107" s="9" t="n">
        <v>416</v>
      </c>
      <c r="C107" s="10" t="s">
        <v>102</v>
      </c>
    </row>
    <row r="108" customFormat="false" ht="12" hidden="false" customHeight="true" outlineLevel="0" collapsed="false">
      <c r="A108" s="8"/>
      <c r="B108" s="9" t="n">
        <v>417</v>
      </c>
      <c r="C108" s="10" t="s">
        <v>102</v>
      </c>
    </row>
    <row r="109" customFormat="false" ht="12" hidden="false" customHeight="true" outlineLevel="0" collapsed="false">
      <c r="A109" s="8"/>
      <c r="B109" s="9" t="n">
        <v>418</v>
      </c>
      <c r="C109" s="10" t="s">
        <v>103</v>
      </c>
    </row>
    <row r="110" customFormat="false" ht="12" hidden="false" customHeight="true" outlineLevel="0" collapsed="false">
      <c r="A110" s="8"/>
      <c r="B110" s="9" t="n">
        <v>419</v>
      </c>
      <c r="C110" s="10" t="s">
        <v>104</v>
      </c>
    </row>
    <row r="111" customFormat="false" ht="12" hidden="false" customHeight="true" outlineLevel="0" collapsed="false">
      <c r="A111" s="8"/>
      <c r="B111" s="9" t="n">
        <v>420</v>
      </c>
      <c r="C111" s="10" t="s">
        <v>105</v>
      </c>
    </row>
    <row r="112" customFormat="false" ht="12" hidden="false" customHeight="true" outlineLevel="0" collapsed="false">
      <c r="A112" s="8"/>
      <c r="B112" s="9" t="n">
        <v>421</v>
      </c>
      <c r="C112" s="10" t="s">
        <v>106</v>
      </c>
    </row>
    <row r="113" customFormat="false" ht="12" hidden="false" customHeight="true" outlineLevel="0" collapsed="false">
      <c r="A113" s="8"/>
      <c r="B113" s="9" t="n">
        <v>422</v>
      </c>
      <c r="C113" s="10" t="s">
        <v>107</v>
      </c>
    </row>
    <row r="114" customFormat="false" ht="12" hidden="false" customHeight="true" outlineLevel="0" collapsed="false">
      <c r="A114" s="8" t="s">
        <v>108</v>
      </c>
      <c r="B114" s="9" t="n">
        <v>501</v>
      </c>
      <c r="C114" s="10" t="s">
        <v>109</v>
      </c>
    </row>
    <row r="115" customFormat="false" ht="12" hidden="false" customHeight="true" outlineLevel="0" collapsed="false">
      <c r="A115" s="8"/>
      <c r="B115" s="9" t="n">
        <v>502</v>
      </c>
      <c r="C115" s="10" t="s">
        <v>110</v>
      </c>
    </row>
    <row r="116" customFormat="false" ht="12" hidden="false" customHeight="true" outlineLevel="0" collapsed="false">
      <c r="A116" s="8"/>
      <c r="B116" s="9" t="n">
        <v>503</v>
      </c>
      <c r="C116" s="10" t="s">
        <v>111</v>
      </c>
    </row>
    <row r="117" customFormat="false" ht="12" hidden="false" customHeight="true" outlineLevel="0" collapsed="false">
      <c r="A117" s="8"/>
      <c r="B117" s="9" t="n">
        <v>504</v>
      </c>
      <c r="C117" s="10" t="s">
        <v>111</v>
      </c>
    </row>
    <row r="118" customFormat="false" ht="12" hidden="false" customHeight="true" outlineLevel="0" collapsed="false">
      <c r="A118" s="8"/>
      <c r="B118" s="9" t="n">
        <v>505</v>
      </c>
      <c r="C118" s="10" t="s">
        <v>112</v>
      </c>
    </row>
    <row r="119" customFormat="false" ht="12" hidden="false" customHeight="true" outlineLevel="0" collapsed="false">
      <c r="A119" s="8"/>
      <c r="B119" s="9" t="n">
        <v>506</v>
      </c>
      <c r="C119" s="10" t="s">
        <v>113</v>
      </c>
    </row>
    <row r="120" customFormat="false" ht="12" hidden="false" customHeight="true" outlineLevel="0" collapsed="false">
      <c r="A120" s="8"/>
      <c r="B120" s="9" t="n">
        <v>507</v>
      </c>
      <c r="C120" s="10" t="s">
        <v>114</v>
      </c>
    </row>
    <row r="121" customFormat="false" ht="12" hidden="false" customHeight="true" outlineLevel="0" collapsed="false">
      <c r="A121" s="8"/>
      <c r="B121" s="9" t="n">
        <v>508</v>
      </c>
      <c r="C121" s="10" t="s">
        <v>115</v>
      </c>
    </row>
    <row r="122" customFormat="false" ht="12" hidden="false" customHeight="true" outlineLevel="0" collapsed="false">
      <c r="A122" s="8"/>
      <c r="B122" s="9" t="n">
        <v>509</v>
      </c>
      <c r="C122" s="10" t="s">
        <v>115</v>
      </c>
    </row>
    <row r="123" customFormat="false" ht="12" hidden="false" customHeight="true" outlineLevel="0" collapsed="false">
      <c r="A123" s="8"/>
      <c r="B123" s="9" t="n">
        <v>510</v>
      </c>
      <c r="C123" s="10" t="s">
        <v>116</v>
      </c>
    </row>
    <row r="124" customFormat="false" ht="12" hidden="false" customHeight="true" outlineLevel="0" collapsed="false">
      <c r="A124" s="8"/>
      <c r="B124" s="9" t="n">
        <v>511</v>
      </c>
      <c r="C124" s="10" t="s">
        <v>117</v>
      </c>
    </row>
    <row r="125" customFormat="false" ht="12" hidden="false" customHeight="true" outlineLevel="0" collapsed="false">
      <c r="A125" s="8"/>
      <c r="B125" s="9" t="n">
        <v>512</v>
      </c>
      <c r="C125" s="10" t="s">
        <v>118</v>
      </c>
    </row>
    <row r="126" customFormat="false" ht="12" hidden="false" customHeight="true" outlineLevel="0" collapsed="false">
      <c r="A126" s="8"/>
      <c r="B126" s="9" t="n">
        <v>513</v>
      </c>
      <c r="C126" s="10" t="s">
        <v>119</v>
      </c>
    </row>
    <row r="127" customFormat="false" ht="12" hidden="false" customHeight="true" outlineLevel="0" collapsed="false">
      <c r="A127" s="8"/>
      <c r="B127" s="9" t="n">
        <v>514</v>
      </c>
      <c r="C127" s="10" t="s">
        <v>119</v>
      </c>
    </row>
    <row r="128" customFormat="false" ht="12" hidden="false" customHeight="true" outlineLevel="0" collapsed="false">
      <c r="A128" s="8"/>
      <c r="B128" s="9" t="n">
        <v>515</v>
      </c>
      <c r="C128" s="10" t="s">
        <v>119</v>
      </c>
    </row>
    <row r="129" customFormat="false" ht="12" hidden="false" customHeight="true" outlineLevel="0" collapsed="false">
      <c r="A129" s="8"/>
      <c r="B129" s="9" t="n">
        <v>516</v>
      </c>
      <c r="C129" s="10" t="s">
        <v>120</v>
      </c>
    </row>
    <row r="130" customFormat="false" ht="12" hidden="false" customHeight="true" outlineLevel="0" collapsed="false">
      <c r="A130" s="8"/>
      <c r="B130" s="9" t="n">
        <v>517</v>
      </c>
      <c r="C130" s="10" t="s">
        <v>120</v>
      </c>
    </row>
    <row r="131" customFormat="false" ht="12" hidden="false" customHeight="true" outlineLevel="0" collapsed="false">
      <c r="A131" s="8"/>
      <c r="B131" s="9" t="n">
        <v>518</v>
      </c>
      <c r="C131" s="10" t="s">
        <v>121</v>
      </c>
    </row>
    <row r="132" customFormat="false" ht="12" hidden="false" customHeight="true" outlineLevel="0" collapsed="false">
      <c r="A132" s="8"/>
      <c r="B132" s="9" t="n">
        <v>519</v>
      </c>
      <c r="C132" s="10" t="s">
        <v>122</v>
      </c>
    </row>
    <row r="133" customFormat="false" ht="12" hidden="false" customHeight="true" outlineLevel="0" collapsed="false">
      <c r="A133" s="8"/>
      <c r="B133" s="9" t="n">
        <v>520</v>
      </c>
      <c r="C133" s="10" t="s">
        <v>121</v>
      </c>
    </row>
    <row r="134" customFormat="false" ht="12" hidden="false" customHeight="true" outlineLevel="0" collapsed="false">
      <c r="A134" s="8"/>
      <c r="B134" s="9" t="n">
        <v>521</v>
      </c>
      <c r="C134" s="10" t="s">
        <v>122</v>
      </c>
    </row>
    <row r="135" customFormat="false" ht="12" hidden="false" customHeight="true" outlineLevel="0" collapsed="false">
      <c r="A135" s="8"/>
      <c r="B135" s="9" t="n">
        <v>522</v>
      </c>
      <c r="C135" s="10" t="s">
        <v>123</v>
      </c>
    </row>
    <row r="136" customFormat="false" ht="12" hidden="false" customHeight="true" outlineLevel="0" collapsed="false">
      <c r="A136" s="8"/>
      <c r="B136" s="9" t="n">
        <v>523</v>
      </c>
      <c r="C136" s="10" t="s">
        <v>124</v>
      </c>
    </row>
    <row r="137" customFormat="false" ht="12" hidden="false" customHeight="true" outlineLevel="0" collapsed="false">
      <c r="A137" s="8"/>
      <c r="B137" s="9" t="n">
        <v>524</v>
      </c>
      <c r="C137" s="10" t="s">
        <v>125</v>
      </c>
    </row>
    <row r="138" customFormat="false" ht="12" hidden="false" customHeight="true" outlineLevel="0" collapsed="false">
      <c r="A138" s="8"/>
      <c r="B138" s="9" t="n">
        <v>525</v>
      </c>
      <c r="C138" s="10" t="s">
        <v>126</v>
      </c>
    </row>
    <row r="139" customFormat="false" ht="12" hidden="false" customHeight="true" outlineLevel="0" collapsed="false">
      <c r="A139" s="8"/>
      <c r="B139" s="9" t="n">
        <v>526</v>
      </c>
      <c r="C139" s="10" t="s">
        <v>127</v>
      </c>
    </row>
    <row r="140" customFormat="false" ht="12" hidden="false" customHeight="true" outlineLevel="0" collapsed="false">
      <c r="A140" s="8"/>
      <c r="B140" s="9" t="n">
        <v>527</v>
      </c>
      <c r="C140" s="10" t="s">
        <v>128</v>
      </c>
    </row>
    <row r="141" customFormat="false" ht="12" hidden="false" customHeight="true" outlineLevel="0" collapsed="false">
      <c r="A141" s="8"/>
      <c r="B141" s="9" t="n">
        <v>528</v>
      </c>
      <c r="C141" s="10" t="s">
        <v>129</v>
      </c>
    </row>
    <row r="142" customFormat="false" ht="12" hidden="false" customHeight="true" outlineLevel="0" collapsed="false">
      <c r="A142" s="8"/>
      <c r="B142" s="9" t="n">
        <v>529</v>
      </c>
      <c r="C142" s="10" t="s">
        <v>130</v>
      </c>
    </row>
    <row r="143" customFormat="false" ht="12" hidden="false" customHeight="true" outlineLevel="0" collapsed="false">
      <c r="A143" s="8"/>
      <c r="B143" s="9" t="n">
        <v>530</v>
      </c>
      <c r="C143" s="10" t="s">
        <v>20</v>
      </c>
    </row>
    <row r="144" customFormat="false" ht="12" hidden="false" customHeight="true" outlineLevel="0" collapsed="false">
      <c r="A144" s="8"/>
      <c r="B144" s="9" t="n">
        <v>531</v>
      </c>
      <c r="C144" s="10" t="s">
        <v>20</v>
      </c>
    </row>
    <row r="145" customFormat="false" ht="12" hidden="false" customHeight="true" outlineLevel="0" collapsed="false">
      <c r="A145" s="8"/>
      <c r="B145" s="9" t="n">
        <v>532</v>
      </c>
      <c r="C145" s="10" t="s">
        <v>131</v>
      </c>
    </row>
    <row r="146" customFormat="false" ht="12" hidden="false" customHeight="true" outlineLevel="0" collapsed="false">
      <c r="A146" s="8"/>
      <c r="B146" s="9" t="s">
        <v>132</v>
      </c>
      <c r="C146" s="10" t="s">
        <v>133</v>
      </c>
    </row>
    <row r="147" customFormat="false" ht="12" hidden="false" customHeight="true" outlineLevel="0" collapsed="false">
      <c r="A147" s="8"/>
      <c r="B147" s="9" t="n">
        <v>533</v>
      </c>
      <c r="C147" s="10" t="s">
        <v>134</v>
      </c>
    </row>
    <row r="148" customFormat="false" ht="12" hidden="false" customHeight="true" outlineLevel="0" collapsed="false">
      <c r="A148" s="8"/>
      <c r="B148" s="9" t="s">
        <v>135</v>
      </c>
      <c r="C148" s="10" t="s">
        <v>136</v>
      </c>
    </row>
    <row r="149" customFormat="false" ht="12" hidden="false" customHeight="true" outlineLevel="0" collapsed="false">
      <c r="A149" s="8"/>
      <c r="B149" s="9" t="n">
        <v>534</v>
      </c>
      <c r="C149" s="10" t="s">
        <v>137</v>
      </c>
    </row>
    <row r="150" customFormat="false" ht="12" hidden="false" customHeight="true" outlineLevel="0" collapsed="false">
      <c r="A150" s="8"/>
      <c r="B150" s="9" t="n">
        <v>535</v>
      </c>
      <c r="C150" s="10" t="s">
        <v>138</v>
      </c>
    </row>
    <row r="151" customFormat="false" ht="12" hidden="false" customHeight="true" outlineLevel="0" collapsed="false">
      <c r="A151" s="8"/>
      <c r="B151" s="9" t="n">
        <v>536</v>
      </c>
      <c r="C151" s="10" t="s">
        <v>139</v>
      </c>
    </row>
    <row r="152" customFormat="false" ht="12" hidden="false" customHeight="true" outlineLevel="0" collapsed="false">
      <c r="A152" s="8"/>
      <c r="B152" s="9" t="n">
        <v>537</v>
      </c>
      <c r="C152" s="10" t="s">
        <v>140</v>
      </c>
    </row>
    <row r="153" customFormat="false" ht="12" hidden="false" customHeight="true" outlineLevel="0" collapsed="false">
      <c r="A153" s="8"/>
      <c r="B153" s="9" t="n">
        <v>538</v>
      </c>
      <c r="C153" s="10" t="s">
        <v>141</v>
      </c>
    </row>
    <row r="154" customFormat="false" ht="12" hidden="false" customHeight="true" outlineLevel="0" collapsed="false">
      <c r="A154" s="8"/>
      <c r="B154" s="9" t="n">
        <v>539</v>
      </c>
      <c r="C154" s="10" t="s">
        <v>142</v>
      </c>
    </row>
    <row r="155" customFormat="false" ht="12" hidden="false" customHeight="true" outlineLevel="0" collapsed="false">
      <c r="A155" s="8"/>
      <c r="B155" s="9" t="n">
        <v>540</v>
      </c>
      <c r="C155" s="10" t="s">
        <v>143</v>
      </c>
    </row>
    <row r="156" customFormat="false" ht="12" hidden="false" customHeight="true" outlineLevel="0" collapsed="false">
      <c r="A156" s="8"/>
      <c r="B156" s="9" t="n">
        <v>541</v>
      </c>
      <c r="C156" s="10" t="s">
        <v>144</v>
      </c>
    </row>
    <row r="157" customFormat="false" ht="12" hidden="false" customHeight="true" outlineLevel="0" collapsed="false">
      <c r="A157" s="8"/>
      <c r="B157" s="9" t="n">
        <v>542</v>
      </c>
      <c r="C157" s="10" t="s">
        <v>145</v>
      </c>
    </row>
    <row r="158" customFormat="false" ht="12" hidden="false" customHeight="true" outlineLevel="0" collapsed="false">
      <c r="A158" s="8"/>
      <c r="B158" s="9" t="n">
        <v>543</v>
      </c>
      <c r="C158" s="10" t="s">
        <v>146</v>
      </c>
    </row>
    <row r="159" customFormat="false" ht="12" hidden="false" customHeight="true" outlineLevel="0" collapsed="false">
      <c r="A159" s="8"/>
      <c r="B159" s="9" t="n">
        <v>544</v>
      </c>
      <c r="C159" s="10" t="s">
        <v>147</v>
      </c>
    </row>
    <row r="160" customFormat="false" ht="12" hidden="false" customHeight="true" outlineLevel="0" collapsed="false">
      <c r="A160" s="8"/>
      <c r="B160" s="9" t="n">
        <v>545</v>
      </c>
      <c r="C160" s="10" t="s">
        <v>148</v>
      </c>
    </row>
    <row r="161" customFormat="false" ht="12" hidden="false" customHeight="true" outlineLevel="0" collapsed="false">
      <c r="A161" s="8"/>
      <c r="B161" s="9" t="n">
        <v>546</v>
      </c>
      <c r="C161" s="10" t="s">
        <v>149</v>
      </c>
    </row>
    <row r="162" customFormat="false" ht="12" hidden="false" customHeight="true" outlineLevel="0" collapsed="false">
      <c r="A162" s="8"/>
      <c r="B162" s="9" t="n">
        <v>547</v>
      </c>
      <c r="C162" s="10" t="s">
        <v>150</v>
      </c>
    </row>
    <row r="163" customFormat="false" ht="12" hidden="false" customHeight="true" outlineLevel="0" collapsed="false">
      <c r="A163" s="8"/>
      <c r="B163" s="9" t="n">
        <v>548</v>
      </c>
      <c r="C163" s="10" t="s">
        <v>151</v>
      </c>
    </row>
    <row r="164" customFormat="false" ht="12" hidden="false" customHeight="true" outlineLevel="0" collapsed="false">
      <c r="A164" s="8"/>
      <c r="B164" s="9" t="n">
        <v>549</v>
      </c>
      <c r="C164" s="10" t="s">
        <v>152</v>
      </c>
    </row>
    <row r="165" customFormat="false" ht="12" hidden="false" customHeight="true" outlineLevel="0" collapsed="false">
      <c r="A165" s="8" t="s">
        <v>153</v>
      </c>
      <c r="B165" s="9" t="n">
        <v>601</v>
      </c>
      <c r="C165" s="10" t="s">
        <v>154</v>
      </c>
    </row>
    <row r="166" customFormat="false" ht="12" hidden="false" customHeight="true" outlineLevel="0" collapsed="false">
      <c r="A166" s="8"/>
      <c r="B166" s="9" t="n">
        <v>602</v>
      </c>
      <c r="C166" s="10" t="s">
        <v>155</v>
      </c>
    </row>
    <row r="167" customFormat="false" ht="12" hidden="false" customHeight="true" outlineLevel="0" collapsed="false">
      <c r="A167" s="8"/>
      <c r="B167" s="9" t="n">
        <v>603</v>
      </c>
      <c r="C167" s="10" t="s">
        <v>156</v>
      </c>
    </row>
    <row r="168" customFormat="false" ht="12" hidden="false" customHeight="true" outlineLevel="0" collapsed="false">
      <c r="A168" s="8"/>
      <c r="B168" s="9" t="n">
        <v>604</v>
      </c>
      <c r="C168" s="10" t="s">
        <v>156</v>
      </c>
    </row>
    <row r="169" customFormat="false" ht="12" hidden="false" customHeight="true" outlineLevel="0" collapsed="false">
      <c r="A169" s="8"/>
      <c r="B169" s="9" t="n">
        <v>605</v>
      </c>
      <c r="C169" s="10" t="s">
        <v>157</v>
      </c>
    </row>
    <row r="170" customFormat="false" ht="12" hidden="false" customHeight="true" outlineLevel="0" collapsed="false">
      <c r="A170" s="8"/>
      <c r="B170" s="9" t="n">
        <v>606</v>
      </c>
      <c r="C170" s="10" t="s">
        <v>158</v>
      </c>
    </row>
    <row r="171" customFormat="false" ht="12" hidden="false" customHeight="true" outlineLevel="0" collapsed="false">
      <c r="A171" s="8"/>
      <c r="B171" s="9" t="n">
        <v>607</v>
      </c>
      <c r="C171" s="10" t="s">
        <v>159</v>
      </c>
    </row>
    <row r="172" customFormat="false" ht="12" hidden="false" customHeight="true" outlineLevel="0" collapsed="false">
      <c r="A172" s="8"/>
      <c r="B172" s="9" t="n">
        <v>608</v>
      </c>
      <c r="C172" s="10" t="s">
        <v>160</v>
      </c>
    </row>
    <row r="173" customFormat="false" ht="12" hidden="false" customHeight="true" outlineLevel="0" collapsed="false">
      <c r="A173" s="8"/>
      <c r="B173" s="9" t="n">
        <v>609</v>
      </c>
      <c r="C173" s="10" t="s">
        <v>161</v>
      </c>
    </row>
    <row r="174" customFormat="false" ht="12" hidden="false" customHeight="true" outlineLevel="0" collapsed="false">
      <c r="A174" s="8"/>
      <c r="B174" s="9" t="n">
        <v>610</v>
      </c>
      <c r="C174" s="10" t="s">
        <v>162</v>
      </c>
    </row>
    <row r="175" customFormat="false" ht="12" hidden="false" customHeight="true" outlineLevel="0" collapsed="false">
      <c r="A175" s="8"/>
      <c r="B175" s="9" t="n">
        <v>611</v>
      </c>
      <c r="C175" s="10" t="s">
        <v>163</v>
      </c>
    </row>
    <row r="176" customFormat="false" ht="12" hidden="false" customHeight="true" outlineLevel="0" collapsed="false">
      <c r="A176" s="8"/>
      <c r="B176" s="9" t="n">
        <v>612</v>
      </c>
      <c r="C176" s="10" t="s">
        <v>164</v>
      </c>
    </row>
    <row r="177" customFormat="false" ht="12" hidden="false" customHeight="true" outlineLevel="0" collapsed="false">
      <c r="A177" s="8"/>
      <c r="B177" s="9" t="n">
        <v>613</v>
      </c>
      <c r="C177" s="10" t="s">
        <v>165</v>
      </c>
    </row>
    <row r="178" customFormat="false" ht="12" hidden="false" customHeight="true" outlineLevel="0" collapsed="false">
      <c r="A178" s="8"/>
      <c r="B178" s="9" t="n">
        <v>614</v>
      </c>
      <c r="C178" s="10" t="s">
        <v>166</v>
      </c>
    </row>
    <row r="179" customFormat="false" ht="12" hidden="false" customHeight="true" outlineLevel="0" collapsed="false">
      <c r="A179" s="8"/>
      <c r="B179" s="9" t="n">
        <v>615</v>
      </c>
      <c r="C179" s="10" t="s">
        <v>167</v>
      </c>
    </row>
    <row r="180" customFormat="false" ht="12" hidden="false" customHeight="true" outlineLevel="0" collapsed="false">
      <c r="A180" s="8"/>
      <c r="B180" s="9" t="n">
        <v>616</v>
      </c>
      <c r="C180" s="10" t="s">
        <v>168</v>
      </c>
    </row>
    <row r="181" customFormat="false" ht="12" hidden="false" customHeight="true" outlineLevel="0" collapsed="false">
      <c r="A181" s="8"/>
      <c r="B181" s="9" t="n">
        <v>617</v>
      </c>
      <c r="C181" s="10" t="s">
        <v>169</v>
      </c>
    </row>
    <row r="182" customFormat="false" ht="12" hidden="false" customHeight="true" outlineLevel="0" collapsed="false">
      <c r="A182" s="8"/>
      <c r="B182" s="9" t="n">
        <v>618</v>
      </c>
      <c r="C182" s="10" t="s">
        <v>170</v>
      </c>
    </row>
    <row r="183" customFormat="false" ht="12" hidden="false" customHeight="true" outlineLevel="0" collapsed="false">
      <c r="A183" s="8"/>
      <c r="B183" s="9" t="n">
        <v>619</v>
      </c>
      <c r="C183" s="10" t="s">
        <v>171</v>
      </c>
    </row>
    <row r="184" customFormat="false" ht="12" hidden="false" customHeight="true" outlineLevel="0" collapsed="false">
      <c r="A184" s="8"/>
      <c r="B184" s="9" t="n">
        <v>620</v>
      </c>
      <c r="C184" s="10" t="s">
        <v>78</v>
      </c>
    </row>
    <row r="185" customFormat="false" ht="12" hidden="false" customHeight="true" outlineLevel="0" collapsed="false">
      <c r="A185" s="8"/>
      <c r="B185" s="9" t="n">
        <v>621</v>
      </c>
      <c r="C185" s="10" t="s">
        <v>172</v>
      </c>
    </row>
    <row r="186" customFormat="false" ht="12" hidden="false" customHeight="true" outlineLevel="0" collapsed="false">
      <c r="A186" s="8"/>
      <c r="B186" s="9" t="n">
        <v>622</v>
      </c>
      <c r="C186" s="10" t="s">
        <v>173</v>
      </c>
    </row>
    <row r="187" customFormat="false" ht="12" hidden="false" customHeight="true" outlineLevel="0" collapsed="false">
      <c r="A187" s="8"/>
      <c r="B187" s="9" t="n">
        <v>623</v>
      </c>
      <c r="C187" s="10" t="s">
        <v>174</v>
      </c>
    </row>
    <row r="188" customFormat="false" ht="12" hidden="false" customHeight="true" outlineLevel="0" collapsed="false">
      <c r="A188" s="8"/>
      <c r="B188" s="9" t="n">
        <v>624</v>
      </c>
      <c r="C188" s="10" t="s">
        <v>175</v>
      </c>
    </row>
    <row r="189" customFormat="false" ht="12" hidden="false" customHeight="true" outlineLevel="0" collapsed="false">
      <c r="A189" s="8"/>
      <c r="B189" s="9" t="n">
        <v>625</v>
      </c>
      <c r="C189" s="10" t="s">
        <v>176</v>
      </c>
    </row>
    <row r="190" customFormat="false" ht="12" hidden="false" customHeight="true" outlineLevel="0" collapsed="false">
      <c r="A190" s="8"/>
      <c r="B190" s="9" t="n">
        <v>626</v>
      </c>
      <c r="C190" s="10" t="s">
        <v>177</v>
      </c>
    </row>
    <row r="191" customFormat="false" ht="12" hidden="false" customHeight="true" outlineLevel="0" collapsed="false">
      <c r="A191" s="8"/>
      <c r="B191" s="9" t="n">
        <v>627</v>
      </c>
      <c r="C191" s="10" t="s">
        <v>178</v>
      </c>
    </row>
    <row r="192" customFormat="false" ht="12" hidden="false" customHeight="true" outlineLevel="0" collapsed="false">
      <c r="A192" s="8"/>
      <c r="B192" s="9" t="n">
        <v>628</v>
      </c>
      <c r="C192" s="10" t="s">
        <v>179</v>
      </c>
    </row>
    <row r="193" customFormat="false" ht="12" hidden="false" customHeight="true" outlineLevel="0" collapsed="false">
      <c r="A193" s="8"/>
      <c r="B193" s="9" t="n">
        <v>629</v>
      </c>
      <c r="C193" s="10" t="s">
        <v>180</v>
      </c>
    </row>
    <row r="194" customFormat="false" ht="12" hidden="false" customHeight="true" outlineLevel="0" collapsed="false">
      <c r="A194" s="8"/>
      <c r="B194" s="9" t="n">
        <v>630</v>
      </c>
      <c r="C194" s="10" t="s">
        <v>181</v>
      </c>
    </row>
    <row r="195" customFormat="false" ht="12" hidden="false" customHeight="true" outlineLevel="0" collapsed="false">
      <c r="A195" s="8"/>
      <c r="B195" s="9" t="n">
        <v>631</v>
      </c>
      <c r="C195" s="10" t="s">
        <v>182</v>
      </c>
    </row>
    <row r="196" customFormat="false" ht="12" hidden="false" customHeight="true" outlineLevel="0" collapsed="false">
      <c r="A196" s="8" t="s">
        <v>183</v>
      </c>
      <c r="B196" s="9" t="n">
        <v>701</v>
      </c>
      <c r="C196" s="10" t="s">
        <v>184</v>
      </c>
    </row>
    <row r="197" customFormat="false" ht="12" hidden="false" customHeight="true" outlineLevel="0" collapsed="false">
      <c r="A197" s="8"/>
      <c r="B197" s="9" t="n">
        <v>702</v>
      </c>
      <c r="C197" s="10" t="s">
        <v>184</v>
      </c>
    </row>
    <row r="198" customFormat="false" ht="12" hidden="false" customHeight="true" outlineLevel="0" collapsed="false">
      <c r="A198" s="8"/>
      <c r="B198" s="9" t="n">
        <v>703</v>
      </c>
      <c r="C198" s="10" t="s">
        <v>185</v>
      </c>
    </row>
    <row r="199" customFormat="false" ht="12" hidden="false" customHeight="true" outlineLevel="0" collapsed="false">
      <c r="A199" s="8"/>
      <c r="B199" s="9" t="n">
        <v>704</v>
      </c>
      <c r="C199" s="10" t="s">
        <v>186</v>
      </c>
    </row>
    <row r="200" customFormat="false" ht="12" hidden="false" customHeight="true" outlineLevel="0" collapsed="false">
      <c r="A200" s="8"/>
      <c r="B200" s="9" t="n">
        <v>705</v>
      </c>
      <c r="C200" s="10" t="s">
        <v>186</v>
      </c>
    </row>
    <row r="201" customFormat="false" ht="12" hidden="false" customHeight="true" outlineLevel="0" collapsed="false">
      <c r="A201" s="8"/>
      <c r="B201" s="9" t="n">
        <v>706</v>
      </c>
      <c r="C201" s="10" t="s">
        <v>186</v>
      </c>
    </row>
    <row r="202" customFormat="false" ht="12" hidden="false" customHeight="true" outlineLevel="0" collapsed="false">
      <c r="A202" s="8"/>
      <c r="B202" s="9" t="n">
        <v>707</v>
      </c>
      <c r="C202" s="10" t="s">
        <v>187</v>
      </c>
    </row>
    <row r="203" customFormat="false" ht="12" hidden="false" customHeight="true" outlineLevel="0" collapsed="false">
      <c r="A203" s="8"/>
      <c r="B203" s="9" t="n">
        <v>708</v>
      </c>
      <c r="C203" s="10" t="s">
        <v>188</v>
      </c>
    </row>
    <row r="204" customFormat="false" ht="12" hidden="false" customHeight="true" outlineLevel="0" collapsed="false">
      <c r="A204" s="8"/>
      <c r="B204" s="9" t="n">
        <v>709</v>
      </c>
      <c r="C204" s="10" t="s">
        <v>189</v>
      </c>
    </row>
    <row r="205" customFormat="false" ht="12" hidden="false" customHeight="true" outlineLevel="0" collapsed="false">
      <c r="A205" s="8"/>
      <c r="B205" s="9" t="n">
        <v>710</v>
      </c>
      <c r="C205" s="10" t="s">
        <v>190</v>
      </c>
    </row>
    <row r="206" customFormat="false" ht="12" hidden="false" customHeight="true" outlineLevel="0" collapsed="false">
      <c r="A206" s="8"/>
      <c r="B206" s="9" t="n">
        <v>711</v>
      </c>
      <c r="C206" s="10" t="s">
        <v>191</v>
      </c>
    </row>
    <row r="207" customFormat="false" ht="12" hidden="false" customHeight="true" outlineLevel="0" collapsed="false">
      <c r="A207" s="8"/>
      <c r="B207" s="9" t="n">
        <v>712</v>
      </c>
      <c r="C207" s="10" t="s">
        <v>191</v>
      </c>
    </row>
    <row r="208" customFormat="false" ht="12" hidden="false" customHeight="true" outlineLevel="0" collapsed="false">
      <c r="A208" s="8"/>
      <c r="B208" s="9" t="n">
        <v>713</v>
      </c>
      <c r="C208" s="10" t="s">
        <v>192</v>
      </c>
    </row>
    <row r="209" customFormat="false" ht="12" hidden="false" customHeight="true" outlineLevel="0" collapsed="false">
      <c r="A209" s="8"/>
      <c r="B209" s="9" t="n">
        <v>714</v>
      </c>
      <c r="C209" s="10" t="s">
        <v>192</v>
      </c>
    </row>
    <row r="210" customFormat="false" ht="12" hidden="false" customHeight="true" outlineLevel="0" collapsed="false">
      <c r="A210" s="8"/>
      <c r="B210" s="9" t="n">
        <v>715</v>
      </c>
      <c r="C210" s="10" t="s">
        <v>193</v>
      </c>
    </row>
    <row r="211" customFormat="false" ht="12" hidden="false" customHeight="true" outlineLevel="0" collapsed="false">
      <c r="A211" s="8"/>
      <c r="B211" s="9" t="n">
        <v>716</v>
      </c>
      <c r="C211" s="10" t="s">
        <v>193</v>
      </c>
    </row>
    <row r="212" customFormat="false" ht="12" hidden="false" customHeight="true" outlineLevel="0" collapsed="false">
      <c r="A212" s="8"/>
      <c r="B212" s="9" t="n">
        <v>717</v>
      </c>
      <c r="C212" s="10" t="s">
        <v>118</v>
      </c>
    </row>
    <row r="213" customFormat="false" ht="12" hidden="false" customHeight="true" outlineLevel="0" collapsed="false">
      <c r="A213" s="8"/>
      <c r="B213" s="9" t="n">
        <v>718</v>
      </c>
      <c r="C213" s="10" t="s">
        <v>118</v>
      </c>
    </row>
    <row r="214" customFormat="false" ht="12" hidden="false" customHeight="true" outlineLevel="0" collapsed="false">
      <c r="A214" s="8"/>
      <c r="B214" s="9" t="n">
        <v>719</v>
      </c>
      <c r="C214" s="10" t="s">
        <v>118</v>
      </c>
    </row>
    <row r="215" customFormat="false" ht="12" hidden="false" customHeight="true" outlineLevel="0" collapsed="false">
      <c r="A215" s="8"/>
      <c r="B215" s="9" t="n">
        <v>720</v>
      </c>
      <c r="C215" s="10" t="s">
        <v>194</v>
      </c>
    </row>
    <row r="216" customFormat="false" ht="12" hidden="false" customHeight="true" outlineLevel="0" collapsed="false">
      <c r="A216" s="8"/>
      <c r="B216" s="9" t="n">
        <v>721</v>
      </c>
      <c r="C216" s="10" t="s">
        <v>194</v>
      </c>
    </row>
    <row r="217" customFormat="false" ht="12" hidden="false" customHeight="true" outlineLevel="0" collapsed="false">
      <c r="A217" s="8"/>
      <c r="B217" s="9" t="n">
        <v>722</v>
      </c>
      <c r="C217" s="10" t="s">
        <v>195</v>
      </c>
    </row>
    <row r="218" customFormat="false" ht="12" hidden="false" customHeight="true" outlineLevel="0" collapsed="false">
      <c r="A218" s="8"/>
      <c r="B218" s="9" t="n">
        <v>723</v>
      </c>
      <c r="C218" s="10" t="s">
        <v>196</v>
      </c>
    </row>
    <row r="219" customFormat="false" ht="12" hidden="false" customHeight="true" outlineLevel="0" collapsed="false">
      <c r="A219" s="8"/>
      <c r="B219" s="9" t="n">
        <v>724</v>
      </c>
      <c r="C219" s="10" t="s">
        <v>197</v>
      </c>
    </row>
    <row r="220" customFormat="false" ht="12" hidden="false" customHeight="true" outlineLevel="0" collapsed="false">
      <c r="A220" s="8"/>
      <c r="B220" s="9" t="n">
        <v>725</v>
      </c>
      <c r="C220" s="10" t="s">
        <v>198</v>
      </c>
    </row>
    <row r="221" customFormat="false" ht="12" hidden="false" customHeight="true" outlineLevel="0" collapsed="false">
      <c r="A221" s="8"/>
      <c r="B221" s="9" t="n">
        <v>726</v>
      </c>
      <c r="C221" s="10" t="s">
        <v>198</v>
      </c>
    </row>
    <row r="222" customFormat="false" ht="12" hidden="false" customHeight="true" outlineLevel="0" collapsed="false">
      <c r="A222" s="8"/>
      <c r="B222" s="9" t="n">
        <v>727</v>
      </c>
      <c r="C222" s="10" t="s">
        <v>198</v>
      </c>
    </row>
    <row r="223" customFormat="false" ht="12" hidden="false" customHeight="true" outlineLevel="0" collapsed="false">
      <c r="A223" s="8"/>
      <c r="B223" s="9" t="n">
        <v>728</v>
      </c>
      <c r="C223" s="10" t="s">
        <v>199</v>
      </c>
    </row>
    <row r="224" customFormat="false" ht="12" hidden="false" customHeight="true" outlineLevel="0" collapsed="false">
      <c r="A224" s="8"/>
      <c r="B224" s="9" t="n">
        <v>729</v>
      </c>
      <c r="C224" s="10" t="s">
        <v>200</v>
      </c>
    </row>
    <row r="225" customFormat="false" ht="12" hidden="false" customHeight="true" outlineLevel="0" collapsed="false">
      <c r="A225" s="8"/>
      <c r="B225" s="9" t="n">
        <v>730</v>
      </c>
      <c r="C225" s="10" t="s">
        <v>201</v>
      </c>
    </row>
    <row r="226" customFormat="false" ht="12" hidden="false" customHeight="true" outlineLevel="0" collapsed="false">
      <c r="A226" s="8"/>
      <c r="B226" s="9" t="n">
        <v>731</v>
      </c>
      <c r="C226" s="10" t="s">
        <v>201</v>
      </c>
    </row>
    <row r="227" customFormat="false" ht="12" hidden="false" customHeight="true" outlineLevel="0" collapsed="false">
      <c r="A227" s="8"/>
      <c r="B227" s="9" t="n">
        <v>732</v>
      </c>
      <c r="C227" s="10" t="s">
        <v>201</v>
      </c>
    </row>
    <row r="228" customFormat="false" ht="12" hidden="false" customHeight="true" outlineLevel="0" collapsed="false">
      <c r="A228" s="8"/>
      <c r="B228" s="9" t="n">
        <v>733</v>
      </c>
      <c r="C228" s="10" t="s">
        <v>202</v>
      </c>
    </row>
    <row r="229" customFormat="false" ht="12" hidden="false" customHeight="true" outlineLevel="0" collapsed="false">
      <c r="A229" s="8"/>
      <c r="B229" s="9" t="n">
        <v>734</v>
      </c>
      <c r="C229" s="10" t="s">
        <v>203</v>
      </c>
    </row>
    <row r="230" customFormat="false" ht="12" hidden="false" customHeight="true" outlineLevel="0" collapsed="false">
      <c r="A230" s="8"/>
      <c r="B230" s="9" t="s">
        <v>204</v>
      </c>
      <c r="C230" s="10" t="s">
        <v>203</v>
      </c>
    </row>
    <row r="231" customFormat="false" ht="12" hidden="false" customHeight="true" outlineLevel="0" collapsed="false">
      <c r="A231" s="8"/>
      <c r="B231" s="9" t="n">
        <v>735</v>
      </c>
      <c r="C231" s="10" t="s">
        <v>203</v>
      </c>
    </row>
    <row r="232" customFormat="false" ht="12" hidden="false" customHeight="true" outlineLevel="0" collapsed="false">
      <c r="A232" s="8"/>
      <c r="B232" s="9" t="n">
        <v>736</v>
      </c>
      <c r="C232" s="10" t="s">
        <v>205</v>
      </c>
    </row>
    <row r="233" customFormat="false" ht="12" hidden="false" customHeight="true" outlineLevel="0" collapsed="false">
      <c r="A233" s="8"/>
      <c r="B233" s="9" t="n">
        <v>737</v>
      </c>
      <c r="C233" s="10" t="s">
        <v>206</v>
      </c>
    </row>
    <row r="234" customFormat="false" ht="12" hidden="false" customHeight="true" outlineLevel="0" collapsed="false">
      <c r="A234" s="8"/>
      <c r="B234" s="9" t="n">
        <v>738</v>
      </c>
      <c r="C234" s="10" t="s">
        <v>206</v>
      </c>
    </row>
    <row r="235" customFormat="false" ht="12" hidden="false" customHeight="true" outlineLevel="0" collapsed="false">
      <c r="A235" s="8"/>
      <c r="B235" s="9" t="n">
        <v>739</v>
      </c>
      <c r="C235" s="10" t="s">
        <v>206</v>
      </c>
    </row>
    <row r="236" customFormat="false" ht="12" hidden="false" customHeight="true" outlineLevel="0" collapsed="false">
      <c r="A236" s="8"/>
      <c r="B236" s="9" t="n">
        <v>740</v>
      </c>
      <c r="C236" s="10" t="s">
        <v>207</v>
      </c>
    </row>
    <row r="237" customFormat="false" ht="12" hidden="false" customHeight="true" outlineLevel="0" collapsed="false">
      <c r="A237" s="8"/>
      <c r="B237" s="9" t="n">
        <v>741</v>
      </c>
      <c r="C237" s="10" t="s">
        <v>207</v>
      </c>
    </row>
    <row r="238" customFormat="false" ht="12" hidden="false" customHeight="true" outlineLevel="0" collapsed="false">
      <c r="A238" s="8"/>
      <c r="B238" s="9" t="n">
        <v>742</v>
      </c>
      <c r="C238" s="10" t="s">
        <v>207</v>
      </c>
    </row>
    <row r="239" customFormat="false" ht="12" hidden="false" customHeight="true" outlineLevel="0" collapsed="false">
      <c r="A239" s="8"/>
      <c r="B239" s="9" t="n">
        <v>743</v>
      </c>
      <c r="C239" s="10" t="s">
        <v>208</v>
      </c>
    </row>
    <row r="240" customFormat="false" ht="12" hidden="false" customHeight="true" outlineLevel="0" collapsed="false">
      <c r="A240" s="8"/>
      <c r="B240" s="9" t="n">
        <v>744</v>
      </c>
      <c r="C240" s="10" t="s">
        <v>209</v>
      </c>
    </row>
    <row r="241" customFormat="false" ht="12" hidden="false" customHeight="true" outlineLevel="0" collapsed="false">
      <c r="A241" s="8"/>
      <c r="B241" s="9" t="n">
        <v>745</v>
      </c>
      <c r="C241" s="10" t="s">
        <v>210</v>
      </c>
    </row>
    <row r="242" customFormat="false" ht="12" hidden="false" customHeight="true" outlineLevel="0" collapsed="false">
      <c r="A242" s="8"/>
      <c r="B242" s="9" t="n">
        <v>746</v>
      </c>
      <c r="C242" s="10" t="s">
        <v>211</v>
      </c>
    </row>
    <row r="243" customFormat="false" ht="12" hidden="false" customHeight="true" outlineLevel="0" collapsed="false">
      <c r="A243" s="8"/>
      <c r="B243" s="9" t="n">
        <v>747</v>
      </c>
      <c r="C243" s="10" t="s">
        <v>212</v>
      </c>
    </row>
    <row r="244" customFormat="false" ht="12" hidden="false" customHeight="true" outlineLevel="0" collapsed="false">
      <c r="A244" s="8"/>
      <c r="B244" s="9" t="n">
        <v>748</v>
      </c>
      <c r="C244" s="10" t="s">
        <v>213</v>
      </c>
    </row>
    <row r="245" customFormat="false" ht="12" hidden="false" customHeight="true" outlineLevel="0" collapsed="false">
      <c r="A245" s="8" t="s">
        <v>214</v>
      </c>
      <c r="B245" s="9" t="n">
        <v>801</v>
      </c>
      <c r="C245" s="10" t="s">
        <v>215</v>
      </c>
    </row>
    <row r="246" customFormat="false" ht="12" hidden="false" customHeight="true" outlineLevel="0" collapsed="false">
      <c r="A246" s="8"/>
      <c r="B246" s="9" t="n">
        <v>802</v>
      </c>
      <c r="C246" s="10" t="s">
        <v>215</v>
      </c>
    </row>
    <row r="247" customFormat="false" ht="12" hidden="false" customHeight="true" outlineLevel="0" collapsed="false">
      <c r="A247" s="8"/>
      <c r="B247" s="9" t="n">
        <v>803</v>
      </c>
      <c r="C247" s="10" t="s">
        <v>216</v>
      </c>
    </row>
    <row r="248" customFormat="false" ht="12" hidden="false" customHeight="true" outlineLevel="0" collapsed="false">
      <c r="A248" s="8"/>
      <c r="B248" s="9" t="n">
        <v>804</v>
      </c>
      <c r="C248" s="10" t="s">
        <v>216</v>
      </c>
    </row>
    <row r="249" customFormat="false" ht="12" hidden="false" customHeight="true" outlineLevel="0" collapsed="false">
      <c r="A249" s="8"/>
      <c r="B249" s="9" t="n">
        <v>805</v>
      </c>
      <c r="C249" s="10" t="s">
        <v>216</v>
      </c>
    </row>
    <row r="250" customFormat="false" ht="12" hidden="false" customHeight="true" outlineLevel="0" collapsed="false">
      <c r="A250" s="8"/>
      <c r="B250" s="9" t="n">
        <v>806</v>
      </c>
      <c r="C250" s="10" t="s">
        <v>216</v>
      </c>
    </row>
    <row r="251" customFormat="false" ht="12" hidden="false" customHeight="true" outlineLevel="0" collapsed="false">
      <c r="A251" s="8"/>
      <c r="B251" s="9" t="n">
        <v>807</v>
      </c>
      <c r="C251" s="10" t="s">
        <v>216</v>
      </c>
    </row>
    <row r="252" customFormat="false" ht="12" hidden="false" customHeight="true" outlineLevel="0" collapsed="false">
      <c r="A252" s="8"/>
      <c r="B252" s="9" t="n">
        <v>808</v>
      </c>
      <c r="C252" s="10" t="s">
        <v>216</v>
      </c>
    </row>
    <row r="253" customFormat="false" ht="12" hidden="false" customHeight="true" outlineLevel="0" collapsed="false">
      <c r="A253" s="8"/>
      <c r="B253" s="9" t="n">
        <v>809</v>
      </c>
      <c r="C253" s="10" t="s">
        <v>217</v>
      </c>
    </row>
    <row r="254" customFormat="false" ht="12" hidden="false" customHeight="true" outlineLevel="0" collapsed="false">
      <c r="A254" s="8"/>
      <c r="B254" s="9" t="n">
        <v>810</v>
      </c>
      <c r="C254" s="10" t="s">
        <v>218</v>
      </c>
    </row>
    <row r="255" customFormat="false" ht="12" hidden="false" customHeight="true" outlineLevel="0" collapsed="false">
      <c r="A255" s="8"/>
      <c r="B255" s="9" t="n">
        <v>811</v>
      </c>
      <c r="C255" s="10" t="s">
        <v>217</v>
      </c>
    </row>
    <row r="256" customFormat="false" ht="12" hidden="false" customHeight="true" outlineLevel="0" collapsed="false">
      <c r="A256" s="8"/>
      <c r="B256" s="9" t="n">
        <v>812</v>
      </c>
      <c r="C256" s="10" t="s">
        <v>219</v>
      </c>
    </row>
    <row r="257" customFormat="false" ht="12" hidden="false" customHeight="true" outlineLevel="0" collapsed="false">
      <c r="A257" s="8"/>
      <c r="B257" s="9" t="n">
        <v>813</v>
      </c>
      <c r="C257" s="10" t="s">
        <v>220</v>
      </c>
    </row>
    <row r="258" customFormat="false" ht="12" hidden="false" customHeight="true" outlineLevel="0" collapsed="false">
      <c r="A258" s="8"/>
      <c r="B258" s="9" t="n">
        <v>814</v>
      </c>
      <c r="C258" s="10" t="s">
        <v>220</v>
      </c>
    </row>
    <row r="259" customFormat="false" ht="12" hidden="false" customHeight="true" outlineLevel="0" collapsed="false">
      <c r="A259" s="8"/>
      <c r="B259" s="9" t="n">
        <v>815</v>
      </c>
      <c r="C259" s="10" t="s">
        <v>220</v>
      </c>
    </row>
    <row r="260" customFormat="false" ht="12" hidden="false" customHeight="true" outlineLevel="0" collapsed="false">
      <c r="A260" s="8"/>
      <c r="B260" s="9" t="n">
        <v>816</v>
      </c>
      <c r="C260" s="10" t="s">
        <v>220</v>
      </c>
    </row>
    <row r="261" customFormat="false" ht="12" hidden="false" customHeight="true" outlineLevel="0" collapsed="false">
      <c r="A261" s="8"/>
      <c r="B261" s="9" t="n">
        <v>817</v>
      </c>
      <c r="C261" s="10" t="s">
        <v>220</v>
      </c>
    </row>
    <row r="262" customFormat="false" ht="12" hidden="false" customHeight="true" outlineLevel="0" collapsed="false">
      <c r="A262" s="8"/>
      <c r="B262" s="9" t="n">
        <v>818</v>
      </c>
      <c r="C262" s="10" t="s">
        <v>220</v>
      </c>
    </row>
    <row r="263" customFormat="false" ht="12" hidden="false" customHeight="true" outlineLevel="0" collapsed="false">
      <c r="A263" s="8"/>
      <c r="B263" s="9" t="n">
        <v>819</v>
      </c>
      <c r="C263" s="10" t="s">
        <v>220</v>
      </c>
    </row>
    <row r="264" customFormat="false" ht="12" hidden="false" customHeight="true" outlineLevel="0" collapsed="false">
      <c r="A264" s="8"/>
      <c r="B264" s="9" t="n">
        <v>820</v>
      </c>
      <c r="C264" s="10" t="s">
        <v>221</v>
      </c>
    </row>
    <row r="265" customFormat="false" ht="12" hidden="false" customHeight="true" outlineLevel="0" collapsed="false">
      <c r="A265" s="8"/>
      <c r="B265" s="9" t="n">
        <v>821</v>
      </c>
      <c r="C265" s="10" t="s">
        <v>222</v>
      </c>
    </row>
    <row r="266" customFormat="false" ht="12" hidden="false" customHeight="true" outlineLevel="0" collapsed="false">
      <c r="A266" s="8"/>
      <c r="B266" s="9" t="n">
        <v>822</v>
      </c>
      <c r="C266" s="10" t="s">
        <v>223</v>
      </c>
    </row>
    <row r="267" customFormat="false" ht="12" hidden="false" customHeight="true" outlineLevel="0" collapsed="false">
      <c r="A267" s="8"/>
      <c r="B267" s="9" t="n">
        <v>823</v>
      </c>
      <c r="C267" s="10" t="s">
        <v>223</v>
      </c>
    </row>
    <row r="268" customFormat="false" ht="12" hidden="false" customHeight="true" outlineLevel="0" collapsed="false">
      <c r="A268" s="8"/>
      <c r="B268" s="9" t="n">
        <v>824</v>
      </c>
      <c r="C268" s="10" t="s">
        <v>223</v>
      </c>
    </row>
    <row r="269" customFormat="false" ht="12" hidden="false" customHeight="true" outlineLevel="0" collapsed="false">
      <c r="A269" s="8"/>
      <c r="B269" s="9" t="n">
        <v>825</v>
      </c>
      <c r="C269" s="10" t="s">
        <v>224</v>
      </c>
    </row>
    <row r="270" customFormat="false" ht="12" hidden="false" customHeight="true" outlineLevel="0" collapsed="false">
      <c r="A270" s="8"/>
      <c r="B270" s="9" t="n">
        <v>826</v>
      </c>
      <c r="C270" s="10" t="s">
        <v>224</v>
      </c>
    </row>
    <row r="271" customFormat="false" ht="12" hidden="false" customHeight="true" outlineLevel="0" collapsed="false">
      <c r="A271" s="8"/>
      <c r="B271" s="9" t="n">
        <v>827</v>
      </c>
      <c r="C271" s="10" t="s">
        <v>224</v>
      </c>
    </row>
    <row r="272" customFormat="false" ht="12" hidden="false" customHeight="true" outlineLevel="0" collapsed="false">
      <c r="A272" s="8"/>
      <c r="B272" s="9" t="n">
        <v>828</v>
      </c>
      <c r="C272" s="10" t="s">
        <v>224</v>
      </c>
    </row>
    <row r="273" customFormat="false" ht="12" hidden="false" customHeight="true" outlineLevel="0" collapsed="false">
      <c r="A273" s="8"/>
      <c r="B273" s="9" t="n">
        <v>829</v>
      </c>
      <c r="C273" s="10" t="s">
        <v>224</v>
      </c>
    </row>
    <row r="274" customFormat="false" ht="12" hidden="false" customHeight="true" outlineLevel="0" collapsed="false">
      <c r="A274" s="8"/>
      <c r="B274" s="9" t="n">
        <v>830</v>
      </c>
      <c r="C274" s="10" t="s">
        <v>224</v>
      </c>
    </row>
    <row r="275" customFormat="false" ht="12" hidden="false" customHeight="true" outlineLevel="0" collapsed="false">
      <c r="A275" s="8"/>
      <c r="B275" s="9" t="n">
        <v>831</v>
      </c>
      <c r="C275" s="10" t="s">
        <v>224</v>
      </c>
    </row>
    <row r="276" customFormat="false" ht="12" hidden="false" customHeight="true" outlineLevel="0" collapsed="false">
      <c r="A276" s="8"/>
      <c r="B276" s="9" t="n">
        <v>832</v>
      </c>
      <c r="C276" s="10" t="s">
        <v>224</v>
      </c>
    </row>
    <row r="277" customFormat="false" ht="12" hidden="false" customHeight="true" outlineLevel="0" collapsed="false">
      <c r="A277" s="8"/>
      <c r="B277" s="9" t="n">
        <v>833</v>
      </c>
      <c r="C277" s="10" t="s">
        <v>225</v>
      </c>
    </row>
    <row r="278" customFormat="false" ht="12" hidden="false" customHeight="true" outlineLevel="0" collapsed="false">
      <c r="A278" s="8"/>
      <c r="B278" s="9" t="n">
        <v>834</v>
      </c>
      <c r="C278" s="10" t="s">
        <v>226</v>
      </c>
    </row>
    <row r="279" customFormat="false" ht="12" hidden="false" customHeight="true" outlineLevel="0" collapsed="false">
      <c r="A279" s="8"/>
      <c r="B279" s="9" t="n">
        <v>835</v>
      </c>
      <c r="C279" s="10" t="s">
        <v>227</v>
      </c>
    </row>
    <row r="280" customFormat="false" ht="12" hidden="false" customHeight="true" outlineLevel="0" collapsed="false">
      <c r="A280" s="8"/>
      <c r="B280" s="9" t="n">
        <v>836</v>
      </c>
      <c r="C280" s="10" t="s">
        <v>228</v>
      </c>
    </row>
    <row r="281" customFormat="false" ht="12" hidden="false" customHeight="true" outlineLevel="0" collapsed="false">
      <c r="A281" s="8"/>
      <c r="B281" s="9" t="n">
        <v>837</v>
      </c>
      <c r="C281" s="10" t="s">
        <v>229</v>
      </c>
    </row>
    <row r="282" customFormat="false" ht="12" hidden="false" customHeight="true" outlineLevel="0" collapsed="false">
      <c r="A282" s="8"/>
      <c r="B282" s="9" t="n">
        <v>838</v>
      </c>
      <c r="C282" s="10" t="s">
        <v>230</v>
      </c>
    </row>
    <row r="283" customFormat="false" ht="12" hidden="false" customHeight="true" outlineLevel="0" collapsed="false">
      <c r="A283" s="8"/>
      <c r="B283" s="9" t="n">
        <v>839</v>
      </c>
      <c r="C283" s="10" t="s">
        <v>231</v>
      </c>
    </row>
    <row r="284" customFormat="false" ht="12" hidden="false" customHeight="true" outlineLevel="0" collapsed="false">
      <c r="A284" s="8"/>
      <c r="B284" s="9" t="n">
        <v>840</v>
      </c>
      <c r="C284" s="10" t="s">
        <v>232</v>
      </c>
    </row>
    <row r="285" customFormat="false" ht="12" hidden="false" customHeight="true" outlineLevel="0" collapsed="false">
      <c r="A285" s="8"/>
      <c r="B285" s="9" t="n">
        <v>841</v>
      </c>
      <c r="C285" s="10" t="s">
        <v>233</v>
      </c>
    </row>
    <row r="286" customFormat="false" ht="12" hidden="false" customHeight="true" outlineLevel="0" collapsed="false">
      <c r="A286" s="8"/>
      <c r="B286" s="9" t="n">
        <v>842</v>
      </c>
      <c r="C286" s="10" t="s">
        <v>234</v>
      </c>
    </row>
    <row r="287" customFormat="false" ht="12" hidden="false" customHeight="true" outlineLevel="0" collapsed="false">
      <c r="A287" s="8"/>
      <c r="B287" s="9" t="n">
        <v>843</v>
      </c>
      <c r="C287" s="10" t="s">
        <v>13</v>
      </c>
    </row>
    <row r="288" customFormat="false" ht="12" hidden="false" customHeight="true" outlineLevel="0" collapsed="false">
      <c r="A288" s="8"/>
      <c r="B288" s="9" t="n">
        <v>844</v>
      </c>
      <c r="C288" s="10" t="s">
        <v>235</v>
      </c>
    </row>
    <row r="289" customFormat="false" ht="12" hidden="false" customHeight="true" outlineLevel="0" collapsed="false">
      <c r="A289" s="8"/>
      <c r="B289" s="9" t="n">
        <v>845</v>
      </c>
      <c r="C289" s="10" t="s">
        <v>236</v>
      </c>
    </row>
    <row r="290" customFormat="false" ht="12" hidden="false" customHeight="true" outlineLevel="0" collapsed="false">
      <c r="A290" s="8" t="s">
        <v>237</v>
      </c>
      <c r="B290" s="9" t="n">
        <v>901</v>
      </c>
      <c r="C290" s="10" t="s">
        <v>238</v>
      </c>
    </row>
    <row r="291" customFormat="false" ht="12" hidden="false" customHeight="true" outlineLevel="0" collapsed="false">
      <c r="A291" s="8"/>
      <c r="B291" s="9" t="n">
        <v>902</v>
      </c>
      <c r="C291" s="10" t="s">
        <v>238</v>
      </c>
    </row>
    <row r="292" customFormat="false" ht="12" hidden="false" customHeight="true" outlineLevel="0" collapsed="false">
      <c r="A292" s="8"/>
      <c r="B292" s="9" t="n">
        <v>903</v>
      </c>
      <c r="C292" s="10" t="s">
        <v>238</v>
      </c>
    </row>
    <row r="293" customFormat="false" ht="12" hidden="false" customHeight="true" outlineLevel="0" collapsed="false">
      <c r="A293" s="8"/>
      <c r="B293" s="9" t="n">
        <v>904</v>
      </c>
      <c r="C293" s="10" t="s">
        <v>238</v>
      </c>
    </row>
    <row r="294" customFormat="false" ht="12" hidden="false" customHeight="true" outlineLevel="0" collapsed="false">
      <c r="A294" s="8"/>
      <c r="B294" s="9" t="n">
        <v>905</v>
      </c>
      <c r="C294" s="10" t="s">
        <v>239</v>
      </c>
    </row>
    <row r="295" customFormat="false" ht="12" hidden="false" customHeight="true" outlineLevel="0" collapsed="false">
      <c r="A295" s="8"/>
      <c r="B295" s="9" t="n">
        <v>906</v>
      </c>
      <c r="C295" s="10" t="s">
        <v>239</v>
      </c>
    </row>
    <row r="296" customFormat="false" ht="12" hidden="false" customHeight="true" outlineLevel="0" collapsed="false">
      <c r="A296" s="8"/>
      <c r="B296" s="9" t="n">
        <v>907</v>
      </c>
      <c r="C296" s="10" t="s">
        <v>239</v>
      </c>
    </row>
    <row r="297" customFormat="false" ht="12" hidden="false" customHeight="true" outlineLevel="0" collapsed="false">
      <c r="A297" s="8"/>
      <c r="B297" s="9" t="n">
        <v>908</v>
      </c>
      <c r="C297" s="10" t="s">
        <v>240</v>
      </c>
    </row>
    <row r="298" customFormat="false" ht="12" hidden="false" customHeight="true" outlineLevel="0" collapsed="false">
      <c r="A298" s="8"/>
      <c r="B298" s="9" t="n">
        <v>909</v>
      </c>
      <c r="C298" s="10" t="s">
        <v>240</v>
      </c>
    </row>
    <row r="299" customFormat="false" ht="12" hidden="false" customHeight="true" outlineLevel="0" collapsed="false">
      <c r="A299" s="8"/>
      <c r="B299" s="9" t="n">
        <v>910</v>
      </c>
      <c r="C299" s="10" t="s">
        <v>241</v>
      </c>
    </row>
    <row r="300" customFormat="false" ht="12" hidden="false" customHeight="true" outlineLevel="0" collapsed="false">
      <c r="A300" s="8"/>
      <c r="B300" s="9" t="n">
        <v>911</v>
      </c>
      <c r="C300" s="10" t="s">
        <v>241</v>
      </c>
    </row>
    <row r="301" customFormat="false" ht="12" hidden="false" customHeight="true" outlineLevel="0" collapsed="false">
      <c r="A301" s="8"/>
      <c r="B301" s="9" t="n">
        <v>912</v>
      </c>
      <c r="C301" s="10" t="s">
        <v>241</v>
      </c>
    </row>
    <row r="302" customFormat="false" ht="12" hidden="false" customHeight="true" outlineLevel="0" collapsed="false">
      <c r="A302" s="8"/>
      <c r="B302" s="9" t="n">
        <v>913</v>
      </c>
      <c r="C302" s="10" t="s">
        <v>242</v>
      </c>
    </row>
    <row r="303" customFormat="false" ht="12" hidden="false" customHeight="true" outlineLevel="0" collapsed="false">
      <c r="A303" s="8"/>
      <c r="B303" s="9" t="n">
        <v>914</v>
      </c>
      <c r="C303" s="10" t="s">
        <v>243</v>
      </c>
    </row>
    <row r="304" customFormat="false" ht="12" hidden="false" customHeight="true" outlineLevel="0" collapsed="false">
      <c r="A304" s="8"/>
      <c r="B304" s="9" t="n">
        <v>915</v>
      </c>
      <c r="C304" s="10" t="s">
        <v>243</v>
      </c>
    </row>
    <row r="305" customFormat="false" ht="12" hidden="false" customHeight="true" outlineLevel="0" collapsed="false">
      <c r="A305" s="8"/>
      <c r="B305" s="9" t="n">
        <v>916</v>
      </c>
      <c r="C305" s="10" t="s">
        <v>244</v>
      </c>
    </row>
    <row r="306" customFormat="false" ht="12" hidden="false" customHeight="true" outlineLevel="0" collapsed="false">
      <c r="A306" s="8"/>
      <c r="B306" s="9" t="n">
        <v>917</v>
      </c>
      <c r="C306" s="10" t="s">
        <v>245</v>
      </c>
    </row>
    <row r="307" customFormat="false" ht="12" hidden="false" customHeight="true" outlineLevel="0" collapsed="false">
      <c r="A307" s="8"/>
      <c r="B307" s="9" t="n">
        <v>918</v>
      </c>
      <c r="C307" s="10" t="s">
        <v>245</v>
      </c>
    </row>
    <row r="308" customFormat="false" ht="12" hidden="false" customHeight="true" outlineLevel="0" collapsed="false">
      <c r="A308" s="8"/>
      <c r="B308" s="9" t="n">
        <v>919</v>
      </c>
      <c r="C308" s="10" t="s">
        <v>246</v>
      </c>
    </row>
    <row r="309" customFormat="false" ht="12.75" hidden="false" customHeight="false" outlineLevel="0" collapsed="false">
      <c r="B309" s="11"/>
      <c r="C309" s="12"/>
    </row>
    <row r="310" customFormat="false" ht="12.75" hidden="false" customHeight="false" outlineLevel="0" collapsed="false">
      <c r="B310" s="13"/>
      <c r="C310" s="14"/>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3"/>
    </row>
    <row r="317" customFormat="false" ht="12.75" hidden="false" customHeight="false" outlineLevel="0" collapsed="false">
      <c r="B317" s="13"/>
    </row>
    <row r="318" customFormat="false" ht="12.75" hidden="false" customHeight="false" outlineLevel="0" collapsed="false">
      <c r="B318" s="13"/>
    </row>
    <row r="319" customFormat="false" ht="15.75" hidden="false" customHeight="false" outlineLevel="0" collapsed="false">
      <c r="B319" s="16"/>
    </row>
  </sheetData>
  <mergeCells count="13">
    <mergeCell ref="A1:C1"/>
    <mergeCell ref="A2:A3"/>
    <mergeCell ref="B2:B3"/>
    <mergeCell ref="C2:C3"/>
    <mergeCell ref="A4:A45"/>
    <mergeCell ref="A46:A54"/>
    <mergeCell ref="A55:A88"/>
    <mergeCell ref="A89:A113"/>
    <mergeCell ref="A114:A164"/>
    <mergeCell ref="A165:A195"/>
    <mergeCell ref="A196:A244"/>
    <mergeCell ref="A245:A289"/>
    <mergeCell ref="A290:A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4" min="4" style="0" width="11.7"/>
  </cols>
  <sheetData>
    <row r="1" customFormat="false" ht="12.75" hidden="false" customHeight="false" outlineLevel="0" collapsed="false">
      <c r="B1" s="0" t="s">
        <v>3312</v>
      </c>
      <c r="C1" s="0" t="s">
        <v>3313</v>
      </c>
      <c r="D1" s="156" t="s">
        <v>3309</v>
      </c>
      <c r="E1" s="156" t="s">
        <v>3488</v>
      </c>
    </row>
    <row r="2" customFormat="false" ht="15.75" hidden="false" customHeight="false" outlineLevel="0" collapsed="false">
      <c r="A2" s="157" t="s">
        <v>3315</v>
      </c>
      <c r="B2" s="0" t="n">
        <v>202607.4213</v>
      </c>
      <c r="C2" s="0" t="n">
        <v>665495.2292</v>
      </c>
      <c r="D2" s="0" t="n">
        <v>115.138</v>
      </c>
      <c r="E2" s="0" t="n">
        <v>115.139</v>
      </c>
    </row>
    <row r="3" customFormat="false" ht="15.75" hidden="false" customHeight="false" outlineLevel="0" collapsed="false">
      <c r="A3" s="157" t="s">
        <v>3318</v>
      </c>
      <c r="B3" s="0" t="n">
        <v>202616.5454</v>
      </c>
      <c r="C3" s="0" t="n">
        <v>665499.3221</v>
      </c>
      <c r="D3" s="0" t="n">
        <v>115.098</v>
      </c>
      <c r="E3" s="0" t="n">
        <v>115.197</v>
      </c>
    </row>
    <row r="4" customFormat="false" ht="12" hidden="false" customHeight="true" outlineLevel="0" collapsed="false">
      <c r="A4" s="157" t="s">
        <v>3669</v>
      </c>
      <c r="B4" s="0" t="n">
        <v>202617.5184</v>
      </c>
      <c r="C4" s="0" t="n">
        <v>665499.7586</v>
      </c>
      <c r="D4" s="0" t="n">
        <v>115.117</v>
      </c>
      <c r="E4" s="0" t="n">
        <v>115.202</v>
      </c>
    </row>
    <row r="5" customFormat="false" ht="15.75" hidden="false" customHeight="false" outlineLevel="0" collapsed="false">
      <c r="A5" s="157" t="s">
        <v>3670</v>
      </c>
      <c r="B5" s="0" t="n">
        <v>202619.3297</v>
      </c>
      <c r="C5" s="0" t="n">
        <v>665500.5123</v>
      </c>
      <c r="D5" s="0" t="n">
        <v>115.153</v>
      </c>
      <c r="E5" s="0" t="n">
        <v>115.21</v>
      </c>
    </row>
    <row r="6" customFormat="false" ht="15.75" hidden="false" customHeight="false" outlineLevel="0" collapsed="false">
      <c r="A6" s="157" t="s">
        <v>3671</v>
      </c>
      <c r="B6" s="0" t="n">
        <v>202620.7249</v>
      </c>
      <c r="C6" s="0" t="n">
        <v>665500.9618</v>
      </c>
      <c r="D6" s="0" t="n">
        <v>115.179</v>
      </c>
      <c r="E6" s="0" t="n">
        <v>115.216</v>
      </c>
    </row>
    <row r="7" customFormat="false" ht="15.75" hidden="false" customHeight="false" outlineLevel="0" collapsed="false">
      <c r="A7" s="157" t="s">
        <v>3322</v>
      </c>
      <c r="B7" s="0" t="n">
        <v>202626.0229</v>
      </c>
      <c r="C7" s="0" t="n">
        <v>665502.457</v>
      </c>
      <c r="D7" s="0" t="n">
        <v>115.164</v>
      </c>
      <c r="E7" s="0" t="n">
        <v>115.238</v>
      </c>
    </row>
    <row r="8" customFormat="false" ht="15.75" hidden="false" customHeight="false" outlineLevel="0" collapsed="false">
      <c r="A8" s="157" t="s">
        <v>3672</v>
      </c>
      <c r="B8" s="0" t="n">
        <v>202631.8609</v>
      </c>
      <c r="C8" s="0" t="n">
        <v>665504.1045</v>
      </c>
      <c r="D8" s="0" t="n">
        <v>115.178</v>
      </c>
      <c r="E8" s="0" t="n">
        <v>115.263</v>
      </c>
    </row>
    <row r="9" customFormat="false" ht="15.75" hidden="false" customHeight="false" outlineLevel="0" collapsed="false">
      <c r="A9" s="157" t="s">
        <v>3330</v>
      </c>
      <c r="B9" s="0" t="n">
        <v>202635.647</v>
      </c>
      <c r="C9" s="0" t="n">
        <v>665505.173</v>
      </c>
      <c r="D9" s="0" t="n">
        <v>115.216</v>
      </c>
      <c r="E9" s="0" t="n">
        <v>115.279</v>
      </c>
    </row>
    <row r="10" customFormat="false" ht="15.75" hidden="false" customHeight="false" outlineLevel="0" collapsed="false">
      <c r="A10" s="157" t="s">
        <v>3673</v>
      </c>
      <c r="B10" s="0" t="n">
        <v>202638.9022</v>
      </c>
      <c r="C10" s="0" t="n">
        <v>665506.2275</v>
      </c>
      <c r="D10" s="0" t="n">
        <v>115.262</v>
      </c>
      <c r="E10" s="0" t="n">
        <v>115.295</v>
      </c>
    </row>
    <row r="11" customFormat="false" ht="15.75" hidden="false" customHeight="false" outlineLevel="0" collapsed="false">
      <c r="A11" s="157" t="s">
        <v>3674</v>
      </c>
      <c r="B11" s="0" t="n">
        <v>202642.5623</v>
      </c>
      <c r="C11" s="0" t="n">
        <v>665507.8693</v>
      </c>
      <c r="D11" s="0" t="n">
        <v>115.209</v>
      </c>
      <c r="E11" s="0" t="n">
        <v>115.305</v>
      </c>
    </row>
    <row r="12" customFormat="false" ht="15.75" hidden="false" customHeight="false" outlineLevel="0" collapsed="false">
      <c r="A12" s="157" t="s">
        <v>3332</v>
      </c>
      <c r="B12" s="0" t="n">
        <v>202644.9017</v>
      </c>
      <c r="C12" s="0" t="n">
        <v>665508.9191</v>
      </c>
      <c r="D12" s="0" t="n">
        <v>115.204</v>
      </c>
      <c r="E12" s="0" t="n">
        <v>115.309</v>
      </c>
    </row>
    <row r="13" customFormat="false" ht="15.75" hidden="false" customHeight="false" outlineLevel="0" collapsed="false">
      <c r="A13" s="157" t="s">
        <v>3675</v>
      </c>
      <c r="B13" s="0" t="n">
        <v>202646.0295</v>
      </c>
      <c r="C13" s="0" t="n">
        <v>665509.4247</v>
      </c>
      <c r="D13" s="0" t="n">
        <v>115.21</v>
      </c>
      <c r="E13" s="0" t="n">
        <v>115.314</v>
      </c>
    </row>
    <row r="14" customFormat="false" ht="15.75" hidden="false" customHeight="false" outlineLevel="0" collapsed="false">
      <c r="A14" s="157" t="s">
        <v>3334</v>
      </c>
      <c r="B14" s="0" t="n">
        <v>202654.0256</v>
      </c>
      <c r="C14" s="0" t="n">
        <v>665513.0124</v>
      </c>
      <c r="D14" s="0" t="n">
        <v>115.213</v>
      </c>
      <c r="E14" s="0" t="n">
        <v>115.349</v>
      </c>
    </row>
    <row r="15" customFormat="false" ht="15.75" hidden="false" customHeight="false" outlineLevel="0" collapsed="false">
      <c r="A15" s="157" t="s">
        <v>3336</v>
      </c>
      <c r="B15" s="0" t="n">
        <v>202663.1494</v>
      </c>
      <c r="C15" s="0" t="n">
        <v>665517.1058</v>
      </c>
      <c r="D15" s="0" t="n">
        <v>115.257</v>
      </c>
      <c r="E15" s="0" t="n">
        <v>115.392</v>
      </c>
    </row>
    <row r="16" customFormat="false" ht="15.75" hidden="false" customHeight="false" outlineLevel="0" collapsed="false">
      <c r="A16" s="157" t="s">
        <v>3338</v>
      </c>
      <c r="B16" s="0" t="n">
        <v>202672.2733</v>
      </c>
      <c r="C16" s="0" t="n">
        <v>665521.1991</v>
      </c>
      <c r="D16" s="0" t="n">
        <v>115.378</v>
      </c>
      <c r="E16" s="0" t="n">
        <v>115.428</v>
      </c>
    </row>
    <row r="17" customFormat="false" ht="15.75" hidden="false" customHeight="false" outlineLevel="0" collapsed="false">
      <c r="A17" s="157" t="s">
        <v>3340</v>
      </c>
      <c r="B17" s="0" t="n">
        <v>202681.3972</v>
      </c>
      <c r="C17" s="0" t="n">
        <v>665525.2924</v>
      </c>
      <c r="D17" s="0" t="n">
        <v>115.461</v>
      </c>
      <c r="E17" s="0" t="n">
        <v>115.363</v>
      </c>
    </row>
    <row r="18" customFormat="false" ht="15.75" hidden="false" customHeight="false" outlineLevel="0" collapsed="false">
      <c r="A18" s="157" t="s">
        <v>3676</v>
      </c>
      <c r="B18" s="0" t="n">
        <v>202686.8362</v>
      </c>
      <c r="C18" s="0" t="n">
        <v>665527.73</v>
      </c>
      <c r="D18" s="0" t="n">
        <v>115.411</v>
      </c>
      <c r="E18" s="0" t="n">
        <v>115.481</v>
      </c>
    </row>
    <row r="19" customFormat="false" ht="15.75" hidden="false" customHeight="false" outlineLevel="0" collapsed="false">
      <c r="A19" s="157" t="s">
        <v>3677</v>
      </c>
      <c r="B19" s="0" t="n">
        <v>202688.7274</v>
      </c>
      <c r="C19" s="0" t="n">
        <v>665528.4693</v>
      </c>
      <c r="D19" s="0" t="n">
        <v>115.381</v>
      </c>
      <c r="E19" s="0" t="n">
        <v>115.478</v>
      </c>
    </row>
    <row r="20" customFormat="false" ht="15.75" hidden="false" customHeight="false" outlineLevel="0" collapsed="false">
      <c r="A20" s="157" t="s">
        <v>3346</v>
      </c>
      <c r="B20" s="0" t="n">
        <v>202690.6617</v>
      </c>
      <c r="C20" s="0" t="n">
        <v>665529.0057</v>
      </c>
      <c r="D20" s="0" t="n">
        <v>115.358</v>
      </c>
      <c r="E20" s="0" t="n">
        <v>115.474</v>
      </c>
    </row>
    <row r="21" customFormat="false" ht="15.75" hidden="false" customHeight="false" outlineLevel="0" collapsed="false">
      <c r="A21" s="157" t="s">
        <v>3678</v>
      </c>
      <c r="B21" s="0" t="n">
        <v>202694.4185</v>
      </c>
      <c r="C21" s="0" t="n">
        <v>665529.8447</v>
      </c>
      <c r="D21" s="0" t="n">
        <v>115.378</v>
      </c>
      <c r="E21" s="0" t="n">
        <v>115.465</v>
      </c>
    </row>
    <row r="22" customFormat="false" ht="15.75" hidden="false" customHeight="false" outlineLevel="0" collapsed="false">
      <c r="A22" s="157" t="s">
        <v>3679</v>
      </c>
      <c r="B22" s="0" t="n">
        <v>202698.5177</v>
      </c>
      <c r="C22" s="0" t="n">
        <v>665530.9448</v>
      </c>
      <c r="D22" s="0" t="n">
        <v>115.369</v>
      </c>
      <c r="E22" s="0" t="n">
        <v>115.456</v>
      </c>
    </row>
    <row r="23" customFormat="false" ht="15.75" hidden="false" customHeight="false" outlineLevel="0" collapsed="false">
      <c r="A23" s="157" t="s">
        <v>3354</v>
      </c>
      <c r="B23" s="0" t="n">
        <v>202700.3238</v>
      </c>
      <c r="C23" s="0" t="n">
        <v>665531.5507</v>
      </c>
      <c r="D23" s="0" t="n">
        <v>115.313</v>
      </c>
      <c r="E23" s="0" t="n">
        <v>115.452</v>
      </c>
    </row>
    <row r="24" customFormat="false" ht="15.75" hidden="false" customHeight="false" outlineLevel="0" collapsed="false">
      <c r="A24" s="157" t="s">
        <v>3680</v>
      </c>
      <c r="B24" s="0" t="n">
        <v>202702.5089</v>
      </c>
      <c r="C24" s="0" t="n">
        <v>665532.3885</v>
      </c>
      <c r="D24" s="0" t="n">
        <v>115.252</v>
      </c>
      <c r="E24" s="0" t="n">
        <v>115.446</v>
      </c>
    </row>
    <row r="25" customFormat="false" ht="15.75" hidden="false" customHeight="false" outlineLevel="0" collapsed="false">
      <c r="A25" s="157" t="s">
        <v>3358</v>
      </c>
      <c r="B25" s="0" t="n">
        <v>202709.5946</v>
      </c>
      <c r="C25" s="0" t="n">
        <v>665535.2974</v>
      </c>
      <c r="D25" s="0" t="n">
        <v>115.193</v>
      </c>
      <c r="E25" s="0" t="n">
        <v>115.429</v>
      </c>
    </row>
    <row r="26" customFormat="false" ht="15.75" hidden="false" customHeight="false" outlineLevel="0" collapsed="false">
      <c r="A26" s="157" t="s">
        <v>3681</v>
      </c>
      <c r="B26" s="0" t="n">
        <v>202715.1278</v>
      </c>
      <c r="C26" s="0" t="n">
        <v>665537.5688</v>
      </c>
      <c r="D26" s="0" t="n">
        <v>115.237</v>
      </c>
      <c r="E26" s="0" t="n">
        <v>115.416</v>
      </c>
    </row>
    <row r="27" customFormat="false" ht="15.75" hidden="false" customHeight="false" outlineLevel="0" collapsed="false">
      <c r="A27" s="157" t="s">
        <v>3682</v>
      </c>
      <c r="B27" s="0" t="n">
        <v>202717.1786</v>
      </c>
      <c r="C27" s="0" t="n">
        <v>665538.4241</v>
      </c>
      <c r="D27" s="0" t="n">
        <v>115.25</v>
      </c>
      <c r="E27" s="0" t="n">
        <v>115.411</v>
      </c>
    </row>
    <row r="28" customFormat="false" ht="15.75" hidden="false" customHeight="false" outlineLevel="0" collapsed="false">
      <c r="A28" s="157" t="s">
        <v>3362</v>
      </c>
      <c r="B28" s="0" t="n">
        <v>202718.8299</v>
      </c>
      <c r="C28" s="0" t="n">
        <v>665539.1323</v>
      </c>
      <c r="D28" s="0" t="n">
        <v>115.263</v>
      </c>
      <c r="E28" s="0" t="n">
        <v>115.407</v>
      </c>
    </row>
    <row r="29" customFormat="false" ht="15.75" hidden="false" customHeight="false" outlineLevel="0" collapsed="false">
      <c r="A29" s="157" t="s">
        <v>3683</v>
      </c>
      <c r="B29" s="0" t="n">
        <v>202719.2199</v>
      </c>
      <c r="C29" s="0" t="n">
        <v>665539.3021</v>
      </c>
      <c r="D29" s="0" t="n">
        <v>115.266</v>
      </c>
      <c r="E29" s="0" t="n">
        <v>115.406</v>
      </c>
    </row>
    <row r="30" customFormat="false" ht="20.25" hidden="false" customHeight="true" outlineLevel="0" collapsed="false">
      <c r="A30" s="157" t="s">
        <v>3372</v>
      </c>
      <c r="B30" s="0" t="n">
        <v>202727.9942</v>
      </c>
      <c r="C30" s="0" t="n">
        <v>665543.1341</v>
      </c>
      <c r="D30" s="0" t="n">
        <v>115.334</v>
      </c>
      <c r="E30" s="0" t="n">
        <v>115.385</v>
      </c>
    </row>
    <row r="31" customFormat="false" ht="15.75" hidden="false" customHeight="false" outlineLevel="0" collapsed="false">
      <c r="A31" s="157" t="s">
        <v>3684</v>
      </c>
      <c r="B31" s="0" t="n">
        <v>202733.8549</v>
      </c>
      <c r="C31" s="0" t="n">
        <v>665545.6937</v>
      </c>
      <c r="D31" s="0" t="n">
        <v>115.371</v>
      </c>
      <c r="E31" s="0" t="n">
        <v>115.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2" min="2" style="18" width="7.7"/>
    <col collapsed="false" customWidth="true" hidden="false" outlineLevel="0" max="3" min="3" style="19" width="34.71"/>
    <col collapsed="false" customWidth="true" hidden="false" outlineLevel="0" max="4" min="4" style="19" width="9.28"/>
    <col collapsed="false" customWidth="true" hidden="false" outlineLevel="0" max="7" min="5" style="20" width="8.7"/>
    <col collapsed="false" customWidth="true" hidden="false" outlineLevel="0" max="8" min="8" style="19" width="10.99"/>
    <col collapsed="false" customWidth="true" hidden="false" outlineLevel="0" max="26" min="9" style="19" width="10.71"/>
    <col collapsed="false" customWidth="false" hidden="false" outlineLevel="0" max="257" min="27" style="19" width="9.14"/>
  </cols>
  <sheetData>
    <row r="1" customFormat="false" ht="18" hidden="false" customHeight="true" outlineLevel="0" collapsed="false">
      <c r="A1" s="21" t="s">
        <v>247</v>
      </c>
      <c r="B1" s="21"/>
      <c r="C1" s="21"/>
      <c r="D1" s="21"/>
      <c r="E1" s="21"/>
      <c r="F1" s="21"/>
      <c r="G1" s="21"/>
      <c r="J1" s="21"/>
      <c r="K1" s="21"/>
      <c r="L1" s="21"/>
      <c r="M1" s="21"/>
      <c r="N1" s="21"/>
      <c r="O1" s="21"/>
      <c r="P1" s="21"/>
      <c r="Q1" s="21"/>
      <c r="R1" s="21"/>
      <c r="S1" s="21"/>
      <c r="T1" s="21"/>
      <c r="U1" s="21"/>
      <c r="V1" s="21"/>
      <c r="W1" s="21"/>
      <c r="X1" s="21"/>
      <c r="Y1" s="21"/>
      <c r="Z1" s="21"/>
      <c r="AA1" s="21"/>
    </row>
    <row r="2" s="25" customFormat="true" ht="14.1" hidden="false" customHeight="true" outlineLevel="0" collapsed="false">
      <c r="A2" s="22" t="s">
        <v>248</v>
      </c>
      <c r="B2" s="23" t="s">
        <v>249</v>
      </c>
      <c r="C2" s="23"/>
      <c r="D2" s="23"/>
      <c r="E2" s="23"/>
      <c r="F2" s="23"/>
      <c r="G2" s="23"/>
      <c r="H2" s="24"/>
      <c r="X2" s="26"/>
      <c r="Y2" s="26"/>
    </row>
    <row r="3" s="25" customFormat="true" ht="14.1" hidden="false" customHeight="true" outlineLevel="0" collapsed="false">
      <c r="A3" s="27" t="s">
        <v>250</v>
      </c>
      <c r="B3" s="28" t="s">
        <v>251</v>
      </c>
      <c r="C3" s="28"/>
      <c r="D3" s="28"/>
      <c r="E3" s="28"/>
      <c r="F3" s="28"/>
      <c r="G3" s="28"/>
      <c r="H3" s="24"/>
      <c r="X3" s="26"/>
      <c r="Y3" s="26"/>
    </row>
    <row r="4" s="25" customFormat="true" ht="26.25" hidden="false" customHeight="true" outlineLevel="0" collapsed="false">
      <c r="A4" s="29" t="s">
        <v>252</v>
      </c>
      <c r="B4" s="30" t="s">
        <v>253</v>
      </c>
      <c r="C4" s="30"/>
      <c r="D4" s="30"/>
      <c r="E4" s="30"/>
      <c r="F4" s="30"/>
      <c r="G4" s="30"/>
      <c r="H4" s="24"/>
    </row>
    <row r="5" s="25" customFormat="true" ht="14.1" hidden="false" customHeight="true" outlineLevel="0" collapsed="false">
      <c r="A5" s="27" t="s">
        <v>254</v>
      </c>
      <c r="B5" s="31" t="n">
        <v>2180</v>
      </c>
      <c r="C5" s="31"/>
      <c r="D5" s="31"/>
      <c r="E5" s="31"/>
      <c r="F5" s="31"/>
      <c r="G5" s="31"/>
      <c r="H5" s="24"/>
    </row>
    <row r="6" s="25" customFormat="true" ht="14.1" hidden="false" customHeight="true" outlineLevel="0" collapsed="false">
      <c r="A6" s="27" t="s">
        <v>255</v>
      </c>
      <c r="B6" s="32" t="n">
        <f aca="false">E45</f>
        <v>11139.5</v>
      </c>
      <c r="C6" s="32"/>
      <c r="D6" s="32"/>
      <c r="E6" s="32"/>
      <c r="F6" s="32"/>
      <c r="G6" s="32"/>
      <c r="H6" s="33"/>
      <c r="I6" s="26"/>
    </row>
    <row r="7" s="35" customFormat="true" ht="14.1" hidden="false" customHeight="true" outlineLevel="0" collapsed="false">
      <c r="A7" s="27" t="s">
        <v>256</v>
      </c>
      <c r="B7" s="34" t="s">
        <v>257</v>
      </c>
      <c r="C7" s="34"/>
      <c r="D7" s="34"/>
      <c r="E7" s="34"/>
      <c r="F7" s="34"/>
      <c r="G7" s="34"/>
      <c r="AE7" s="36"/>
      <c r="AF7" s="36"/>
      <c r="AG7" s="36"/>
      <c r="AH7" s="36"/>
      <c r="AI7" s="36"/>
      <c r="AJ7" s="36"/>
      <c r="AK7" s="36"/>
    </row>
    <row r="8" s="35" customFormat="true" ht="14.1" hidden="false" customHeight="true" outlineLevel="0" collapsed="false">
      <c r="A8" s="27" t="s">
        <v>258</v>
      </c>
      <c r="B8" s="34" t="s">
        <v>259</v>
      </c>
      <c r="C8" s="34"/>
      <c r="D8" s="34"/>
      <c r="E8" s="34"/>
      <c r="F8" s="34"/>
      <c r="G8" s="34"/>
      <c r="N8" s="36"/>
      <c r="O8" s="36"/>
      <c r="P8" s="36"/>
      <c r="Q8" s="36"/>
      <c r="R8" s="36"/>
      <c r="S8" s="36"/>
      <c r="T8" s="36"/>
      <c r="U8" s="36"/>
      <c r="V8" s="36"/>
      <c r="W8" s="36"/>
      <c r="X8" s="36"/>
      <c r="Y8" s="36"/>
      <c r="Z8" s="36"/>
      <c r="AA8" s="36"/>
      <c r="AB8" s="36"/>
      <c r="AC8" s="36"/>
      <c r="AD8" s="36"/>
    </row>
    <row r="9" s="35" customFormat="true" ht="14.1" hidden="false" customHeight="true" outlineLevel="0" collapsed="false">
      <c r="A9" s="27" t="s">
        <v>260</v>
      </c>
      <c r="B9" s="34" t="s">
        <v>261</v>
      </c>
      <c r="C9" s="34"/>
      <c r="D9" s="34"/>
      <c r="E9" s="34"/>
      <c r="F9" s="34"/>
      <c r="G9" s="34"/>
    </row>
    <row r="10" s="39" customFormat="true" ht="14.1" hidden="false" customHeight="true" outlineLevel="0" collapsed="false">
      <c r="A10" s="37" t="s">
        <v>262</v>
      </c>
      <c r="B10" s="38" t="n">
        <v>34</v>
      </c>
      <c r="C10" s="38"/>
      <c r="D10" s="38"/>
      <c r="E10" s="38"/>
      <c r="F10" s="38"/>
      <c r="G10" s="38"/>
      <c r="N10" s="36"/>
      <c r="O10" s="36"/>
      <c r="P10" s="36"/>
      <c r="Q10" s="36"/>
      <c r="R10" s="36"/>
      <c r="S10" s="36"/>
      <c r="T10" s="36"/>
      <c r="U10" s="36"/>
      <c r="V10" s="36"/>
      <c r="W10" s="36"/>
      <c r="X10" s="36"/>
      <c r="Y10" s="36"/>
      <c r="Z10" s="36"/>
      <c r="AA10" s="40"/>
      <c r="AB10" s="40"/>
      <c r="AC10" s="40"/>
      <c r="AD10" s="40"/>
    </row>
    <row r="11" s="25" customFormat="true" ht="39.95" hidden="false" customHeight="true" outlineLevel="0" collapsed="false">
      <c r="A11" s="41" t="s">
        <v>263</v>
      </c>
      <c r="B11" s="42" t="s">
        <v>264</v>
      </c>
      <c r="C11" s="43" t="s">
        <v>265</v>
      </c>
      <c r="D11" s="44" t="s">
        <v>266</v>
      </c>
      <c r="E11" s="45" t="s">
        <v>267</v>
      </c>
      <c r="F11" s="45" t="s">
        <v>268</v>
      </c>
      <c r="G11" s="46" t="s">
        <v>269</v>
      </c>
      <c r="X11" s="35"/>
      <c r="Y11" s="35"/>
      <c r="Z11" s="35"/>
      <c r="AA11" s="47"/>
      <c r="AB11" s="47"/>
      <c r="AD11" s="39"/>
    </row>
    <row r="12" s="25" customFormat="true" ht="15" hidden="false" customHeight="true" outlineLevel="0" collapsed="false">
      <c r="A12" s="48" t="s">
        <v>270</v>
      </c>
      <c r="B12" s="48" t="s">
        <v>271</v>
      </c>
      <c r="C12" s="48" t="s">
        <v>272</v>
      </c>
      <c r="D12" s="48" t="s">
        <v>273</v>
      </c>
      <c r="E12" s="48" t="s">
        <v>274</v>
      </c>
      <c r="F12" s="48" t="s">
        <v>275</v>
      </c>
      <c r="G12" s="48" t="s">
        <v>276</v>
      </c>
      <c r="H12" s="49"/>
      <c r="N12" s="36"/>
      <c r="O12" s="36"/>
      <c r="P12" s="36"/>
      <c r="Q12" s="36"/>
      <c r="R12" s="36"/>
      <c r="S12" s="36"/>
      <c r="T12" s="36"/>
      <c r="U12" s="36"/>
      <c r="V12" s="36"/>
      <c r="W12" s="36"/>
      <c r="X12" s="36"/>
      <c r="Y12" s="36"/>
      <c r="Z12" s="36"/>
    </row>
    <row r="13" s="35" customFormat="true" ht="20.1" hidden="false" customHeight="true" outlineLevel="0" collapsed="false">
      <c r="A13" s="50" t="s">
        <v>277</v>
      </c>
      <c r="B13" s="50"/>
      <c r="C13" s="50"/>
      <c r="D13" s="50"/>
      <c r="E13" s="50"/>
      <c r="F13" s="50"/>
      <c r="G13" s="50"/>
      <c r="AA13" s="36"/>
      <c r="AB13" s="36"/>
    </row>
    <row r="14" s="25" customFormat="true" ht="20.1" hidden="false" customHeight="true" outlineLevel="0" collapsed="false">
      <c r="A14" s="51" t="s">
        <v>270</v>
      </c>
      <c r="B14" s="51" t="s">
        <v>271</v>
      </c>
      <c r="C14" s="52" t="s">
        <v>278</v>
      </c>
      <c r="D14" s="52"/>
      <c r="E14" s="52"/>
      <c r="F14" s="52"/>
      <c r="G14" s="52"/>
      <c r="H14" s="49"/>
      <c r="N14" s="36"/>
      <c r="O14" s="36"/>
      <c r="P14" s="36"/>
      <c r="Q14" s="36"/>
      <c r="R14" s="36"/>
      <c r="S14" s="36"/>
      <c r="T14" s="36"/>
      <c r="U14" s="36"/>
      <c r="V14" s="36"/>
    </row>
    <row r="15" s="25" customFormat="true" ht="51" hidden="false" customHeight="true" outlineLevel="0" collapsed="false">
      <c r="A15" s="53" t="s">
        <v>279</v>
      </c>
      <c r="B15" s="54" t="s">
        <v>280</v>
      </c>
      <c r="C15" s="55" t="s">
        <v>281</v>
      </c>
      <c r="D15" s="56" t="s">
        <v>282</v>
      </c>
      <c r="E15" s="57" t="n">
        <v>1</v>
      </c>
      <c r="F15" s="58"/>
      <c r="G15" s="59"/>
      <c r="H15" s="49"/>
    </row>
    <row r="16" s="25" customFormat="true" ht="24.95" hidden="false" customHeight="true" outlineLevel="0" collapsed="false">
      <c r="A16" s="53" t="s">
        <v>283</v>
      </c>
      <c r="B16" s="60" t="s">
        <v>284</v>
      </c>
      <c r="C16" s="61" t="s">
        <v>285</v>
      </c>
      <c r="D16" s="56" t="s">
        <v>282</v>
      </c>
      <c r="E16" s="57" t="n">
        <v>1</v>
      </c>
      <c r="F16" s="58"/>
      <c r="G16" s="59"/>
      <c r="H16" s="49"/>
    </row>
    <row r="17" s="25" customFormat="true" ht="20.1" hidden="false" customHeight="true" outlineLevel="0" collapsed="false">
      <c r="A17" s="51" t="s">
        <v>271</v>
      </c>
      <c r="B17" s="51" t="s">
        <v>272</v>
      </c>
      <c r="C17" s="52" t="s">
        <v>286</v>
      </c>
      <c r="D17" s="52"/>
      <c r="E17" s="52"/>
      <c r="F17" s="52"/>
      <c r="G17" s="52"/>
      <c r="H17" s="49"/>
      <c r="N17" s="36"/>
      <c r="O17" s="36"/>
      <c r="P17" s="36"/>
      <c r="Q17" s="36"/>
      <c r="R17" s="36"/>
      <c r="S17" s="36"/>
      <c r="T17" s="36"/>
      <c r="U17" s="36"/>
      <c r="V17" s="36"/>
    </row>
    <row r="18" s="25" customFormat="true" ht="15" hidden="false" customHeight="true" outlineLevel="0" collapsed="false">
      <c r="A18" s="53" t="s">
        <v>287</v>
      </c>
      <c r="B18" s="60" t="s">
        <v>288</v>
      </c>
      <c r="C18" s="61" t="s">
        <v>289</v>
      </c>
      <c r="D18" s="62" t="s">
        <v>290</v>
      </c>
      <c r="E18" s="63" t="n">
        <v>2.18</v>
      </c>
      <c r="F18" s="64"/>
      <c r="G18" s="59"/>
      <c r="H18" s="49"/>
      <c r="I18" s="65"/>
    </row>
    <row r="19" s="25" customFormat="true" ht="24.95" hidden="false" customHeight="true" outlineLevel="0" collapsed="false">
      <c r="A19" s="53" t="s">
        <v>291</v>
      </c>
      <c r="B19" s="60" t="s">
        <v>292</v>
      </c>
      <c r="C19" s="61" t="s">
        <v>293</v>
      </c>
      <c r="D19" s="62" t="s">
        <v>294</v>
      </c>
      <c r="E19" s="66" t="n">
        <v>5</v>
      </c>
      <c r="F19" s="64"/>
      <c r="G19" s="59"/>
      <c r="H19" s="49"/>
    </row>
    <row r="20" s="25" customFormat="true" ht="24.95" hidden="false" customHeight="true" outlineLevel="0" collapsed="false">
      <c r="A20" s="53" t="s">
        <v>295</v>
      </c>
      <c r="B20" s="60" t="s">
        <v>292</v>
      </c>
      <c r="C20" s="61" t="s">
        <v>296</v>
      </c>
      <c r="D20" s="62" t="s">
        <v>294</v>
      </c>
      <c r="E20" s="66" t="n">
        <v>20</v>
      </c>
      <c r="F20" s="64"/>
      <c r="G20" s="59"/>
      <c r="H20" s="49"/>
    </row>
    <row r="21" s="25" customFormat="true" ht="24.95" hidden="false" customHeight="true" outlineLevel="0" collapsed="false">
      <c r="A21" s="53" t="s">
        <v>297</v>
      </c>
      <c r="B21" s="60" t="s">
        <v>292</v>
      </c>
      <c r="C21" s="61" t="s">
        <v>298</v>
      </c>
      <c r="D21" s="62" t="s">
        <v>294</v>
      </c>
      <c r="E21" s="66" t="n">
        <v>8</v>
      </c>
      <c r="F21" s="64"/>
      <c r="G21" s="59"/>
      <c r="H21" s="49"/>
    </row>
    <row r="22" s="25" customFormat="true" ht="24.95" hidden="false" customHeight="true" outlineLevel="0" collapsed="false">
      <c r="A22" s="53" t="s">
        <v>299</v>
      </c>
      <c r="B22" s="60" t="s">
        <v>292</v>
      </c>
      <c r="C22" s="61" t="s">
        <v>300</v>
      </c>
      <c r="D22" s="62" t="s">
        <v>294</v>
      </c>
      <c r="E22" s="66" t="n">
        <v>32</v>
      </c>
      <c r="F22" s="64"/>
      <c r="G22" s="59"/>
      <c r="H22" s="49"/>
    </row>
    <row r="23" s="25" customFormat="true" ht="24.95" hidden="false" customHeight="true" outlineLevel="0" collapsed="false">
      <c r="A23" s="53" t="s">
        <v>301</v>
      </c>
      <c r="B23" s="60" t="s">
        <v>292</v>
      </c>
      <c r="C23" s="61" t="s">
        <v>302</v>
      </c>
      <c r="D23" s="62" t="s">
        <v>294</v>
      </c>
      <c r="E23" s="66" t="n">
        <v>10</v>
      </c>
      <c r="F23" s="64"/>
      <c r="G23" s="59"/>
      <c r="H23" s="49"/>
    </row>
    <row r="24" s="25" customFormat="true" ht="40.5" hidden="false" customHeight="true" outlineLevel="0" collapsed="false">
      <c r="A24" s="67" t="s">
        <v>303</v>
      </c>
      <c r="B24" s="60" t="s">
        <v>304</v>
      </c>
      <c r="C24" s="61" t="s">
        <v>305</v>
      </c>
      <c r="D24" s="62" t="s">
        <v>306</v>
      </c>
      <c r="E24" s="66" t="n">
        <v>123</v>
      </c>
      <c r="F24" s="64"/>
      <c r="G24" s="59"/>
      <c r="H24" s="49"/>
    </row>
    <row r="25" s="25" customFormat="true" ht="50.25" hidden="false" customHeight="true" outlineLevel="0" collapsed="false">
      <c r="A25" s="67" t="s">
        <v>307</v>
      </c>
      <c r="B25" s="60" t="s">
        <v>304</v>
      </c>
      <c r="C25" s="61" t="s">
        <v>308</v>
      </c>
      <c r="D25" s="62" t="s">
        <v>309</v>
      </c>
      <c r="E25" s="68" t="n">
        <v>11</v>
      </c>
      <c r="F25" s="64"/>
      <c r="G25" s="59"/>
      <c r="H25" s="49"/>
    </row>
    <row r="26" s="25" customFormat="true" ht="50.25" hidden="false" customHeight="true" outlineLevel="0" collapsed="false">
      <c r="A26" s="67" t="s">
        <v>284</v>
      </c>
      <c r="B26" s="60" t="s">
        <v>304</v>
      </c>
      <c r="C26" s="61" t="s">
        <v>310</v>
      </c>
      <c r="D26" s="62" t="s">
        <v>309</v>
      </c>
      <c r="E26" s="68" t="n">
        <v>3</v>
      </c>
      <c r="F26" s="64"/>
      <c r="G26" s="59"/>
      <c r="H26" s="49"/>
    </row>
    <row r="27" s="25" customFormat="true" ht="50.25" hidden="false" customHeight="true" outlineLevel="0" collapsed="false">
      <c r="A27" s="67" t="s">
        <v>311</v>
      </c>
      <c r="B27" s="60" t="s">
        <v>304</v>
      </c>
      <c r="C27" s="61" t="s">
        <v>312</v>
      </c>
      <c r="D27" s="62" t="s">
        <v>306</v>
      </c>
      <c r="E27" s="66" t="n">
        <v>70</v>
      </c>
      <c r="F27" s="64"/>
      <c r="G27" s="59"/>
      <c r="H27" s="49"/>
    </row>
    <row r="28" s="25" customFormat="true" ht="50.25" hidden="false" customHeight="true" outlineLevel="0" collapsed="false">
      <c r="A28" s="67" t="s">
        <v>313</v>
      </c>
      <c r="B28" s="60" t="s">
        <v>314</v>
      </c>
      <c r="C28" s="61" t="s">
        <v>315</v>
      </c>
      <c r="D28" s="62" t="s">
        <v>294</v>
      </c>
      <c r="E28" s="66" t="n">
        <v>10</v>
      </c>
      <c r="F28" s="64"/>
      <c r="G28" s="59"/>
      <c r="H28" s="49"/>
    </row>
    <row r="29" s="70" customFormat="true" ht="20.1" hidden="false" customHeight="true" outlineLevel="0" collapsed="false">
      <c r="A29" s="51" t="s">
        <v>272</v>
      </c>
      <c r="B29" s="69"/>
      <c r="C29" s="52" t="s">
        <v>316</v>
      </c>
      <c r="D29" s="52"/>
      <c r="E29" s="52"/>
      <c r="F29" s="52"/>
      <c r="G29" s="52"/>
    </row>
    <row r="30" s="25" customFormat="true" ht="24.95" hidden="false" customHeight="true" outlineLevel="0" collapsed="false">
      <c r="A30" s="53" t="s">
        <v>288</v>
      </c>
      <c r="B30" s="60" t="s">
        <v>317</v>
      </c>
      <c r="C30" s="61" t="s">
        <v>318</v>
      </c>
      <c r="D30" s="62" t="s">
        <v>319</v>
      </c>
      <c r="E30" s="66" t="n">
        <v>2343.5</v>
      </c>
      <c r="F30" s="64"/>
      <c r="G30" s="59"/>
      <c r="H30" s="49"/>
    </row>
    <row r="31" s="25" customFormat="true" ht="24.95" hidden="false" customHeight="true" outlineLevel="0" collapsed="false">
      <c r="A31" s="53" t="s">
        <v>292</v>
      </c>
      <c r="B31" s="60" t="s">
        <v>317</v>
      </c>
      <c r="C31" s="61" t="s">
        <v>320</v>
      </c>
      <c r="D31" s="62" t="s">
        <v>294</v>
      </c>
      <c r="E31" s="66" t="n">
        <v>140</v>
      </c>
      <c r="F31" s="64"/>
      <c r="G31" s="59"/>
      <c r="H31" s="49"/>
    </row>
    <row r="32" s="25" customFormat="true" ht="24.95" hidden="false" customHeight="true" outlineLevel="0" collapsed="false">
      <c r="A32" s="53" t="s">
        <v>304</v>
      </c>
      <c r="B32" s="60" t="s">
        <v>317</v>
      </c>
      <c r="C32" s="61" t="s">
        <v>321</v>
      </c>
      <c r="D32" s="71" t="s">
        <v>306</v>
      </c>
      <c r="E32" s="66" t="n">
        <v>280</v>
      </c>
      <c r="F32" s="64"/>
      <c r="G32" s="59"/>
      <c r="H32" s="49"/>
    </row>
    <row r="33" s="25" customFormat="true" ht="39.95" hidden="false" customHeight="true" outlineLevel="0" collapsed="false">
      <c r="A33" s="53" t="s">
        <v>322</v>
      </c>
      <c r="B33" s="72" t="s">
        <v>323</v>
      </c>
      <c r="C33" s="61" t="s">
        <v>324</v>
      </c>
      <c r="D33" s="71" t="s">
        <v>294</v>
      </c>
      <c r="E33" s="73" t="n">
        <v>118</v>
      </c>
      <c r="F33" s="74"/>
      <c r="G33" s="59"/>
      <c r="H33" s="49"/>
    </row>
    <row r="34" s="25" customFormat="true" ht="39.95" hidden="false" customHeight="true" outlineLevel="0" collapsed="false">
      <c r="A34" s="53" t="s">
        <v>325</v>
      </c>
      <c r="B34" s="72" t="s">
        <v>323</v>
      </c>
      <c r="C34" s="61" t="s">
        <v>326</v>
      </c>
      <c r="D34" s="71" t="s">
        <v>294</v>
      </c>
      <c r="E34" s="73" t="n">
        <v>48</v>
      </c>
      <c r="F34" s="74"/>
      <c r="G34" s="59"/>
      <c r="H34" s="49"/>
    </row>
    <row r="35" s="25" customFormat="true" ht="39.95" hidden="false" customHeight="true" outlineLevel="0" collapsed="false">
      <c r="A35" s="53" t="s">
        <v>327</v>
      </c>
      <c r="B35" s="72" t="s">
        <v>323</v>
      </c>
      <c r="C35" s="61" t="s">
        <v>328</v>
      </c>
      <c r="D35" s="71" t="s">
        <v>294</v>
      </c>
      <c r="E35" s="73" t="n">
        <v>12</v>
      </c>
      <c r="F35" s="74"/>
      <c r="G35" s="59"/>
      <c r="H35" s="49"/>
    </row>
    <row r="36" s="25" customFormat="true" ht="28.5" hidden="false" customHeight="true" outlineLevel="0" collapsed="false">
      <c r="A36" s="53" t="s">
        <v>329</v>
      </c>
      <c r="B36" s="72" t="s">
        <v>323</v>
      </c>
      <c r="C36" s="75" t="s">
        <v>330</v>
      </c>
      <c r="D36" s="71" t="s">
        <v>309</v>
      </c>
      <c r="E36" s="76" t="n">
        <v>24</v>
      </c>
      <c r="F36" s="74"/>
      <c r="G36" s="59"/>
      <c r="H36" s="49"/>
    </row>
    <row r="37" s="25" customFormat="true" ht="28.5" hidden="false" customHeight="true" outlineLevel="0" collapsed="false">
      <c r="A37" s="67" t="s">
        <v>331</v>
      </c>
      <c r="B37" s="72" t="s">
        <v>323</v>
      </c>
      <c r="C37" s="75" t="s">
        <v>332</v>
      </c>
      <c r="D37" s="71" t="s">
        <v>309</v>
      </c>
      <c r="E37" s="76" t="n">
        <v>10</v>
      </c>
      <c r="F37" s="74"/>
      <c r="G37" s="59"/>
      <c r="H37" s="49"/>
    </row>
    <row r="38" s="25" customFormat="true" ht="28.5" hidden="false" customHeight="true" outlineLevel="0" collapsed="false">
      <c r="A38" s="67" t="s">
        <v>333</v>
      </c>
      <c r="B38" s="72" t="s">
        <v>323</v>
      </c>
      <c r="C38" s="75" t="s">
        <v>334</v>
      </c>
      <c r="D38" s="71" t="s">
        <v>309</v>
      </c>
      <c r="E38" s="76" t="n">
        <v>2</v>
      </c>
      <c r="F38" s="74"/>
      <c r="G38" s="59"/>
      <c r="H38" s="49"/>
    </row>
    <row r="39" s="25" customFormat="true" ht="39.95" hidden="false" customHeight="true" outlineLevel="0" collapsed="false">
      <c r="A39" s="67" t="s">
        <v>335</v>
      </c>
      <c r="B39" s="72" t="s">
        <v>336</v>
      </c>
      <c r="C39" s="61" t="s">
        <v>337</v>
      </c>
      <c r="D39" s="71" t="s">
        <v>319</v>
      </c>
      <c r="E39" s="73" t="n">
        <v>1340.1</v>
      </c>
      <c r="F39" s="74"/>
      <c r="G39" s="59"/>
      <c r="H39" s="49"/>
    </row>
    <row r="40" s="25" customFormat="true" ht="28.5" hidden="false" customHeight="true" outlineLevel="0" collapsed="false">
      <c r="A40" s="53" t="s">
        <v>338</v>
      </c>
      <c r="B40" s="72" t="s">
        <v>336</v>
      </c>
      <c r="C40" s="75" t="s">
        <v>339</v>
      </c>
      <c r="D40" s="71" t="s">
        <v>319</v>
      </c>
      <c r="E40" s="73" t="n">
        <v>73.9</v>
      </c>
      <c r="F40" s="74"/>
      <c r="G40" s="59"/>
      <c r="H40" s="49"/>
    </row>
    <row r="41" s="25" customFormat="true" ht="21" hidden="false" customHeight="true" outlineLevel="0" collapsed="false">
      <c r="A41" s="53" t="s">
        <v>340</v>
      </c>
      <c r="B41" s="72" t="s">
        <v>341</v>
      </c>
      <c r="C41" s="61" t="s">
        <v>342</v>
      </c>
      <c r="D41" s="71" t="s">
        <v>306</v>
      </c>
      <c r="E41" s="73" t="n">
        <v>460</v>
      </c>
      <c r="F41" s="74"/>
      <c r="G41" s="59"/>
      <c r="H41" s="49"/>
    </row>
    <row r="42" s="25" customFormat="true" ht="24.95" hidden="false" customHeight="true" outlineLevel="0" collapsed="false">
      <c r="A42" s="53" t="s">
        <v>343</v>
      </c>
      <c r="B42" s="60" t="s">
        <v>341</v>
      </c>
      <c r="C42" s="61" t="s">
        <v>344</v>
      </c>
      <c r="D42" s="62" t="s">
        <v>306</v>
      </c>
      <c r="E42" s="66" t="n">
        <v>156.2</v>
      </c>
      <c r="F42" s="64"/>
      <c r="G42" s="59"/>
      <c r="H42" s="49"/>
    </row>
    <row r="43" s="70" customFormat="true" ht="20.1" hidden="false" customHeight="true" outlineLevel="0" collapsed="false">
      <c r="A43" s="51" t="s">
        <v>273</v>
      </c>
      <c r="B43" s="69"/>
      <c r="C43" s="52" t="s">
        <v>345</v>
      </c>
      <c r="D43" s="52"/>
      <c r="E43" s="52"/>
      <c r="F43" s="52"/>
      <c r="G43" s="52"/>
      <c r="I43" s="77"/>
      <c r="J43" s="77"/>
      <c r="K43" s="77"/>
      <c r="L43" s="78"/>
      <c r="M43" s="78"/>
    </row>
    <row r="44" s="84" customFormat="true" ht="27.75" hidden="false" customHeight="true" outlineLevel="0" collapsed="false">
      <c r="A44" s="53" t="s">
        <v>317</v>
      </c>
      <c r="B44" s="72" t="s">
        <v>346</v>
      </c>
      <c r="C44" s="61" t="s">
        <v>347</v>
      </c>
      <c r="D44" s="79" t="s">
        <v>319</v>
      </c>
      <c r="E44" s="73" t="n">
        <v>827.2</v>
      </c>
      <c r="F44" s="74"/>
      <c r="G44" s="59"/>
      <c r="H44" s="80"/>
      <c r="I44" s="81"/>
      <c r="J44" s="81"/>
      <c r="K44" s="81"/>
      <c r="L44" s="82"/>
      <c r="M44" s="83"/>
    </row>
    <row r="45" s="84" customFormat="true" ht="24.95" hidden="false" customHeight="true" outlineLevel="0" collapsed="false">
      <c r="A45" s="53" t="s">
        <v>348</v>
      </c>
      <c r="B45" s="72" t="s">
        <v>349</v>
      </c>
      <c r="C45" s="61" t="s">
        <v>350</v>
      </c>
      <c r="D45" s="71" t="s">
        <v>306</v>
      </c>
      <c r="E45" s="73" t="n">
        <v>11139.5</v>
      </c>
      <c r="F45" s="74"/>
      <c r="G45" s="59"/>
      <c r="H45" s="80"/>
      <c r="I45" s="85"/>
      <c r="J45" s="85"/>
      <c r="K45" s="85"/>
      <c r="L45" s="86"/>
      <c r="M45" s="83"/>
    </row>
    <row r="46" s="84" customFormat="true" ht="24.95" hidden="false" customHeight="true" outlineLevel="0" collapsed="false">
      <c r="A46" s="53" t="s">
        <v>323</v>
      </c>
      <c r="B46" s="72" t="s">
        <v>349</v>
      </c>
      <c r="C46" s="61" t="s">
        <v>351</v>
      </c>
      <c r="D46" s="71" t="s">
        <v>306</v>
      </c>
      <c r="E46" s="73" t="n">
        <v>12279.7</v>
      </c>
      <c r="F46" s="74"/>
      <c r="G46" s="59"/>
      <c r="H46" s="87"/>
      <c r="I46" s="85"/>
      <c r="J46" s="81"/>
      <c r="K46" s="85"/>
      <c r="L46" s="86"/>
      <c r="M46" s="83"/>
    </row>
    <row r="47" s="84" customFormat="true" ht="24.95" hidden="false" customHeight="true" outlineLevel="0" collapsed="false">
      <c r="A47" s="53" t="s">
        <v>336</v>
      </c>
      <c r="B47" s="72" t="s">
        <v>349</v>
      </c>
      <c r="C47" s="61" t="s">
        <v>352</v>
      </c>
      <c r="D47" s="79" t="s">
        <v>319</v>
      </c>
      <c r="E47" s="73" t="n">
        <v>273.5</v>
      </c>
      <c r="F47" s="74"/>
      <c r="G47" s="59"/>
      <c r="H47" s="87"/>
      <c r="I47" s="85"/>
      <c r="J47" s="81"/>
      <c r="K47" s="85"/>
      <c r="L47" s="88"/>
      <c r="M47" s="83"/>
    </row>
    <row r="48" s="92" customFormat="true" ht="20.1" hidden="false" customHeight="true" outlineLevel="0" collapsed="false">
      <c r="A48" s="89" t="s">
        <v>353</v>
      </c>
      <c r="B48" s="90"/>
      <c r="C48" s="91" t="s">
        <v>354</v>
      </c>
      <c r="D48" s="91"/>
      <c r="E48" s="91"/>
      <c r="F48" s="91"/>
      <c r="G48" s="91"/>
      <c r="H48" s="70"/>
      <c r="I48" s="70"/>
      <c r="J48" s="70"/>
      <c r="K48" s="70"/>
      <c r="L48" s="70"/>
      <c r="M48" s="70"/>
      <c r="N48" s="70"/>
      <c r="O48" s="70"/>
      <c r="P48" s="70"/>
      <c r="Q48" s="70"/>
      <c r="R48" s="70"/>
      <c r="S48" s="70"/>
      <c r="T48" s="70"/>
      <c r="U48" s="70"/>
      <c r="V48" s="70"/>
      <c r="W48" s="70"/>
      <c r="X48" s="70"/>
      <c r="Y48" s="70"/>
      <c r="Z48" s="70"/>
      <c r="AA48" s="70"/>
    </row>
    <row r="49" s="84" customFormat="true" ht="15" hidden="false" customHeight="true" outlineLevel="0" collapsed="false">
      <c r="A49" s="93" t="s">
        <v>346</v>
      </c>
      <c r="B49" s="94" t="s">
        <v>355</v>
      </c>
      <c r="C49" s="95" t="s">
        <v>356</v>
      </c>
      <c r="D49" s="56" t="s">
        <v>309</v>
      </c>
      <c r="E49" s="96" t="n">
        <v>7</v>
      </c>
      <c r="F49" s="74"/>
      <c r="G49" s="59"/>
      <c r="H49" s="97"/>
      <c r="I49" s="80"/>
      <c r="J49" s="98"/>
      <c r="K49" s="98"/>
    </row>
    <row r="50" s="84" customFormat="true" ht="15" hidden="false" customHeight="true" outlineLevel="0" collapsed="false">
      <c r="A50" s="93" t="s">
        <v>349</v>
      </c>
      <c r="B50" s="94" t="s">
        <v>355</v>
      </c>
      <c r="C50" s="95" t="s">
        <v>357</v>
      </c>
      <c r="D50" s="56"/>
      <c r="E50" s="96"/>
      <c r="F50" s="74"/>
      <c r="G50" s="59"/>
      <c r="H50" s="97"/>
      <c r="I50" s="80"/>
      <c r="J50" s="98"/>
      <c r="K50" s="98"/>
    </row>
    <row r="51" s="84" customFormat="true" ht="15" hidden="false" customHeight="true" outlineLevel="0" collapsed="false">
      <c r="A51" s="99"/>
      <c r="B51" s="100"/>
      <c r="C51" s="95" t="s">
        <v>358</v>
      </c>
      <c r="D51" s="56" t="s">
        <v>309</v>
      </c>
      <c r="E51" s="96" t="n">
        <v>2</v>
      </c>
      <c r="F51" s="74"/>
      <c r="G51" s="59"/>
      <c r="H51" s="97"/>
      <c r="I51" s="80"/>
      <c r="J51" s="98"/>
      <c r="K51" s="98"/>
    </row>
    <row r="52" s="84" customFormat="true" ht="15" hidden="false" customHeight="true" outlineLevel="0" collapsed="false">
      <c r="A52" s="99"/>
      <c r="B52" s="100"/>
      <c r="C52" s="95" t="s">
        <v>359</v>
      </c>
      <c r="D52" s="56" t="s">
        <v>309</v>
      </c>
      <c r="E52" s="96" t="n">
        <v>5</v>
      </c>
      <c r="F52" s="74"/>
      <c r="G52" s="59"/>
      <c r="H52" s="97"/>
      <c r="I52" s="80"/>
      <c r="J52" s="98"/>
      <c r="K52" s="98"/>
    </row>
    <row r="53" s="84" customFormat="true" ht="15" hidden="false" customHeight="true" outlineLevel="0" collapsed="false">
      <c r="A53" s="99"/>
      <c r="B53" s="100"/>
      <c r="C53" s="95" t="s">
        <v>360</v>
      </c>
      <c r="D53" s="56" t="s">
        <v>309</v>
      </c>
      <c r="E53" s="96" t="n">
        <v>2</v>
      </c>
      <c r="F53" s="74"/>
      <c r="G53" s="59"/>
      <c r="H53" s="97"/>
      <c r="I53" s="80"/>
      <c r="J53" s="98"/>
      <c r="K53" s="98"/>
    </row>
    <row r="54" s="84" customFormat="true" ht="15" hidden="false" customHeight="true" outlineLevel="0" collapsed="false">
      <c r="A54" s="99"/>
      <c r="B54" s="100"/>
      <c r="C54" s="95" t="s">
        <v>361</v>
      </c>
      <c r="D54" s="56" t="s">
        <v>309</v>
      </c>
      <c r="E54" s="96" t="n">
        <v>4</v>
      </c>
      <c r="F54" s="74"/>
      <c r="G54" s="59"/>
      <c r="H54" s="97"/>
      <c r="I54" s="80"/>
      <c r="J54" s="98"/>
      <c r="K54" s="98"/>
    </row>
    <row r="55" s="84" customFormat="true" ht="15" hidden="false" customHeight="true" outlineLevel="0" collapsed="false">
      <c r="A55" s="99" t="s">
        <v>362</v>
      </c>
      <c r="B55" s="100" t="s">
        <v>292</v>
      </c>
      <c r="C55" s="95" t="s">
        <v>363</v>
      </c>
      <c r="D55" s="56" t="s">
        <v>309</v>
      </c>
      <c r="E55" s="96" t="n">
        <v>1</v>
      </c>
      <c r="F55" s="74"/>
      <c r="G55" s="59"/>
      <c r="H55" s="97"/>
      <c r="I55" s="80"/>
      <c r="J55" s="98"/>
      <c r="K55" s="98"/>
    </row>
    <row r="56" s="84" customFormat="true" ht="15" hidden="false" customHeight="true" outlineLevel="0" collapsed="false">
      <c r="A56" s="99" t="s">
        <v>364</v>
      </c>
      <c r="B56" s="100" t="s">
        <v>292</v>
      </c>
      <c r="C56" s="61" t="s">
        <v>365</v>
      </c>
      <c r="D56" s="56" t="s">
        <v>309</v>
      </c>
      <c r="E56" s="96" t="n">
        <v>1</v>
      </c>
      <c r="F56" s="74"/>
      <c r="G56" s="59"/>
      <c r="H56" s="97"/>
      <c r="I56" s="80"/>
      <c r="J56" s="98"/>
      <c r="K56" s="98"/>
    </row>
    <row r="57" s="25" customFormat="true" ht="24.95" hidden="false" customHeight="true" outlineLevel="0" collapsed="false">
      <c r="A57" s="101"/>
      <c r="B57" s="102"/>
      <c r="C57" s="103"/>
      <c r="D57" s="104" t="s">
        <v>366</v>
      </c>
      <c r="E57" s="105" t="s">
        <v>367</v>
      </c>
      <c r="F57" s="105"/>
      <c r="G57" s="64"/>
      <c r="H57" s="106"/>
      <c r="I57" s="107"/>
    </row>
    <row r="58" s="112" customFormat="true" ht="24.95" hidden="false" customHeight="true" outlineLevel="0" collapsed="false">
      <c r="A58" s="108"/>
      <c r="B58" s="109"/>
      <c r="C58" s="110"/>
      <c r="D58" s="104" t="s">
        <v>368</v>
      </c>
      <c r="E58" s="111" t="s">
        <v>369</v>
      </c>
      <c r="F58" s="111"/>
      <c r="G58" s="64"/>
      <c r="H58" s="106"/>
      <c r="J58" s="25"/>
    </row>
    <row r="59" s="112" customFormat="true" ht="24.95" hidden="false" customHeight="true" outlineLevel="0" collapsed="false">
      <c r="A59" s="108"/>
      <c r="B59" s="109"/>
      <c r="C59" s="110"/>
      <c r="D59" s="104" t="s">
        <v>370</v>
      </c>
      <c r="E59" s="111" t="s">
        <v>371</v>
      </c>
      <c r="F59" s="111"/>
      <c r="G59" s="64"/>
      <c r="H59" s="106"/>
      <c r="I59" s="106"/>
      <c r="K59" s="106"/>
    </row>
    <row r="60" s="116" customFormat="true" ht="12.75" hidden="false" customHeight="true" outlineLevel="0" collapsed="false">
      <c r="A60" s="113"/>
      <c r="B60" s="114"/>
      <c r="C60" s="115"/>
    </row>
    <row r="61" s="116" customFormat="true" ht="12.75" hidden="false" customHeight="true" outlineLevel="0" collapsed="false">
      <c r="A61" s="117" t="s">
        <v>372</v>
      </c>
      <c r="B61" s="114"/>
      <c r="C61" s="115"/>
    </row>
    <row r="62" s="116" customFormat="true" ht="12.75" hidden="false" customHeight="true" outlineLevel="0" collapsed="false">
      <c r="A62" s="118" t="s">
        <v>373</v>
      </c>
      <c r="B62" s="118"/>
      <c r="C62" s="118"/>
      <c r="D62" s="118"/>
      <c r="E62" s="118"/>
      <c r="F62" s="118"/>
      <c r="G62" s="118"/>
    </row>
    <row r="63" s="116" customFormat="true" ht="12.75" hidden="false" customHeight="true" outlineLevel="0" collapsed="false">
      <c r="A63" s="118" t="s">
        <v>374</v>
      </c>
      <c r="B63" s="118"/>
      <c r="C63" s="118"/>
      <c r="D63" s="118"/>
      <c r="E63" s="118"/>
      <c r="F63" s="118"/>
      <c r="G63" s="118"/>
    </row>
    <row r="64" s="116" customFormat="true" ht="39" hidden="false" customHeight="true" outlineLevel="0" collapsed="false">
      <c r="A64" s="119" t="s">
        <v>375</v>
      </c>
      <c r="B64" s="119"/>
      <c r="C64" s="119"/>
      <c r="D64" s="119"/>
      <c r="E64" s="119"/>
      <c r="F64" s="119"/>
      <c r="G64" s="119"/>
    </row>
    <row r="65" s="116" customFormat="true" ht="12.75" hidden="false" customHeight="true" outlineLevel="0" collapsed="false">
      <c r="A65" s="118" t="s">
        <v>376</v>
      </c>
      <c r="B65" s="118"/>
      <c r="C65" s="118"/>
      <c r="D65" s="118"/>
      <c r="E65" s="118"/>
      <c r="F65" s="118"/>
      <c r="G65" s="118"/>
    </row>
    <row r="66" customFormat="false" ht="12.75" hidden="false" customHeight="true" outlineLevel="0" collapsed="false">
      <c r="A66" s="118"/>
      <c r="B66" s="118"/>
      <c r="C66" s="118"/>
      <c r="D66" s="118"/>
      <c r="E66" s="118"/>
      <c r="F66" s="118"/>
      <c r="G66" s="118"/>
      <c r="H66" s="120"/>
    </row>
    <row r="67" customFormat="false" ht="12.75" hidden="false" customHeight="true" outlineLevel="0" collapsed="false">
      <c r="A67" s="113"/>
      <c r="B67" s="114"/>
      <c r="F67" s="121"/>
      <c r="G67" s="122"/>
    </row>
    <row r="68" customFormat="false" ht="12.75" hidden="false" customHeight="true" outlineLevel="0" collapsed="false">
      <c r="A68" s="113"/>
      <c r="B68" s="114"/>
      <c r="C68" s="117" t="s">
        <v>377</v>
      </c>
      <c r="D68" s="115" t="s">
        <v>378</v>
      </c>
      <c r="E68" s="115"/>
      <c r="F68" s="115"/>
      <c r="G68" s="115"/>
    </row>
    <row r="69" customFormat="false" ht="12.75" hidden="false" customHeight="true" outlineLevel="0" collapsed="false">
      <c r="A69" s="123"/>
      <c r="B69" s="124"/>
      <c r="C69" s="115"/>
      <c r="D69" s="115"/>
      <c r="E69" s="125"/>
      <c r="F69" s="126"/>
      <c r="G69" s="127"/>
    </row>
    <row r="70" customFormat="false" ht="12.75" hidden="false" customHeight="true" outlineLevel="0" collapsed="false">
      <c r="A70" s="128"/>
      <c r="B70" s="129"/>
      <c r="C70" s="117" t="s">
        <v>379</v>
      </c>
      <c r="D70" s="115" t="s">
        <v>380</v>
      </c>
      <c r="E70" s="115"/>
      <c r="F70" s="115"/>
      <c r="G70" s="115"/>
      <c r="H70" s="120"/>
    </row>
    <row r="71" s="132" customFormat="true" ht="12.75" hidden="false" customHeight="true" outlineLevel="0" collapsed="false">
      <c r="A71" s="130"/>
      <c r="B71" s="131"/>
      <c r="C71" s="115"/>
      <c r="D71" s="115" t="s">
        <v>381</v>
      </c>
      <c r="E71" s="115"/>
      <c r="F71" s="115"/>
      <c r="G71" s="115"/>
      <c r="H71" s="49"/>
    </row>
    <row r="72" s="132" customFormat="true" ht="24.95" hidden="false" customHeight="true" outlineLevel="0" collapsed="false">
      <c r="A72" s="108"/>
      <c r="B72" s="109"/>
      <c r="C72" s="133"/>
      <c r="H72" s="49"/>
    </row>
    <row r="73" s="132" customFormat="true" ht="24.95" hidden="false" customHeight="true" outlineLevel="0" collapsed="false">
      <c r="A73" s="108"/>
      <c r="B73" s="109"/>
      <c r="C73" s="133"/>
      <c r="H73" s="49"/>
    </row>
    <row r="74" s="132" customFormat="true" ht="15" hidden="false" customHeight="true" outlineLevel="0" collapsed="false">
      <c r="A74" s="130"/>
      <c r="B74" s="131"/>
      <c r="C74" s="134"/>
      <c r="H74" s="49"/>
    </row>
    <row r="75" s="132" customFormat="true" ht="15" hidden="false" customHeight="true" outlineLevel="0" collapsed="false">
      <c r="A75" s="130"/>
      <c r="B75" s="131"/>
      <c r="C75" s="134"/>
      <c r="H75" s="49"/>
    </row>
    <row r="76" customFormat="false" ht="12.75" hidden="false" customHeight="true" outlineLevel="0" collapsed="false">
      <c r="A76" s="128"/>
      <c r="B76" s="129"/>
      <c r="H76" s="120"/>
    </row>
    <row r="77" customFormat="false" ht="12.75" hidden="false" customHeight="true" outlineLevel="0" collapsed="false">
      <c r="A77" s="128"/>
      <c r="B77" s="129"/>
      <c r="H77" s="120"/>
    </row>
    <row r="78" customFormat="false" ht="12.75" hidden="false" customHeight="true" outlineLevel="0" collapsed="false">
      <c r="A78" s="128"/>
      <c r="B78" s="129"/>
      <c r="H78" s="120"/>
    </row>
    <row r="79" customFormat="false" ht="12.75" hidden="false" customHeight="true" outlineLevel="0" collapsed="false">
      <c r="A79" s="128"/>
      <c r="B79" s="129"/>
      <c r="H79" s="120"/>
    </row>
    <row r="80" customFormat="false" ht="12.75" hidden="false" customHeight="true" outlineLevel="0" collapsed="false">
      <c r="A80" s="128"/>
      <c r="B80" s="129"/>
      <c r="H80" s="120"/>
    </row>
    <row r="81" customFormat="false" ht="12.75" hidden="false" customHeight="true" outlineLevel="0" collapsed="false">
      <c r="A81" s="128"/>
      <c r="B81" s="129"/>
      <c r="H81" s="120"/>
    </row>
    <row r="82" customFormat="false" ht="12.75" hidden="false" customHeight="true" outlineLevel="0" collapsed="false">
      <c r="A82" s="128"/>
      <c r="B82" s="129"/>
      <c r="H82" s="120"/>
    </row>
    <row r="83" customFormat="false" ht="12.75" hidden="false" customHeight="true" outlineLevel="0" collapsed="false">
      <c r="A83" s="128"/>
      <c r="B83" s="129"/>
      <c r="C83" s="135"/>
      <c r="H83" s="120"/>
    </row>
    <row r="84" customFormat="false" ht="12.75" hidden="false" customHeight="true" outlineLevel="0" collapsed="false">
      <c r="A84" s="128"/>
      <c r="B84" s="129"/>
      <c r="C84" s="135"/>
      <c r="D84" s="135"/>
      <c r="H84" s="120"/>
    </row>
    <row r="85" customFormat="false" ht="12.75" hidden="false" customHeight="true" outlineLevel="0" collapsed="false">
      <c r="A85" s="128"/>
      <c r="B85" s="129"/>
      <c r="C85" s="135"/>
      <c r="D85" s="135"/>
      <c r="H85" s="120"/>
    </row>
    <row r="86" customFormat="false" ht="12.75" hidden="false" customHeight="true" outlineLevel="0" collapsed="false">
      <c r="A86" s="128"/>
      <c r="B86" s="129"/>
      <c r="C86" s="135"/>
      <c r="D86" s="135"/>
      <c r="H86" s="120"/>
    </row>
    <row r="87" customFormat="false" ht="12.75" hidden="false" customHeight="true" outlineLevel="0" collapsed="false">
      <c r="A87" s="128"/>
      <c r="B87" s="129"/>
      <c r="C87" s="135"/>
      <c r="D87" s="136"/>
      <c r="E87" s="137"/>
      <c r="F87" s="137"/>
      <c r="G87" s="138"/>
      <c r="H87" s="120"/>
    </row>
    <row r="88" customFormat="false" ht="12.75" hidden="false" customHeight="true" outlineLevel="0" collapsed="false">
      <c r="A88" s="128"/>
      <c r="B88" s="129"/>
      <c r="C88" s="135"/>
      <c r="D88" s="136"/>
      <c r="E88" s="139"/>
      <c r="F88" s="139"/>
      <c r="G88" s="138"/>
      <c r="H88" s="120"/>
    </row>
    <row r="89" customFormat="false" ht="12.75" hidden="false" customHeight="true" outlineLevel="0" collapsed="false">
      <c r="A89" s="128"/>
      <c r="B89" s="129"/>
      <c r="C89" s="135"/>
      <c r="D89" s="136"/>
      <c r="E89" s="139"/>
      <c r="F89" s="139"/>
      <c r="G89" s="138"/>
      <c r="H89" s="120"/>
    </row>
    <row r="90" customFormat="false" ht="12.75" hidden="false" customHeight="true" outlineLevel="0" collapsed="false">
      <c r="A90" s="128"/>
      <c r="B90" s="129"/>
      <c r="C90" s="135"/>
      <c r="D90" s="136"/>
      <c r="E90" s="137"/>
      <c r="F90" s="137"/>
      <c r="G90" s="138"/>
      <c r="H90" s="120"/>
    </row>
    <row r="91" customFormat="false" ht="12.75" hidden="false" customHeight="true" outlineLevel="0" collapsed="false">
      <c r="A91" s="128"/>
      <c r="B91" s="129"/>
      <c r="C91" s="135"/>
      <c r="D91" s="140"/>
      <c r="E91" s="140"/>
      <c r="F91" s="140"/>
      <c r="G91" s="138"/>
      <c r="H91" s="120"/>
    </row>
    <row r="92" customFormat="false" ht="12.75" hidden="false" customHeight="true" outlineLevel="0" collapsed="false">
      <c r="A92" s="128"/>
      <c r="B92" s="129"/>
      <c r="C92" s="135"/>
      <c r="D92" s="135"/>
      <c r="H92" s="120"/>
    </row>
    <row r="93" customFormat="false" ht="12.75" hidden="false" customHeight="true" outlineLevel="0" collapsed="false">
      <c r="A93" s="128"/>
      <c r="B93" s="129"/>
      <c r="C93" s="135"/>
      <c r="D93" s="135"/>
      <c r="H93" s="120"/>
    </row>
    <row r="94" customFormat="false" ht="12.75" hidden="false" customHeight="true" outlineLevel="0" collapsed="false">
      <c r="A94" s="128"/>
      <c r="B94" s="129"/>
      <c r="C94" s="135"/>
      <c r="D94" s="135"/>
      <c r="H94" s="120"/>
    </row>
    <row r="95" customFormat="false" ht="12.75" hidden="false" customHeight="true" outlineLevel="0" collapsed="false">
      <c r="A95" s="128"/>
      <c r="B95" s="129"/>
      <c r="C95" s="135"/>
      <c r="D95" s="135"/>
      <c r="H95" s="120"/>
    </row>
    <row r="96" customFormat="false" ht="12.75" hidden="false" customHeight="true" outlineLevel="0" collapsed="false">
      <c r="A96" s="128"/>
      <c r="B96" s="129"/>
      <c r="C96" s="135"/>
      <c r="D96" s="135"/>
      <c r="H96" s="120"/>
    </row>
    <row r="97" customFormat="false" ht="12.75" hidden="false" customHeight="true" outlineLevel="0" collapsed="false">
      <c r="A97" s="128"/>
      <c r="B97" s="129"/>
      <c r="C97" s="135"/>
      <c r="D97" s="135"/>
      <c r="H97" s="120"/>
    </row>
    <row r="98" customFormat="false" ht="12.75" hidden="false" customHeight="true" outlineLevel="0" collapsed="false">
      <c r="A98" s="128"/>
      <c r="B98" s="129"/>
      <c r="C98" s="135"/>
      <c r="D98" s="135"/>
      <c r="H98" s="120"/>
    </row>
    <row r="99" customFormat="false" ht="12.75" hidden="false" customHeight="true" outlineLevel="0" collapsed="false">
      <c r="A99" s="128"/>
      <c r="B99" s="129"/>
      <c r="C99" s="135"/>
      <c r="D99" s="135"/>
      <c r="H99" s="120"/>
    </row>
    <row r="100" customFormat="false" ht="12.75" hidden="false" customHeight="true" outlineLevel="0" collapsed="false">
      <c r="A100" s="128"/>
      <c r="B100" s="129"/>
      <c r="C100" s="135"/>
      <c r="D100" s="135"/>
      <c r="H100" s="120"/>
    </row>
    <row r="101" customFormat="false" ht="12.75" hidden="false" customHeight="true" outlineLevel="0" collapsed="false">
      <c r="A101" s="128"/>
      <c r="B101" s="129"/>
      <c r="C101" s="135"/>
      <c r="D101" s="135"/>
      <c r="H101" s="120"/>
    </row>
    <row r="102" customFormat="false" ht="12.75" hidden="false" customHeight="true" outlineLevel="0" collapsed="false">
      <c r="A102" s="128"/>
      <c r="B102" s="129"/>
      <c r="C102" s="135"/>
      <c r="D102" s="135"/>
      <c r="H102" s="120"/>
    </row>
    <row r="103" customFormat="false" ht="12.75" hidden="false" customHeight="true" outlineLevel="0" collapsed="false">
      <c r="A103" s="128"/>
      <c r="B103" s="129"/>
      <c r="C103" s="135"/>
      <c r="D103" s="135"/>
      <c r="H103" s="120"/>
    </row>
    <row r="104" customFormat="false" ht="12.75" hidden="false" customHeight="true" outlineLevel="0" collapsed="false">
      <c r="A104" s="128"/>
      <c r="B104" s="129"/>
      <c r="C104" s="135"/>
      <c r="D104" s="135"/>
      <c r="H104" s="120"/>
    </row>
    <row r="105" customFormat="false" ht="12.75" hidden="false" customHeight="true" outlineLevel="0" collapsed="false">
      <c r="A105" s="128"/>
      <c r="B105" s="129"/>
      <c r="C105" s="135"/>
      <c r="D105" s="135"/>
      <c r="H105" s="120"/>
    </row>
    <row r="106" customFormat="false" ht="12.75" hidden="false" customHeight="true" outlineLevel="0" collapsed="false">
      <c r="A106" s="128"/>
      <c r="B106" s="129"/>
      <c r="C106" s="135"/>
      <c r="D106" s="135"/>
      <c r="H106" s="120"/>
    </row>
    <row r="107" customFormat="false" ht="12.75" hidden="false" customHeight="true" outlineLevel="0" collapsed="false">
      <c r="A107" s="128"/>
      <c r="B107" s="129"/>
      <c r="C107" s="135"/>
      <c r="D107" s="135"/>
      <c r="H107" s="120"/>
    </row>
    <row r="108" customFormat="false" ht="12.75" hidden="false" customHeight="true" outlineLevel="0" collapsed="false">
      <c r="A108" s="128"/>
      <c r="B108" s="129"/>
      <c r="C108" s="135"/>
      <c r="D108" s="135"/>
      <c r="H108" s="120"/>
    </row>
    <row r="109" customFormat="false" ht="12.75" hidden="false" customHeight="true" outlineLevel="0" collapsed="false">
      <c r="A109" s="128"/>
      <c r="B109" s="129"/>
      <c r="C109" s="135"/>
      <c r="D109" s="135"/>
      <c r="H109" s="120"/>
    </row>
    <row r="110" customFormat="false" ht="12.75" hidden="false" customHeight="true" outlineLevel="0" collapsed="false">
      <c r="A110" s="128"/>
      <c r="B110" s="129"/>
      <c r="C110" s="135"/>
      <c r="D110" s="135"/>
      <c r="H110" s="120"/>
    </row>
    <row r="111" customFormat="false" ht="12.75" hidden="false" customHeight="true" outlineLevel="0" collapsed="false">
      <c r="A111" s="128"/>
      <c r="B111" s="129"/>
      <c r="C111" s="135"/>
      <c r="D111" s="135"/>
      <c r="H111" s="120"/>
    </row>
    <row r="112" customFormat="false" ht="12.75" hidden="false" customHeight="true" outlineLevel="0" collapsed="false">
      <c r="A112" s="128"/>
      <c r="B112" s="129"/>
      <c r="C112" s="135"/>
      <c r="D112" s="135"/>
      <c r="H112" s="120"/>
    </row>
    <row r="113" customFormat="false" ht="12.75" hidden="false" customHeight="true" outlineLevel="0" collapsed="false">
      <c r="A113" s="128"/>
      <c r="B113" s="129"/>
      <c r="C113" s="135"/>
      <c r="D113" s="135"/>
      <c r="H113" s="120"/>
    </row>
    <row r="114" customFormat="false" ht="12.75" hidden="false" customHeight="true" outlineLevel="0" collapsed="false">
      <c r="A114" s="128"/>
      <c r="B114" s="129"/>
      <c r="C114" s="135"/>
      <c r="D114" s="135"/>
      <c r="H114" s="120"/>
    </row>
    <row r="115" customFormat="false" ht="12.75" hidden="false" customHeight="true" outlineLevel="0" collapsed="false">
      <c r="A115" s="128"/>
      <c r="B115" s="129"/>
      <c r="C115" s="135"/>
      <c r="D115" s="135"/>
      <c r="H115" s="120"/>
    </row>
    <row r="116" customFormat="false" ht="12.75" hidden="false" customHeight="true" outlineLevel="0" collapsed="false">
      <c r="A116" s="128"/>
      <c r="B116" s="129"/>
      <c r="C116" s="135"/>
      <c r="D116" s="135"/>
      <c r="H116" s="120"/>
    </row>
    <row r="117" customFormat="false" ht="12.75" hidden="false" customHeight="true" outlineLevel="0" collapsed="false">
      <c r="A117" s="128"/>
      <c r="B117" s="129"/>
      <c r="C117" s="135"/>
      <c r="D117" s="135"/>
      <c r="H117" s="120"/>
    </row>
    <row r="118" customFormat="false" ht="12.75" hidden="false" customHeight="true" outlineLevel="0" collapsed="false">
      <c r="A118" s="128"/>
      <c r="B118" s="129"/>
      <c r="C118" s="135"/>
      <c r="D118" s="135"/>
      <c r="H118" s="120"/>
    </row>
    <row r="119" customFormat="false" ht="12.75" hidden="false" customHeight="true" outlineLevel="0" collapsed="false">
      <c r="A119" s="128"/>
      <c r="B119" s="129"/>
      <c r="C119" s="135"/>
      <c r="D119" s="135"/>
      <c r="H119" s="120"/>
    </row>
    <row r="120" customFormat="false" ht="12.75" hidden="false" customHeight="true" outlineLevel="0" collapsed="false">
      <c r="A120" s="128"/>
      <c r="B120" s="129"/>
      <c r="C120" s="135"/>
      <c r="D120" s="135"/>
      <c r="H120" s="120"/>
    </row>
    <row r="121" customFormat="false" ht="12.75" hidden="false" customHeight="true" outlineLevel="0" collapsed="false">
      <c r="A121" s="128"/>
      <c r="B121" s="129"/>
      <c r="C121" s="135"/>
      <c r="D121" s="135"/>
      <c r="H121" s="120"/>
    </row>
    <row r="122" customFormat="false" ht="12.75" hidden="false" customHeight="true" outlineLevel="0" collapsed="false">
      <c r="A122" s="128"/>
      <c r="B122" s="129"/>
      <c r="C122" s="135"/>
      <c r="D122" s="135"/>
      <c r="H122" s="120"/>
    </row>
    <row r="123" customFormat="false" ht="12.75" hidden="false" customHeight="true" outlineLevel="0" collapsed="false">
      <c r="A123" s="128"/>
      <c r="B123" s="129"/>
      <c r="C123" s="135"/>
      <c r="D123" s="135"/>
      <c r="H123" s="120"/>
    </row>
    <row r="124" customFormat="false" ht="12.75" hidden="false" customHeight="true" outlineLevel="0" collapsed="false">
      <c r="A124" s="128"/>
      <c r="B124" s="129"/>
      <c r="C124" s="135"/>
      <c r="D124" s="135"/>
      <c r="H124" s="120"/>
    </row>
    <row r="125" customFormat="false" ht="12.75" hidden="false" customHeight="true" outlineLevel="0" collapsed="false">
      <c r="A125" s="128"/>
      <c r="B125" s="129"/>
      <c r="C125" s="135"/>
      <c r="D125" s="135"/>
      <c r="H125" s="120"/>
    </row>
    <row r="126" customFormat="false" ht="12.75" hidden="false" customHeight="true" outlineLevel="0" collapsed="false">
      <c r="A126" s="128"/>
      <c r="B126" s="129"/>
      <c r="C126" s="135"/>
      <c r="D126" s="135"/>
      <c r="H126" s="120"/>
    </row>
    <row r="127" customFormat="false" ht="12.75" hidden="false" customHeight="true" outlineLevel="0" collapsed="false">
      <c r="A127" s="128"/>
      <c r="B127" s="129"/>
      <c r="C127" s="135"/>
      <c r="D127" s="135"/>
      <c r="H127" s="120"/>
    </row>
    <row r="128" customFormat="false" ht="12.75" hidden="false" customHeight="true" outlineLevel="0" collapsed="false">
      <c r="A128" s="128"/>
      <c r="B128" s="129"/>
      <c r="C128" s="135"/>
      <c r="D128" s="135"/>
      <c r="H128" s="120"/>
    </row>
    <row r="129" customFormat="false" ht="12.75" hidden="false" customHeight="true" outlineLevel="0" collapsed="false">
      <c r="A129" s="128"/>
      <c r="B129" s="129"/>
      <c r="C129" s="135"/>
      <c r="D129" s="135"/>
      <c r="H129" s="120"/>
    </row>
    <row r="130" customFormat="false" ht="12.75" hidden="false" customHeight="true" outlineLevel="0" collapsed="false">
      <c r="A130" s="128"/>
      <c r="B130" s="129"/>
      <c r="C130" s="135"/>
      <c r="D130" s="135"/>
      <c r="H130" s="120"/>
    </row>
    <row r="131" customFormat="false" ht="12.75" hidden="false" customHeight="true" outlineLevel="0" collapsed="false">
      <c r="A131" s="128"/>
      <c r="B131" s="129"/>
      <c r="C131" s="135"/>
      <c r="D131" s="135"/>
      <c r="H131" s="120"/>
    </row>
    <row r="132" customFormat="false" ht="12.75" hidden="false" customHeight="true" outlineLevel="0" collapsed="false">
      <c r="A132" s="128"/>
      <c r="B132" s="129"/>
      <c r="C132" s="135"/>
      <c r="D132" s="135"/>
      <c r="H132" s="120"/>
    </row>
    <row r="133" customFormat="false" ht="12.75" hidden="false" customHeight="true" outlineLevel="0" collapsed="false">
      <c r="A133" s="128"/>
      <c r="B133" s="129"/>
      <c r="C133" s="135"/>
      <c r="D133" s="135"/>
      <c r="H133" s="120"/>
    </row>
    <row r="134" customFormat="false" ht="12.75" hidden="false" customHeight="true" outlineLevel="0" collapsed="false">
      <c r="A134" s="128"/>
      <c r="B134" s="129"/>
      <c r="C134" s="135"/>
      <c r="D134" s="135"/>
      <c r="H134" s="120"/>
    </row>
    <row r="135" customFormat="false" ht="12.75" hidden="false" customHeight="true" outlineLevel="0" collapsed="false">
      <c r="A135" s="128"/>
      <c r="B135" s="129"/>
      <c r="C135" s="135"/>
      <c r="D135" s="135"/>
      <c r="H135" s="120"/>
    </row>
    <row r="136" customFormat="false" ht="12.75" hidden="false" customHeight="true" outlineLevel="0" collapsed="false">
      <c r="A136" s="128"/>
      <c r="B136" s="129"/>
      <c r="C136" s="135"/>
      <c r="D136" s="135"/>
      <c r="H136" s="120"/>
    </row>
    <row r="137" customFormat="false" ht="12.75" hidden="false" customHeight="true" outlineLevel="0" collapsed="false">
      <c r="A137" s="128"/>
      <c r="B137" s="129"/>
      <c r="C137" s="135"/>
      <c r="D137" s="135"/>
      <c r="H137" s="120"/>
    </row>
    <row r="138" customFormat="false" ht="12.75" hidden="false" customHeight="true" outlineLevel="0" collapsed="false">
      <c r="A138" s="128"/>
      <c r="B138" s="129"/>
      <c r="C138" s="135"/>
      <c r="D138" s="135"/>
      <c r="H138" s="120"/>
    </row>
    <row r="139" customFormat="false" ht="12.75" hidden="false" customHeight="true" outlineLevel="0" collapsed="false">
      <c r="A139" s="128"/>
      <c r="B139" s="129"/>
      <c r="C139" s="135"/>
      <c r="D139" s="135"/>
      <c r="H139" s="120"/>
    </row>
    <row r="140" customFormat="false" ht="12.75" hidden="false" customHeight="true" outlineLevel="0" collapsed="false">
      <c r="A140" s="128"/>
      <c r="B140" s="129"/>
      <c r="C140" s="135"/>
      <c r="D140" s="135"/>
      <c r="H140" s="120"/>
    </row>
    <row r="141" customFormat="false" ht="12.75" hidden="false" customHeight="true" outlineLevel="0" collapsed="false">
      <c r="A141" s="128"/>
      <c r="B141" s="129"/>
      <c r="C141" s="135"/>
      <c r="D141" s="135"/>
      <c r="H141" s="120"/>
    </row>
    <row r="142" customFormat="false" ht="12.75" hidden="false" customHeight="true" outlineLevel="0" collapsed="false">
      <c r="A142" s="128"/>
      <c r="B142" s="129"/>
      <c r="C142" s="135"/>
      <c r="D142" s="135"/>
      <c r="H142" s="120"/>
    </row>
    <row r="143" customFormat="false" ht="12.75" hidden="false" customHeight="true" outlineLevel="0" collapsed="false">
      <c r="A143" s="128"/>
      <c r="B143" s="129"/>
      <c r="C143" s="135"/>
      <c r="D143" s="135"/>
      <c r="H143" s="120"/>
    </row>
    <row r="144" customFormat="false" ht="12.75" hidden="false" customHeight="true" outlineLevel="0" collapsed="false">
      <c r="A144" s="128"/>
      <c r="B144" s="129"/>
      <c r="C144" s="135"/>
      <c r="D144" s="135"/>
      <c r="H144" s="141"/>
    </row>
    <row r="145" customFormat="false" ht="12.75" hidden="false" customHeight="true" outlineLevel="0" collapsed="false">
      <c r="A145" s="128"/>
      <c r="B145" s="129"/>
      <c r="C145" s="135"/>
      <c r="D145" s="135"/>
      <c r="H145" s="141"/>
    </row>
    <row r="146" customFormat="false" ht="12.75" hidden="false" customHeight="true" outlineLevel="0" collapsed="false">
      <c r="A146" s="128"/>
      <c r="B146" s="129"/>
      <c r="C146" s="135"/>
      <c r="D146" s="135"/>
      <c r="H146" s="141"/>
    </row>
    <row r="147" customFormat="false" ht="12.75" hidden="false" customHeight="true" outlineLevel="0" collapsed="false">
      <c r="A147" s="128"/>
      <c r="B147" s="129"/>
      <c r="C147" s="135"/>
      <c r="D147" s="135"/>
      <c r="H147" s="141"/>
    </row>
    <row r="148" customFormat="false" ht="12.75" hidden="false" customHeight="true" outlineLevel="0" collapsed="false">
      <c r="A148" s="128"/>
      <c r="B148" s="129"/>
      <c r="C148" s="135"/>
      <c r="D148" s="135"/>
      <c r="H148" s="141"/>
    </row>
    <row r="149" customFormat="false" ht="12.75" hidden="false" customHeight="true" outlineLevel="0" collapsed="false">
      <c r="A149" s="128"/>
      <c r="B149" s="129"/>
      <c r="C149" s="135"/>
      <c r="D149" s="135"/>
      <c r="H149" s="141"/>
    </row>
    <row r="150" customFormat="false" ht="12.75" hidden="false" customHeight="true" outlineLevel="0" collapsed="false">
      <c r="A150" s="128"/>
      <c r="B150" s="129"/>
      <c r="C150" s="135"/>
      <c r="D150" s="135"/>
      <c r="H150" s="141"/>
    </row>
    <row r="151" customFormat="false" ht="12.75" hidden="false" customHeight="true" outlineLevel="0" collapsed="false">
      <c r="A151" s="128"/>
      <c r="B151" s="129"/>
      <c r="C151" s="135"/>
      <c r="D151" s="135"/>
      <c r="H151" s="141"/>
    </row>
    <row r="152" customFormat="false" ht="12.75" hidden="false" customHeight="true" outlineLevel="0" collapsed="false">
      <c r="A152" s="128"/>
      <c r="B152" s="129"/>
      <c r="C152" s="135"/>
      <c r="D152" s="135"/>
      <c r="H152" s="141"/>
    </row>
    <row r="153" customFormat="false" ht="12.75" hidden="false" customHeight="true" outlineLevel="0" collapsed="false">
      <c r="A153" s="128"/>
      <c r="B153" s="129"/>
      <c r="C153" s="135"/>
      <c r="D153" s="135"/>
      <c r="H153" s="141"/>
    </row>
    <row r="154" customFormat="false" ht="12.75" hidden="false" customHeight="true" outlineLevel="0" collapsed="false">
      <c r="A154" s="128"/>
      <c r="B154" s="129"/>
      <c r="C154" s="135"/>
      <c r="D154" s="135"/>
      <c r="H154" s="141"/>
    </row>
    <row r="155" customFormat="false" ht="12.75" hidden="false" customHeight="true" outlineLevel="0" collapsed="false">
      <c r="A155" s="128"/>
      <c r="B155" s="129"/>
      <c r="C155" s="135"/>
      <c r="D155" s="135"/>
      <c r="H155" s="141"/>
    </row>
    <row r="156" customFormat="false" ht="12.75" hidden="false" customHeight="true" outlineLevel="0" collapsed="false">
      <c r="A156" s="128"/>
      <c r="B156" s="129"/>
      <c r="C156" s="135"/>
      <c r="D156" s="135"/>
      <c r="H156" s="141"/>
    </row>
    <row r="157" customFormat="false" ht="12.75" hidden="false" customHeight="true" outlineLevel="0" collapsed="false">
      <c r="A157" s="128"/>
      <c r="B157" s="129"/>
      <c r="C157" s="135"/>
      <c r="D157" s="135"/>
      <c r="H157" s="141"/>
    </row>
    <row r="158" customFormat="false" ht="12.75" hidden="false" customHeight="true" outlineLevel="0" collapsed="false">
      <c r="A158" s="128"/>
      <c r="B158" s="129"/>
      <c r="C158" s="135"/>
      <c r="D158" s="135"/>
      <c r="H158" s="141"/>
    </row>
    <row r="159" customFormat="false" ht="12.75" hidden="false" customHeight="true" outlineLevel="0" collapsed="false">
      <c r="A159" s="128"/>
      <c r="B159" s="129"/>
      <c r="C159" s="135"/>
      <c r="D159" s="135"/>
      <c r="H159" s="141"/>
    </row>
    <row r="160" customFormat="false" ht="12.75" hidden="false" customHeight="true" outlineLevel="0" collapsed="false">
      <c r="A160" s="128"/>
      <c r="B160" s="129"/>
      <c r="C160" s="135"/>
      <c r="D160" s="135"/>
      <c r="H160" s="141"/>
    </row>
    <row r="161" customFormat="false" ht="12.75" hidden="false" customHeight="true" outlineLevel="0" collapsed="false">
      <c r="A161" s="128"/>
      <c r="B161" s="129"/>
      <c r="C161" s="135"/>
      <c r="D161" s="135"/>
      <c r="H161" s="141"/>
    </row>
    <row r="162" customFormat="false" ht="12.75" hidden="false" customHeight="true" outlineLevel="0" collapsed="false">
      <c r="A162" s="128"/>
      <c r="B162" s="129"/>
      <c r="C162" s="135"/>
      <c r="D162" s="135"/>
      <c r="H162" s="141"/>
    </row>
    <row r="163" customFormat="false" ht="12.75" hidden="false" customHeight="true" outlineLevel="0" collapsed="false">
      <c r="A163" s="128"/>
      <c r="B163" s="129"/>
      <c r="C163" s="135"/>
      <c r="D163" s="135"/>
      <c r="H163" s="141"/>
    </row>
    <row r="164" customFormat="false" ht="12.75" hidden="false" customHeight="true" outlineLevel="0" collapsed="false">
      <c r="A164" s="128"/>
      <c r="B164" s="129"/>
      <c r="C164" s="135"/>
      <c r="D164" s="135"/>
      <c r="H164" s="141"/>
    </row>
    <row r="165" customFormat="false" ht="12.75" hidden="false" customHeight="true" outlineLevel="0" collapsed="false">
      <c r="A165" s="128"/>
      <c r="B165" s="129"/>
      <c r="C165" s="135"/>
      <c r="D165" s="135"/>
      <c r="H165" s="141"/>
    </row>
    <row r="166" customFormat="false" ht="12.75" hidden="false" customHeight="true" outlineLevel="0" collapsed="false">
      <c r="A166" s="128"/>
      <c r="B166" s="129"/>
      <c r="C166" s="135"/>
      <c r="D166" s="135"/>
      <c r="H166" s="141"/>
    </row>
    <row r="167" customFormat="false" ht="12.75" hidden="false" customHeight="true" outlineLevel="0" collapsed="false">
      <c r="A167" s="128"/>
      <c r="B167" s="129"/>
      <c r="C167" s="135"/>
      <c r="D167" s="135"/>
      <c r="H167" s="141"/>
    </row>
    <row r="168" customFormat="false" ht="12.75" hidden="false" customHeight="true" outlineLevel="0" collapsed="false">
      <c r="A168" s="128"/>
      <c r="B168" s="129"/>
      <c r="C168" s="135"/>
      <c r="D168" s="135"/>
      <c r="H168" s="141"/>
    </row>
    <row r="169" customFormat="false" ht="12.75" hidden="false" customHeight="true" outlineLevel="0" collapsed="false">
      <c r="A169" s="128"/>
      <c r="B169" s="129"/>
      <c r="C169" s="135"/>
      <c r="D169" s="135"/>
      <c r="H169" s="141"/>
    </row>
    <row r="170" customFormat="false" ht="12.75" hidden="false" customHeight="true" outlineLevel="0" collapsed="false">
      <c r="A170" s="128"/>
      <c r="B170" s="129"/>
      <c r="C170" s="135"/>
      <c r="D170" s="135"/>
      <c r="H170" s="141"/>
    </row>
    <row r="171" customFormat="false" ht="12.75" hidden="false" customHeight="true" outlineLevel="0" collapsed="false">
      <c r="A171" s="128"/>
      <c r="B171" s="129"/>
      <c r="C171" s="135"/>
      <c r="D171" s="135"/>
      <c r="H171" s="141"/>
    </row>
    <row r="172" customFormat="false" ht="12.75" hidden="false" customHeight="true" outlineLevel="0" collapsed="false">
      <c r="A172" s="128"/>
      <c r="B172" s="129"/>
      <c r="C172" s="135"/>
      <c r="D172" s="135"/>
      <c r="H172" s="141"/>
    </row>
    <row r="173" customFormat="false" ht="12.75" hidden="false" customHeight="true" outlineLevel="0" collapsed="false">
      <c r="A173" s="128"/>
      <c r="B173" s="129"/>
      <c r="C173" s="135"/>
      <c r="D173" s="135"/>
      <c r="H173" s="141"/>
    </row>
    <row r="174" customFormat="false" ht="12.75" hidden="false" customHeight="true" outlineLevel="0" collapsed="false">
      <c r="A174" s="128"/>
      <c r="B174" s="129"/>
      <c r="C174" s="135"/>
      <c r="D174" s="135"/>
      <c r="H174" s="141"/>
    </row>
    <row r="175" customFormat="false" ht="12.75" hidden="false" customHeight="true" outlineLevel="0" collapsed="false">
      <c r="A175" s="128"/>
      <c r="B175" s="129"/>
      <c r="C175" s="135"/>
      <c r="D175" s="135"/>
      <c r="H175" s="141"/>
    </row>
    <row r="176" customFormat="false" ht="12.75" hidden="false" customHeight="true" outlineLevel="0" collapsed="false">
      <c r="A176" s="128"/>
      <c r="B176" s="129"/>
      <c r="C176" s="135"/>
      <c r="D176" s="135"/>
      <c r="H176" s="141"/>
    </row>
    <row r="177" customFormat="false" ht="12.75" hidden="false" customHeight="true" outlineLevel="0" collapsed="false">
      <c r="A177" s="128"/>
      <c r="B177" s="129"/>
      <c r="C177" s="135"/>
      <c r="D177" s="135"/>
      <c r="H177" s="141"/>
    </row>
    <row r="178" customFormat="false" ht="12.75" hidden="false" customHeight="true" outlineLevel="0" collapsed="false">
      <c r="A178" s="128"/>
      <c r="B178" s="129"/>
      <c r="C178" s="135"/>
      <c r="D178" s="135"/>
      <c r="H178" s="141"/>
    </row>
    <row r="179" customFormat="false" ht="12.75" hidden="false" customHeight="true" outlineLevel="0" collapsed="false">
      <c r="A179" s="128"/>
      <c r="B179" s="129"/>
      <c r="C179" s="135"/>
      <c r="D179" s="135"/>
      <c r="H179" s="141"/>
    </row>
    <row r="180" customFormat="false" ht="12.75" hidden="false" customHeight="true" outlineLevel="0" collapsed="false">
      <c r="A180" s="128"/>
      <c r="B180" s="129"/>
      <c r="C180" s="135"/>
      <c r="D180" s="135"/>
      <c r="H180" s="141"/>
    </row>
    <row r="181" customFormat="false" ht="12.75" hidden="false" customHeight="true" outlineLevel="0" collapsed="false">
      <c r="A181" s="128"/>
      <c r="B181" s="129"/>
      <c r="C181" s="135"/>
      <c r="D181" s="135"/>
      <c r="H181" s="141"/>
    </row>
    <row r="182" customFormat="false" ht="12.75" hidden="false" customHeight="true" outlineLevel="0" collapsed="false">
      <c r="A182" s="128"/>
      <c r="B182" s="129"/>
      <c r="C182" s="135"/>
      <c r="D182" s="135"/>
      <c r="H182" s="141"/>
    </row>
    <row r="183" customFormat="false" ht="12.75" hidden="false" customHeight="true" outlineLevel="0" collapsed="false">
      <c r="A183" s="128"/>
      <c r="B183" s="129"/>
      <c r="C183" s="135"/>
      <c r="D183" s="135"/>
      <c r="H183" s="141"/>
    </row>
    <row r="184" customFormat="false" ht="12.75" hidden="false" customHeight="true" outlineLevel="0" collapsed="false">
      <c r="A184" s="128"/>
      <c r="B184" s="129"/>
      <c r="C184" s="135"/>
      <c r="D184" s="135"/>
      <c r="H184" s="141"/>
    </row>
    <row r="185" customFormat="false" ht="12.75" hidden="false" customHeight="true" outlineLevel="0" collapsed="false">
      <c r="A185" s="128"/>
      <c r="B185" s="129"/>
      <c r="C185" s="135"/>
      <c r="D185" s="135"/>
      <c r="H185" s="141"/>
    </row>
    <row r="186" customFormat="false" ht="12.75" hidden="false" customHeight="true" outlineLevel="0" collapsed="false">
      <c r="A186" s="128"/>
      <c r="B186" s="129"/>
      <c r="C186" s="135"/>
      <c r="D186" s="135"/>
      <c r="H186" s="141"/>
    </row>
    <row r="187" customFormat="false" ht="12.75" hidden="false" customHeight="true" outlineLevel="0" collapsed="false">
      <c r="A187" s="128"/>
      <c r="B187" s="129"/>
      <c r="C187" s="135"/>
      <c r="D187" s="135"/>
      <c r="H187" s="141"/>
    </row>
    <row r="188" customFormat="false" ht="12.75" hidden="false" customHeight="true" outlineLevel="0" collapsed="false">
      <c r="A188" s="128"/>
      <c r="B188" s="129"/>
      <c r="C188" s="135"/>
      <c r="D188" s="135"/>
      <c r="H188" s="141"/>
    </row>
    <row r="189" customFormat="false" ht="12.75" hidden="false" customHeight="true" outlineLevel="0" collapsed="false">
      <c r="A189" s="128"/>
      <c r="B189" s="129"/>
      <c r="C189" s="135"/>
      <c r="D189" s="135"/>
      <c r="H189" s="141"/>
    </row>
    <row r="190" customFormat="false" ht="12.75" hidden="false" customHeight="true" outlineLevel="0" collapsed="false">
      <c r="A190" s="128"/>
      <c r="B190" s="129"/>
      <c r="C190" s="135"/>
      <c r="D190" s="135"/>
      <c r="H190" s="141"/>
    </row>
    <row r="191" customFormat="false" ht="12.75" hidden="false" customHeight="true" outlineLevel="0" collapsed="false">
      <c r="A191" s="128"/>
      <c r="B191" s="129"/>
      <c r="C191" s="135"/>
      <c r="D191" s="135"/>
      <c r="H191" s="141"/>
    </row>
    <row r="192" customFormat="false" ht="12.75" hidden="false" customHeight="true" outlineLevel="0" collapsed="false">
      <c r="A192" s="128"/>
      <c r="B192" s="129"/>
      <c r="C192" s="135"/>
      <c r="D192" s="135"/>
      <c r="H192" s="141"/>
    </row>
    <row r="193" customFormat="false" ht="12.75" hidden="false" customHeight="true" outlineLevel="0" collapsed="false">
      <c r="A193" s="128"/>
      <c r="B193" s="129"/>
      <c r="C193" s="135"/>
      <c r="D193" s="135"/>
      <c r="H193" s="141"/>
    </row>
    <row r="194" customFormat="false" ht="12.75" hidden="false" customHeight="true" outlineLevel="0" collapsed="false">
      <c r="A194" s="128"/>
      <c r="B194" s="129"/>
      <c r="C194" s="135"/>
      <c r="D194" s="135"/>
      <c r="H194" s="141"/>
    </row>
    <row r="195" customFormat="false" ht="12.75" hidden="false" customHeight="true" outlineLevel="0" collapsed="false">
      <c r="A195" s="128"/>
      <c r="B195" s="129"/>
      <c r="C195" s="135"/>
      <c r="D195" s="135"/>
      <c r="H195" s="141"/>
    </row>
    <row r="196" customFormat="false" ht="12.75" hidden="false" customHeight="true" outlineLevel="0" collapsed="false">
      <c r="A196" s="128"/>
      <c r="B196" s="129"/>
      <c r="C196" s="135"/>
      <c r="D196" s="135"/>
      <c r="H196" s="141"/>
    </row>
    <row r="197" customFormat="false" ht="12.75" hidden="false" customHeight="true" outlineLevel="0" collapsed="false">
      <c r="A197" s="128"/>
      <c r="B197" s="129"/>
      <c r="C197" s="135"/>
      <c r="D197" s="135"/>
      <c r="H197" s="141"/>
    </row>
    <row r="198" customFormat="false" ht="12.75" hidden="false" customHeight="true" outlineLevel="0" collapsed="false">
      <c r="A198" s="128"/>
      <c r="B198" s="129"/>
      <c r="C198" s="135"/>
      <c r="D198" s="135"/>
      <c r="H198" s="141"/>
    </row>
    <row r="199" customFormat="false" ht="12.75" hidden="false" customHeight="true" outlineLevel="0" collapsed="false">
      <c r="A199" s="128"/>
      <c r="B199" s="129"/>
      <c r="C199" s="135"/>
      <c r="D199" s="135"/>
      <c r="H199" s="141"/>
    </row>
    <row r="200" customFormat="false" ht="12.75" hidden="false" customHeight="true" outlineLevel="0" collapsed="false">
      <c r="A200" s="128"/>
      <c r="B200" s="129"/>
      <c r="C200" s="135"/>
      <c r="D200" s="135"/>
      <c r="H200" s="141"/>
    </row>
    <row r="201" customFormat="false" ht="12.75" hidden="false" customHeight="true" outlineLevel="0" collapsed="false">
      <c r="A201" s="128"/>
      <c r="B201" s="129"/>
      <c r="C201" s="135"/>
      <c r="D201" s="135"/>
      <c r="H201" s="141"/>
    </row>
    <row r="202" customFormat="false" ht="12.75" hidden="false" customHeight="true" outlineLevel="0" collapsed="false">
      <c r="A202" s="128"/>
      <c r="B202" s="129"/>
      <c r="C202" s="135"/>
      <c r="D202" s="135"/>
      <c r="H202" s="141"/>
    </row>
    <row r="203" customFormat="false" ht="12.75" hidden="false" customHeight="true" outlineLevel="0" collapsed="false">
      <c r="A203" s="128"/>
      <c r="B203" s="129"/>
      <c r="C203" s="135"/>
      <c r="D203" s="135"/>
      <c r="H203" s="141"/>
    </row>
    <row r="204" customFormat="false" ht="12.75" hidden="false" customHeight="true" outlineLevel="0" collapsed="false">
      <c r="A204" s="128"/>
      <c r="B204" s="129"/>
      <c r="C204" s="135"/>
      <c r="D204" s="135"/>
      <c r="H204" s="141"/>
    </row>
    <row r="205" customFormat="false" ht="12.75" hidden="false" customHeight="true" outlineLevel="0" collapsed="false">
      <c r="A205" s="128"/>
      <c r="B205" s="129"/>
      <c r="C205" s="135"/>
      <c r="D205" s="135"/>
      <c r="H205" s="141"/>
    </row>
    <row r="206" customFormat="false" ht="12.75" hidden="false" customHeight="true" outlineLevel="0" collapsed="false">
      <c r="A206" s="128"/>
      <c r="B206" s="129"/>
      <c r="C206" s="135"/>
      <c r="D206" s="135"/>
      <c r="H206" s="141"/>
    </row>
    <row r="207" customFormat="false" ht="12.75" hidden="false" customHeight="true" outlineLevel="0" collapsed="false">
      <c r="A207" s="128"/>
      <c r="B207" s="129"/>
      <c r="C207" s="135"/>
      <c r="D207" s="135"/>
      <c r="H207" s="141"/>
    </row>
    <row r="208" customFormat="false" ht="12.75" hidden="false" customHeight="true" outlineLevel="0" collapsed="false">
      <c r="A208" s="128"/>
      <c r="B208" s="129"/>
      <c r="C208" s="135"/>
      <c r="D208" s="135"/>
      <c r="H208" s="141"/>
    </row>
    <row r="209" customFormat="false" ht="12.75" hidden="false" customHeight="true" outlineLevel="0" collapsed="false">
      <c r="A209" s="128"/>
      <c r="B209" s="129"/>
      <c r="C209" s="135"/>
      <c r="D209" s="135"/>
      <c r="H209" s="141"/>
    </row>
    <row r="210" customFormat="false" ht="12.75" hidden="false" customHeight="true" outlineLevel="0" collapsed="false">
      <c r="A210" s="128"/>
      <c r="B210" s="129"/>
      <c r="C210" s="135"/>
      <c r="D210" s="135"/>
      <c r="H210" s="141"/>
    </row>
    <row r="211" customFormat="false" ht="12.75" hidden="false" customHeight="true" outlineLevel="0" collapsed="false">
      <c r="A211" s="128"/>
      <c r="B211" s="129"/>
      <c r="C211" s="135"/>
      <c r="D211" s="135"/>
      <c r="H211" s="141"/>
    </row>
    <row r="212" customFormat="false" ht="12.75" hidden="false" customHeight="true" outlineLevel="0" collapsed="false">
      <c r="A212" s="128"/>
      <c r="B212" s="129"/>
      <c r="C212" s="135"/>
      <c r="D212" s="135"/>
      <c r="H212" s="141"/>
    </row>
    <row r="213" customFormat="false" ht="12.75" hidden="false" customHeight="true" outlineLevel="0" collapsed="false">
      <c r="A213" s="128"/>
      <c r="B213" s="129"/>
      <c r="C213" s="135"/>
      <c r="D213" s="135"/>
      <c r="H213" s="141"/>
    </row>
    <row r="214" customFormat="false" ht="12.75" hidden="false" customHeight="true" outlineLevel="0" collapsed="false">
      <c r="A214" s="128"/>
      <c r="B214" s="129"/>
      <c r="C214" s="135"/>
      <c r="D214" s="135"/>
      <c r="H214" s="141"/>
    </row>
    <row r="215" customFormat="false" ht="12.75" hidden="false" customHeight="true" outlineLevel="0" collapsed="false">
      <c r="A215" s="128"/>
      <c r="B215" s="129"/>
      <c r="C215" s="135"/>
      <c r="D215" s="135"/>
      <c r="H215" s="141"/>
    </row>
    <row r="216" customFormat="false" ht="12.75" hidden="false" customHeight="true" outlineLevel="0" collapsed="false">
      <c r="A216" s="128"/>
      <c r="B216" s="129"/>
      <c r="C216" s="135"/>
      <c r="D216" s="135"/>
      <c r="H216" s="141"/>
    </row>
    <row r="217" customFormat="false" ht="12.75" hidden="false" customHeight="true" outlineLevel="0" collapsed="false">
      <c r="A217" s="128"/>
      <c r="B217" s="129"/>
      <c r="C217" s="135"/>
      <c r="D217" s="135"/>
      <c r="H217" s="141"/>
    </row>
    <row r="218" customFormat="false" ht="12.75" hidden="false" customHeight="true" outlineLevel="0" collapsed="false">
      <c r="A218" s="128"/>
      <c r="B218" s="129"/>
      <c r="C218" s="135"/>
      <c r="D218" s="135"/>
      <c r="H218" s="141"/>
    </row>
    <row r="219" customFormat="false" ht="12.75" hidden="false" customHeight="true" outlineLevel="0" collapsed="false">
      <c r="A219" s="128"/>
      <c r="B219" s="129"/>
      <c r="C219" s="135"/>
      <c r="D219" s="135"/>
      <c r="H219" s="141"/>
    </row>
    <row r="220" customFormat="false" ht="12.75" hidden="false" customHeight="true" outlineLevel="0" collapsed="false">
      <c r="A220" s="128"/>
      <c r="B220" s="129"/>
      <c r="C220" s="135"/>
      <c r="D220" s="135"/>
      <c r="H220" s="141"/>
    </row>
    <row r="221" customFormat="false" ht="12.75" hidden="false" customHeight="true" outlineLevel="0" collapsed="false">
      <c r="A221" s="128"/>
      <c r="B221" s="129"/>
      <c r="C221" s="135"/>
      <c r="D221" s="135"/>
      <c r="H221" s="141"/>
    </row>
    <row r="222" customFormat="false" ht="12.75" hidden="false" customHeight="true" outlineLevel="0" collapsed="false">
      <c r="A222" s="128"/>
      <c r="B222" s="129"/>
      <c r="C222" s="135"/>
      <c r="D222" s="135"/>
      <c r="H222" s="141"/>
    </row>
    <row r="223" customFormat="false" ht="12.75" hidden="false" customHeight="true" outlineLevel="0" collapsed="false">
      <c r="A223" s="128"/>
      <c r="B223" s="129"/>
      <c r="C223" s="135"/>
      <c r="D223" s="135"/>
      <c r="H223" s="141"/>
    </row>
    <row r="224" customFormat="false" ht="12.75" hidden="false" customHeight="true" outlineLevel="0" collapsed="false">
      <c r="A224" s="128"/>
      <c r="B224" s="129"/>
      <c r="C224" s="135"/>
      <c r="D224" s="135"/>
      <c r="H224" s="141"/>
    </row>
    <row r="225" customFormat="false" ht="12.75" hidden="false" customHeight="true" outlineLevel="0" collapsed="false">
      <c r="A225" s="128"/>
      <c r="B225" s="129"/>
      <c r="C225" s="135"/>
      <c r="D225" s="135"/>
      <c r="H225" s="141"/>
    </row>
    <row r="226" customFormat="false" ht="12.75" hidden="false" customHeight="true" outlineLevel="0" collapsed="false">
      <c r="A226" s="128"/>
      <c r="B226" s="129"/>
      <c r="C226" s="135"/>
      <c r="D226" s="135"/>
      <c r="H226" s="141"/>
    </row>
    <row r="227" customFormat="false" ht="12.75" hidden="false" customHeight="true" outlineLevel="0" collapsed="false">
      <c r="A227" s="128"/>
      <c r="B227" s="129"/>
      <c r="C227" s="135"/>
      <c r="D227" s="135"/>
      <c r="H227" s="141"/>
    </row>
    <row r="228" customFormat="false" ht="12.75" hidden="false" customHeight="true" outlineLevel="0" collapsed="false">
      <c r="A228" s="128"/>
      <c r="B228" s="129"/>
      <c r="C228" s="135"/>
      <c r="D228" s="135"/>
      <c r="H228" s="141"/>
    </row>
    <row r="229" customFormat="false" ht="12.75" hidden="false" customHeight="true" outlineLevel="0" collapsed="false">
      <c r="A229" s="128"/>
      <c r="B229" s="129"/>
      <c r="C229" s="135"/>
      <c r="D229" s="135"/>
      <c r="H229" s="141"/>
    </row>
    <row r="230" customFormat="false" ht="12.75" hidden="false" customHeight="true" outlineLevel="0" collapsed="false">
      <c r="A230" s="128"/>
      <c r="B230" s="129"/>
      <c r="C230" s="135"/>
      <c r="D230" s="135"/>
      <c r="H230" s="141"/>
    </row>
    <row r="231" customFormat="false" ht="12.75" hidden="false" customHeight="true" outlineLevel="0" collapsed="false">
      <c r="A231" s="128"/>
      <c r="B231" s="129"/>
      <c r="C231" s="135"/>
      <c r="D231" s="135"/>
      <c r="H231" s="141"/>
    </row>
    <row r="232" customFormat="false" ht="12.75" hidden="false" customHeight="true" outlineLevel="0" collapsed="false">
      <c r="A232" s="128"/>
      <c r="B232" s="129"/>
      <c r="C232" s="135"/>
      <c r="D232" s="135"/>
      <c r="H232" s="141"/>
    </row>
    <row r="233" customFormat="false" ht="12.75" hidden="false" customHeight="true" outlineLevel="0" collapsed="false">
      <c r="A233" s="128"/>
      <c r="B233" s="129"/>
      <c r="C233" s="135"/>
      <c r="D233" s="135"/>
      <c r="H233" s="141"/>
    </row>
    <row r="234" customFormat="false" ht="12.75" hidden="false" customHeight="true" outlineLevel="0" collapsed="false">
      <c r="A234" s="128"/>
      <c r="B234" s="129"/>
      <c r="C234" s="135"/>
      <c r="D234" s="135"/>
      <c r="H234" s="141"/>
    </row>
    <row r="235" customFormat="false" ht="12.75" hidden="false" customHeight="true" outlineLevel="0" collapsed="false">
      <c r="A235" s="128"/>
      <c r="B235" s="129"/>
      <c r="C235" s="135"/>
      <c r="D235" s="135"/>
      <c r="H235" s="141"/>
    </row>
    <row r="236" customFormat="false" ht="12.75" hidden="false" customHeight="true" outlineLevel="0" collapsed="false">
      <c r="A236" s="128"/>
      <c r="B236" s="129"/>
      <c r="C236" s="135"/>
      <c r="D236" s="135"/>
      <c r="H236" s="141"/>
    </row>
    <row r="237" customFormat="false" ht="12.75" hidden="false" customHeight="true" outlineLevel="0" collapsed="false">
      <c r="A237" s="128"/>
      <c r="B237" s="129"/>
      <c r="C237" s="135"/>
      <c r="D237" s="135"/>
      <c r="H237" s="141"/>
    </row>
    <row r="238" customFormat="false" ht="12.75" hidden="false" customHeight="true" outlineLevel="0" collapsed="false">
      <c r="A238" s="128"/>
      <c r="B238" s="129"/>
      <c r="C238" s="135"/>
      <c r="D238" s="135"/>
      <c r="H238" s="141"/>
    </row>
    <row r="239" customFormat="false" ht="12.75" hidden="false" customHeight="true" outlineLevel="0" collapsed="false">
      <c r="A239" s="128"/>
      <c r="B239" s="129"/>
      <c r="C239" s="135"/>
      <c r="D239" s="135"/>
      <c r="H239" s="141"/>
    </row>
    <row r="240" customFormat="false" ht="12.75" hidden="false" customHeight="true" outlineLevel="0" collapsed="false">
      <c r="A240" s="128"/>
      <c r="B240" s="129"/>
      <c r="C240" s="135"/>
      <c r="D240" s="135"/>
      <c r="H240" s="141"/>
    </row>
    <row r="241" customFormat="false" ht="12.75" hidden="false" customHeight="true" outlineLevel="0" collapsed="false">
      <c r="A241" s="128"/>
      <c r="B241" s="129"/>
      <c r="C241" s="135"/>
      <c r="D241" s="135"/>
      <c r="H241" s="141"/>
    </row>
    <row r="242" customFormat="false" ht="12.75" hidden="false" customHeight="true" outlineLevel="0" collapsed="false">
      <c r="A242" s="128"/>
      <c r="B242" s="129"/>
      <c r="C242" s="135"/>
      <c r="D242" s="135"/>
      <c r="H242" s="141"/>
    </row>
    <row r="243" customFormat="false" ht="12.75" hidden="false" customHeight="true" outlineLevel="0" collapsed="false">
      <c r="A243" s="128"/>
      <c r="B243" s="129"/>
      <c r="C243" s="135"/>
      <c r="D243" s="135"/>
      <c r="H243" s="141"/>
    </row>
    <row r="244" customFormat="false" ht="12.75" hidden="false" customHeight="true" outlineLevel="0" collapsed="false">
      <c r="A244" s="128"/>
      <c r="B244" s="129"/>
      <c r="C244" s="135"/>
      <c r="D244" s="135"/>
      <c r="H244" s="141"/>
    </row>
    <row r="245" customFormat="false" ht="12.75" hidden="false" customHeight="true" outlineLevel="0" collapsed="false">
      <c r="A245" s="128"/>
      <c r="B245" s="129"/>
      <c r="C245" s="135"/>
      <c r="D245" s="135"/>
      <c r="H245" s="141"/>
    </row>
    <row r="246" customFormat="false" ht="12.75" hidden="false" customHeight="true" outlineLevel="0" collapsed="false">
      <c r="A246" s="128"/>
      <c r="B246" s="129"/>
      <c r="C246" s="135"/>
      <c r="D246" s="135"/>
      <c r="H246" s="141"/>
    </row>
    <row r="247" customFormat="false" ht="12.75" hidden="false" customHeight="true" outlineLevel="0" collapsed="false">
      <c r="A247" s="128"/>
      <c r="B247" s="129"/>
      <c r="C247" s="135"/>
      <c r="D247" s="135"/>
      <c r="H247" s="141"/>
    </row>
    <row r="248" customFormat="false" ht="12.75" hidden="false" customHeight="true" outlineLevel="0" collapsed="false">
      <c r="A248" s="128"/>
      <c r="B248" s="129"/>
      <c r="C248" s="135"/>
      <c r="D248" s="135"/>
      <c r="H248" s="141"/>
    </row>
    <row r="249" customFormat="false" ht="12.75" hidden="false" customHeight="true" outlineLevel="0" collapsed="false">
      <c r="A249" s="128"/>
      <c r="B249" s="129"/>
      <c r="C249" s="135"/>
      <c r="D249" s="135"/>
      <c r="H249" s="141"/>
    </row>
    <row r="250" customFormat="false" ht="12.75" hidden="false" customHeight="true" outlineLevel="0" collapsed="false">
      <c r="A250" s="128"/>
      <c r="B250" s="129"/>
      <c r="C250" s="135"/>
      <c r="D250" s="135"/>
      <c r="H250" s="141"/>
    </row>
    <row r="251" customFormat="false" ht="12.75" hidden="false" customHeight="true" outlineLevel="0" collapsed="false">
      <c r="A251" s="128"/>
      <c r="B251" s="129"/>
      <c r="C251" s="135"/>
      <c r="D251" s="135"/>
      <c r="H251" s="141"/>
    </row>
    <row r="252" customFormat="false" ht="12.75" hidden="false" customHeight="true" outlineLevel="0" collapsed="false">
      <c r="A252" s="128"/>
      <c r="B252" s="129"/>
      <c r="C252" s="135"/>
      <c r="D252" s="135"/>
      <c r="H252" s="141"/>
    </row>
    <row r="253" customFormat="false" ht="12.75" hidden="false" customHeight="true" outlineLevel="0" collapsed="false">
      <c r="A253" s="128"/>
      <c r="B253" s="129"/>
      <c r="C253" s="135"/>
      <c r="D253" s="135"/>
      <c r="H253" s="141"/>
    </row>
    <row r="254" customFormat="false" ht="12.75" hidden="false" customHeight="true" outlineLevel="0" collapsed="false">
      <c r="A254" s="128"/>
      <c r="B254" s="129"/>
      <c r="C254" s="135"/>
      <c r="D254" s="135"/>
      <c r="H254" s="141"/>
    </row>
    <row r="255" customFormat="false" ht="12.75" hidden="false" customHeight="true" outlineLevel="0" collapsed="false">
      <c r="A255" s="128"/>
      <c r="B255" s="129"/>
      <c r="C255" s="135"/>
      <c r="D255" s="135"/>
      <c r="H255" s="141"/>
    </row>
    <row r="256" customFormat="false" ht="12.75" hidden="false" customHeight="true" outlineLevel="0" collapsed="false">
      <c r="A256" s="128"/>
      <c r="B256" s="129"/>
      <c r="C256" s="135"/>
      <c r="D256" s="135"/>
      <c r="H256" s="141"/>
    </row>
    <row r="257" customFormat="false" ht="12.75" hidden="false" customHeight="true" outlineLevel="0" collapsed="false">
      <c r="A257" s="128"/>
      <c r="B257" s="129"/>
      <c r="C257" s="135"/>
      <c r="D257" s="135"/>
      <c r="H257" s="141"/>
    </row>
    <row r="258" customFormat="false" ht="12.75" hidden="false" customHeight="true" outlineLevel="0" collapsed="false">
      <c r="A258" s="128"/>
      <c r="B258" s="129"/>
      <c r="C258" s="135"/>
      <c r="D258" s="135"/>
      <c r="H258" s="141"/>
    </row>
    <row r="259" customFormat="false" ht="12.75" hidden="false" customHeight="true" outlineLevel="0" collapsed="false">
      <c r="A259" s="128"/>
      <c r="B259" s="129"/>
      <c r="C259" s="135"/>
      <c r="D259" s="135"/>
      <c r="H259" s="141"/>
    </row>
    <row r="260" customFormat="false" ht="12.75" hidden="false" customHeight="true" outlineLevel="0" collapsed="false">
      <c r="A260" s="128"/>
      <c r="B260" s="129"/>
      <c r="C260" s="135"/>
      <c r="D260" s="135"/>
      <c r="H260" s="141"/>
    </row>
    <row r="261" customFormat="false" ht="12.75" hidden="false" customHeight="true" outlineLevel="0" collapsed="false">
      <c r="A261" s="128"/>
      <c r="B261" s="129"/>
      <c r="C261" s="135"/>
      <c r="D261" s="135"/>
      <c r="H261" s="141"/>
    </row>
    <row r="262" customFormat="false" ht="12.75" hidden="false" customHeight="true" outlineLevel="0" collapsed="false">
      <c r="A262" s="128"/>
      <c r="B262" s="129"/>
      <c r="C262" s="135"/>
      <c r="D262" s="135"/>
      <c r="H262" s="141"/>
    </row>
    <row r="263" customFormat="false" ht="12.75" hidden="false" customHeight="true" outlineLevel="0" collapsed="false">
      <c r="A263" s="128"/>
      <c r="B263" s="129"/>
      <c r="C263" s="135"/>
      <c r="D263" s="135"/>
      <c r="H263" s="141"/>
    </row>
    <row r="264" customFormat="false" ht="12.75" hidden="false" customHeight="true" outlineLevel="0" collapsed="false">
      <c r="A264" s="128"/>
      <c r="B264" s="129"/>
      <c r="C264" s="135"/>
      <c r="D264" s="135"/>
      <c r="H264" s="141"/>
    </row>
    <row r="265" customFormat="false" ht="12.75" hidden="false" customHeight="true" outlineLevel="0" collapsed="false">
      <c r="A265" s="128"/>
      <c r="B265" s="129"/>
      <c r="C265" s="135"/>
      <c r="D265" s="135"/>
      <c r="H265" s="141"/>
    </row>
    <row r="266" customFormat="false" ht="12.75" hidden="false" customHeight="true" outlineLevel="0" collapsed="false">
      <c r="A266" s="128"/>
      <c r="B266" s="129"/>
      <c r="C266" s="135"/>
      <c r="D266" s="135"/>
      <c r="H266" s="141"/>
    </row>
    <row r="267" customFormat="false" ht="12.75" hidden="false" customHeight="true" outlineLevel="0" collapsed="false">
      <c r="A267" s="128"/>
      <c r="B267" s="129"/>
      <c r="C267" s="135"/>
      <c r="D267" s="135"/>
      <c r="H267" s="141"/>
    </row>
    <row r="268" customFormat="false" ht="12.75" hidden="false" customHeight="true" outlineLevel="0" collapsed="false">
      <c r="A268" s="128"/>
      <c r="B268" s="129"/>
      <c r="C268" s="135"/>
      <c r="D268" s="135"/>
      <c r="H268" s="141"/>
    </row>
    <row r="269" customFormat="false" ht="12.75" hidden="false" customHeight="true" outlineLevel="0" collapsed="false">
      <c r="A269" s="128"/>
      <c r="B269" s="129"/>
      <c r="C269" s="135"/>
      <c r="D269" s="135"/>
      <c r="H269" s="141"/>
    </row>
    <row r="270" customFormat="false" ht="12.75" hidden="false" customHeight="true" outlineLevel="0" collapsed="false">
      <c r="A270" s="128"/>
      <c r="B270" s="129"/>
      <c r="C270" s="135"/>
      <c r="D270" s="135"/>
      <c r="H270" s="141"/>
    </row>
    <row r="271" customFormat="false" ht="12.75" hidden="false" customHeight="true" outlineLevel="0" collapsed="false">
      <c r="A271" s="128"/>
      <c r="B271" s="129"/>
      <c r="C271" s="135"/>
      <c r="D271" s="135"/>
      <c r="H271" s="141"/>
    </row>
    <row r="272" customFormat="false" ht="12.75" hidden="false" customHeight="true" outlineLevel="0" collapsed="false">
      <c r="A272" s="128"/>
      <c r="B272" s="129"/>
      <c r="C272" s="135"/>
      <c r="D272" s="135"/>
      <c r="H272" s="141"/>
    </row>
    <row r="273" customFormat="false" ht="12.75" hidden="false" customHeight="true" outlineLevel="0" collapsed="false">
      <c r="A273" s="128"/>
      <c r="B273" s="129"/>
      <c r="C273" s="135"/>
      <c r="D273" s="135"/>
      <c r="H273" s="141"/>
    </row>
    <row r="274" customFormat="false" ht="12.75" hidden="false" customHeight="true" outlineLevel="0" collapsed="false">
      <c r="A274" s="128"/>
      <c r="B274" s="129"/>
      <c r="C274" s="135"/>
      <c r="D274" s="135"/>
      <c r="H274" s="141"/>
    </row>
    <row r="275" customFormat="false" ht="12.75" hidden="false" customHeight="true" outlineLevel="0" collapsed="false">
      <c r="A275" s="128"/>
      <c r="B275" s="129"/>
      <c r="C275" s="135"/>
      <c r="D275" s="135"/>
      <c r="H275" s="141"/>
    </row>
    <row r="276" customFormat="false" ht="12.75" hidden="false" customHeight="true" outlineLevel="0" collapsed="false">
      <c r="A276" s="128"/>
      <c r="B276" s="129"/>
      <c r="C276" s="135"/>
      <c r="D276" s="135"/>
      <c r="H276" s="141"/>
    </row>
    <row r="277" customFormat="false" ht="12.75" hidden="false" customHeight="true" outlineLevel="0" collapsed="false">
      <c r="A277" s="128"/>
      <c r="B277" s="129"/>
      <c r="C277" s="135"/>
      <c r="D277" s="135"/>
      <c r="H277" s="141"/>
    </row>
    <row r="278" customFormat="false" ht="12.75" hidden="false" customHeight="true" outlineLevel="0" collapsed="false">
      <c r="A278" s="128"/>
      <c r="B278" s="129"/>
      <c r="C278" s="135"/>
      <c r="D278" s="135"/>
      <c r="H278" s="141"/>
    </row>
    <row r="279" customFormat="false" ht="12.75" hidden="false" customHeight="true" outlineLevel="0" collapsed="false">
      <c r="A279" s="128"/>
      <c r="B279" s="129"/>
      <c r="C279" s="135"/>
      <c r="D279" s="135"/>
      <c r="H279" s="141"/>
    </row>
    <row r="280" customFormat="false" ht="12.75" hidden="false" customHeight="true" outlineLevel="0" collapsed="false">
      <c r="A280" s="128"/>
      <c r="B280" s="129"/>
      <c r="C280" s="135"/>
      <c r="D280" s="135"/>
      <c r="H280" s="141"/>
    </row>
    <row r="281" customFormat="false" ht="12.75" hidden="false" customHeight="true" outlineLevel="0" collapsed="false">
      <c r="A281" s="128"/>
      <c r="B281" s="129"/>
      <c r="C281" s="135"/>
      <c r="D281" s="135"/>
      <c r="H281" s="141"/>
    </row>
    <row r="282" customFormat="false" ht="12.75" hidden="false" customHeight="true" outlineLevel="0" collapsed="false">
      <c r="A282" s="128"/>
      <c r="B282" s="129"/>
      <c r="C282" s="135"/>
      <c r="D282" s="135"/>
      <c r="H282" s="141"/>
    </row>
    <row r="283" customFormat="false" ht="12.75" hidden="false" customHeight="true" outlineLevel="0" collapsed="false">
      <c r="A283" s="128"/>
      <c r="B283" s="129"/>
      <c r="C283" s="135"/>
      <c r="D283" s="135"/>
      <c r="H283" s="141"/>
    </row>
    <row r="284" customFormat="false" ht="12.75" hidden="false" customHeight="true" outlineLevel="0" collapsed="false">
      <c r="A284" s="128"/>
      <c r="B284" s="129"/>
      <c r="C284" s="135"/>
      <c r="D284" s="135"/>
      <c r="H284" s="141"/>
    </row>
    <row r="285" customFormat="false" ht="12.75" hidden="false" customHeight="true" outlineLevel="0" collapsed="false">
      <c r="A285" s="128"/>
      <c r="B285" s="129"/>
      <c r="C285" s="135"/>
      <c r="D285" s="135"/>
      <c r="H285" s="141"/>
    </row>
    <row r="286" customFormat="false" ht="12.75" hidden="false" customHeight="true" outlineLevel="0" collapsed="false">
      <c r="A286" s="128"/>
      <c r="B286" s="129"/>
      <c r="C286" s="135"/>
      <c r="D286" s="135"/>
      <c r="H286" s="141"/>
    </row>
    <row r="287" customFormat="false" ht="12.75" hidden="false" customHeight="true" outlineLevel="0" collapsed="false">
      <c r="A287" s="128"/>
      <c r="B287" s="129"/>
      <c r="C287" s="135"/>
      <c r="D287" s="135"/>
      <c r="H287" s="141"/>
    </row>
    <row r="288" customFormat="false" ht="12.75" hidden="false" customHeight="true" outlineLevel="0" collapsed="false">
      <c r="A288" s="128"/>
      <c r="B288" s="129"/>
      <c r="C288" s="135"/>
      <c r="D288" s="135"/>
      <c r="H288" s="141"/>
    </row>
    <row r="289" customFormat="false" ht="12.75" hidden="false" customHeight="true" outlineLevel="0" collapsed="false">
      <c r="A289" s="128"/>
      <c r="B289" s="129"/>
      <c r="C289" s="135"/>
      <c r="D289" s="135"/>
      <c r="H289" s="141"/>
    </row>
    <row r="290" customFormat="false" ht="12.75" hidden="false" customHeight="true" outlineLevel="0" collapsed="false">
      <c r="A290" s="128"/>
      <c r="B290" s="129"/>
      <c r="C290" s="135"/>
      <c r="D290" s="135"/>
      <c r="H290" s="141"/>
    </row>
    <row r="291" customFormat="false" ht="12.75" hidden="false" customHeight="true" outlineLevel="0" collapsed="false">
      <c r="A291" s="128"/>
      <c r="B291" s="129"/>
      <c r="C291" s="135"/>
      <c r="D291" s="135"/>
      <c r="H291" s="141"/>
    </row>
    <row r="292" customFormat="false" ht="12.75" hidden="false" customHeight="true" outlineLevel="0" collapsed="false">
      <c r="A292" s="128"/>
      <c r="B292" s="129"/>
      <c r="C292" s="135"/>
      <c r="D292" s="135"/>
      <c r="H292" s="141"/>
    </row>
    <row r="293" customFormat="false" ht="12.75" hidden="false" customHeight="true" outlineLevel="0" collapsed="false">
      <c r="A293" s="128"/>
      <c r="B293" s="129"/>
      <c r="C293" s="135"/>
      <c r="D293" s="135"/>
      <c r="H293" s="141"/>
    </row>
    <row r="294" customFormat="false" ht="12.75" hidden="false" customHeight="true" outlineLevel="0" collapsed="false">
      <c r="A294" s="128"/>
      <c r="B294" s="129"/>
      <c r="C294" s="135"/>
      <c r="D294" s="135"/>
      <c r="H294" s="141"/>
    </row>
    <row r="295" customFormat="false" ht="12.75" hidden="false" customHeight="true" outlineLevel="0" collapsed="false">
      <c r="A295" s="128"/>
      <c r="B295" s="129"/>
      <c r="C295" s="135"/>
      <c r="D295" s="135"/>
      <c r="H295" s="141"/>
    </row>
    <row r="296" customFormat="false" ht="12.75" hidden="false" customHeight="true" outlineLevel="0" collapsed="false">
      <c r="A296" s="128"/>
      <c r="B296" s="129"/>
      <c r="C296" s="135"/>
      <c r="D296" s="135"/>
      <c r="H296" s="141"/>
    </row>
    <row r="297" customFormat="false" ht="12.75" hidden="false" customHeight="true" outlineLevel="0" collapsed="false">
      <c r="A297" s="128"/>
      <c r="B297" s="129"/>
      <c r="C297" s="135"/>
      <c r="D297" s="135"/>
      <c r="H297" s="141"/>
    </row>
    <row r="298" customFormat="false" ht="12.75" hidden="false" customHeight="true" outlineLevel="0" collapsed="false">
      <c r="A298" s="128"/>
      <c r="B298" s="129"/>
      <c r="C298" s="135"/>
      <c r="D298" s="135"/>
      <c r="H298" s="141"/>
    </row>
    <row r="299" customFormat="false" ht="12.75" hidden="false" customHeight="true" outlineLevel="0" collapsed="false">
      <c r="A299" s="128"/>
      <c r="B299" s="129"/>
      <c r="C299" s="135"/>
      <c r="D299" s="135"/>
      <c r="H299" s="141"/>
    </row>
    <row r="300" customFormat="false" ht="12.75" hidden="false" customHeight="true" outlineLevel="0" collapsed="false">
      <c r="A300" s="128"/>
      <c r="B300" s="129"/>
      <c r="C300" s="135"/>
      <c r="D300" s="135"/>
      <c r="H300" s="141"/>
    </row>
    <row r="301" customFormat="false" ht="12.75" hidden="false" customHeight="true" outlineLevel="0" collapsed="false">
      <c r="A301" s="128"/>
      <c r="B301" s="129"/>
      <c r="C301" s="135"/>
      <c r="D301" s="135"/>
      <c r="H301" s="141"/>
    </row>
    <row r="302" customFormat="false" ht="12.75" hidden="false" customHeight="true" outlineLevel="0" collapsed="false">
      <c r="A302" s="128"/>
      <c r="B302" s="129"/>
      <c r="C302" s="135"/>
      <c r="D302" s="135"/>
      <c r="H302" s="141"/>
    </row>
    <row r="303" customFormat="false" ht="12.75" hidden="false" customHeight="true" outlineLevel="0" collapsed="false">
      <c r="A303" s="128"/>
      <c r="B303" s="129"/>
      <c r="C303" s="135"/>
      <c r="D303" s="135"/>
      <c r="H303" s="141"/>
    </row>
    <row r="304" customFormat="false" ht="12.75" hidden="false" customHeight="true" outlineLevel="0" collapsed="false">
      <c r="A304" s="128"/>
      <c r="B304" s="129"/>
      <c r="C304" s="135"/>
      <c r="D304" s="135"/>
      <c r="H304" s="141"/>
    </row>
    <row r="305" customFormat="false" ht="12.75" hidden="false" customHeight="true" outlineLevel="0" collapsed="false">
      <c r="A305" s="128"/>
      <c r="B305" s="129"/>
      <c r="C305" s="135"/>
      <c r="D305" s="135"/>
      <c r="H305" s="141"/>
    </row>
    <row r="306" customFormat="false" ht="12.75" hidden="false" customHeight="true" outlineLevel="0" collapsed="false">
      <c r="A306" s="128"/>
      <c r="B306" s="129"/>
      <c r="C306" s="135"/>
      <c r="D306" s="135"/>
      <c r="H306" s="141"/>
    </row>
    <row r="307" customFormat="false" ht="12.75" hidden="false" customHeight="true" outlineLevel="0" collapsed="false">
      <c r="A307" s="128"/>
      <c r="B307" s="129"/>
      <c r="C307" s="135"/>
      <c r="D307" s="135"/>
      <c r="H307" s="141"/>
    </row>
    <row r="308" customFormat="false" ht="12.75" hidden="false" customHeight="true" outlineLevel="0" collapsed="false">
      <c r="A308" s="128"/>
      <c r="B308" s="129"/>
      <c r="C308" s="135"/>
      <c r="D308" s="135"/>
      <c r="H308" s="141"/>
    </row>
    <row r="309" customFormat="false" ht="12.75" hidden="false" customHeight="true" outlineLevel="0" collapsed="false">
      <c r="A309" s="128"/>
      <c r="B309" s="129"/>
      <c r="C309" s="135"/>
      <c r="D309" s="135"/>
      <c r="H309" s="141"/>
    </row>
    <row r="310" customFormat="false" ht="12.75" hidden="false" customHeight="true" outlineLevel="0" collapsed="false">
      <c r="A310" s="128"/>
      <c r="B310" s="129"/>
      <c r="C310" s="135"/>
      <c r="D310" s="135"/>
      <c r="H310" s="141"/>
    </row>
    <row r="311" customFormat="false" ht="12.75" hidden="false" customHeight="true" outlineLevel="0" collapsed="false">
      <c r="A311" s="128"/>
      <c r="B311" s="129"/>
      <c r="C311" s="135"/>
      <c r="D311" s="135"/>
      <c r="H311" s="141"/>
    </row>
    <row r="312" customFormat="false" ht="12.75" hidden="false" customHeight="true" outlineLevel="0" collapsed="false">
      <c r="A312" s="128"/>
      <c r="B312" s="129"/>
      <c r="C312" s="135"/>
      <c r="D312" s="135"/>
      <c r="H312" s="141"/>
    </row>
    <row r="313" customFormat="false" ht="12.75" hidden="false" customHeight="true" outlineLevel="0" collapsed="false">
      <c r="A313" s="128"/>
      <c r="B313" s="129"/>
      <c r="C313" s="135"/>
      <c r="D313" s="135"/>
      <c r="H313" s="141"/>
    </row>
    <row r="314" customFormat="false" ht="12.75" hidden="false" customHeight="true" outlineLevel="0" collapsed="false">
      <c r="A314" s="128"/>
      <c r="B314" s="129"/>
      <c r="C314" s="135"/>
      <c r="D314" s="135"/>
      <c r="H314" s="141"/>
    </row>
    <row r="315" customFormat="false" ht="12.75" hidden="false" customHeight="true" outlineLevel="0" collapsed="false">
      <c r="A315" s="128"/>
      <c r="B315" s="129"/>
      <c r="C315" s="135"/>
      <c r="D315" s="135"/>
      <c r="H315" s="141"/>
    </row>
    <row r="316" customFormat="false" ht="12.75" hidden="false" customHeight="true" outlineLevel="0" collapsed="false">
      <c r="A316" s="128"/>
      <c r="B316" s="129"/>
      <c r="C316" s="135"/>
      <c r="D316" s="135"/>
      <c r="H316" s="141"/>
    </row>
    <row r="317" customFormat="false" ht="12.75" hidden="false" customHeight="true" outlineLevel="0" collapsed="false">
      <c r="A317" s="128"/>
      <c r="B317" s="129"/>
      <c r="C317" s="135"/>
      <c r="D317" s="135"/>
      <c r="H317" s="141"/>
    </row>
    <row r="318" customFormat="false" ht="12.75" hidden="false" customHeight="true" outlineLevel="0" collapsed="false">
      <c r="A318" s="128"/>
      <c r="B318" s="129"/>
      <c r="C318" s="135"/>
      <c r="D318" s="135"/>
      <c r="H318" s="141"/>
    </row>
    <row r="319" customFormat="false" ht="12.75" hidden="false" customHeight="true" outlineLevel="0" collapsed="false">
      <c r="A319" s="128"/>
      <c r="B319" s="129"/>
      <c r="C319" s="135"/>
      <c r="D319" s="135"/>
      <c r="H319" s="141"/>
    </row>
    <row r="320" customFormat="false" ht="12.75" hidden="false" customHeight="true" outlineLevel="0" collapsed="false">
      <c r="A320" s="128"/>
      <c r="B320" s="129"/>
      <c r="C320" s="135"/>
      <c r="D320" s="135"/>
      <c r="H320" s="141"/>
    </row>
    <row r="321" customFormat="false" ht="12.75" hidden="false" customHeight="true" outlineLevel="0" collapsed="false">
      <c r="A321" s="128"/>
      <c r="B321" s="129"/>
      <c r="C321" s="135"/>
      <c r="D321" s="135"/>
      <c r="H321" s="141"/>
    </row>
    <row r="322" customFormat="false" ht="12.75" hidden="false" customHeight="true" outlineLevel="0" collapsed="false">
      <c r="A322" s="128"/>
      <c r="B322" s="129"/>
      <c r="C322" s="135"/>
      <c r="D322" s="135"/>
      <c r="H322" s="141"/>
    </row>
    <row r="323" customFormat="false" ht="12.75" hidden="false" customHeight="true" outlineLevel="0" collapsed="false">
      <c r="A323" s="128"/>
      <c r="B323" s="129"/>
      <c r="C323" s="135"/>
      <c r="D323" s="135"/>
      <c r="H323" s="141"/>
    </row>
    <row r="324" customFormat="false" ht="12.75" hidden="false" customHeight="true" outlineLevel="0" collapsed="false">
      <c r="A324" s="128"/>
      <c r="B324" s="129"/>
      <c r="C324" s="135"/>
      <c r="D324" s="135"/>
      <c r="H324" s="141"/>
    </row>
    <row r="325" customFormat="false" ht="12.75" hidden="false" customHeight="true" outlineLevel="0" collapsed="false">
      <c r="A325" s="128"/>
      <c r="B325" s="129"/>
      <c r="C325" s="135"/>
      <c r="D325" s="135"/>
      <c r="H325" s="141"/>
    </row>
    <row r="326" customFormat="false" ht="12.75" hidden="false" customHeight="true" outlineLevel="0" collapsed="false">
      <c r="A326" s="128"/>
      <c r="B326" s="129"/>
      <c r="C326" s="135"/>
      <c r="D326" s="135"/>
      <c r="H326" s="141"/>
    </row>
    <row r="327" customFormat="false" ht="12.75" hidden="false" customHeight="true" outlineLevel="0" collapsed="false">
      <c r="A327" s="128"/>
      <c r="B327" s="129"/>
      <c r="C327" s="135"/>
      <c r="D327" s="135"/>
      <c r="H327" s="141"/>
    </row>
    <row r="328" customFormat="false" ht="12.75" hidden="false" customHeight="true" outlineLevel="0" collapsed="false">
      <c r="A328" s="128"/>
      <c r="B328" s="129"/>
      <c r="C328" s="135"/>
      <c r="D328" s="135"/>
      <c r="H328" s="141"/>
    </row>
    <row r="329" customFormat="false" ht="12.75" hidden="false" customHeight="true" outlineLevel="0" collapsed="false">
      <c r="A329" s="128"/>
      <c r="B329" s="129"/>
      <c r="C329" s="135"/>
      <c r="D329" s="135"/>
      <c r="H329" s="141"/>
    </row>
    <row r="330" customFormat="false" ht="12.75" hidden="false" customHeight="true" outlineLevel="0" collapsed="false">
      <c r="A330" s="128"/>
      <c r="B330" s="129"/>
      <c r="C330" s="135"/>
      <c r="D330" s="135"/>
      <c r="H330" s="141"/>
    </row>
    <row r="331" customFormat="false" ht="12.75" hidden="false" customHeight="true" outlineLevel="0" collapsed="false">
      <c r="A331" s="128"/>
      <c r="B331" s="129"/>
      <c r="C331" s="135"/>
      <c r="D331" s="135"/>
      <c r="H331" s="141"/>
    </row>
    <row r="332" customFormat="false" ht="12.75" hidden="false" customHeight="true" outlineLevel="0" collapsed="false">
      <c r="A332" s="128"/>
      <c r="B332" s="129"/>
      <c r="C332" s="135"/>
      <c r="D332" s="135"/>
      <c r="H332" s="141"/>
    </row>
    <row r="333" customFormat="false" ht="12.75" hidden="false" customHeight="true" outlineLevel="0" collapsed="false">
      <c r="A333" s="128"/>
      <c r="B333" s="129"/>
      <c r="C333" s="135"/>
      <c r="D333" s="135"/>
      <c r="H333" s="141"/>
    </row>
    <row r="334" customFormat="false" ht="12.75" hidden="false" customHeight="true" outlineLevel="0" collapsed="false">
      <c r="A334" s="128"/>
      <c r="B334" s="129"/>
      <c r="C334" s="135"/>
      <c r="D334" s="135"/>
      <c r="H334" s="141"/>
    </row>
    <row r="335" customFormat="false" ht="12.75" hidden="false" customHeight="true" outlineLevel="0" collapsed="false">
      <c r="A335" s="128"/>
      <c r="B335" s="129"/>
      <c r="C335" s="135"/>
      <c r="D335" s="135"/>
      <c r="H335" s="141"/>
    </row>
    <row r="336" customFormat="false" ht="12.75" hidden="false" customHeight="true" outlineLevel="0" collapsed="false">
      <c r="A336" s="128"/>
      <c r="B336" s="129"/>
      <c r="C336" s="135"/>
      <c r="D336" s="135"/>
      <c r="H336" s="141"/>
    </row>
    <row r="337" customFormat="false" ht="12.75" hidden="false" customHeight="true" outlineLevel="0" collapsed="false">
      <c r="A337" s="128"/>
      <c r="B337" s="129"/>
      <c r="C337" s="135"/>
      <c r="D337" s="135"/>
      <c r="H337" s="141"/>
    </row>
    <row r="338" customFormat="false" ht="12.75" hidden="false" customHeight="true" outlineLevel="0" collapsed="false">
      <c r="A338" s="128"/>
      <c r="B338" s="129"/>
      <c r="C338" s="135"/>
      <c r="D338" s="135"/>
      <c r="H338" s="141"/>
    </row>
    <row r="339" customFormat="false" ht="12.75" hidden="false" customHeight="true" outlineLevel="0" collapsed="false">
      <c r="A339" s="128"/>
      <c r="B339" s="129"/>
      <c r="C339" s="135"/>
      <c r="D339" s="135"/>
      <c r="H339" s="141"/>
    </row>
    <row r="340" customFormat="false" ht="12.75" hidden="false" customHeight="true" outlineLevel="0" collapsed="false">
      <c r="A340" s="128"/>
      <c r="B340" s="129"/>
      <c r="C340" s="135"/>
      <c r="D340" s="135"/>
      <c r="H340" s="141"/>
    </row>
    <row r="341" customFormat="false" ht="12.75" hidden="false" customHeight="true" outlineLevel="0" collapsed="false">
      <c r="A341" s="128"/>
      <c r="B341" s="129"/>
      <c r="C341" s="135"/>
      <c r="D341" s="135"/>
      <c r="H341" s="141"/>
    </row>
    <row r="342" customFormat="false" ht="12.75" hidden="false" customHeight="true" outlineLevel="0" collapsed="false">
      <c r="A342" s="128"/>
      <c r="B342" s="129"/>
      <c r="C342" s="135"/>
      <c r="D342" s="135"/>
      <c r="H342" s="141"/>
    </row>
    <row r="343" customFormat="false" ht="12.75" hidden="false" customHeight="true" outlineLevel="0" collapsed="false">
      <c r="A343" s="128"/>
      <c r="B343" s="129"/>
      <c r="C343" s="135"/>
      <c r="D343" s="135"/>
      <c r="H343" s="141"/>
    </row>
    <row r="344" customFormat="false" ht="12.75" hidden="false" customHeight="true" outlineLevel="0" collapsed="false">
      <c r="A344" s="128"/>
      <c r="B344" s="129"/>
      <c r="C344" s="135"/>
      <c r="D344" s="135"/>
      <c r="H344" s="141"/>
    </row>
    <row r="345" customFormat="false" ht="12.75" hidden="false" customHeight="true" outlineLevel="0" collapsed="false">
      <c r="A345" s="128"/>
      <c r="B345" s="129"/>
      <c r="C345" s="135"/>
      <c r="D345" s="135"/>
      <c r="H345" s="141"/>
    </row>
    <row r="346" customFormat="false" ht="12.75" hidden="false" customHeight="true" outlineLevel="0" collapsed="false">
      <c r="A346" s="128"/>
      <c r="B346" s="129"/>
      <c r="C346" s="135"/>
      <c r="D346" s="135"/>
      <c r="H346" s="141"/>
    </row>
    <row r="347" customFormat="false" ht="12.75" hidden="false" customHeight="true" outlineLevel="0" collapsed="false">
      <c r="A347" s="128"/>
      <c r="B347" s="129"/>
      <c r="C347" s="135"/>
      <c r="D347" s="135"/>
      <c r="H347" s="141"/>
    </row>
    <row r="348" customFormat="false" ht="12.75" hidden="false" customHeight="true" outlineLevel="0" collapsed="false">
      <c r="A348" s="128"/>
      <c r="B348" s="129"/>
      <c r="C348" s="135"/>
      <c r="D348" s="135"/>
      <c r="H348" s="141"/>
    </row>
    <row r="349" customFormat="false" ht="12.75" hidden="false" customHeight="true" outlineLevel="0" collapsed="false">
      <c r="A349" s="128"/>
      <c r="B349" s="129"/>
      <c r="C349" s="135"/>
      <c r="D349" s="135"/>
      <c r="H349" s="141"/>
    </row>
    <row r="350" customFormat="false" ht="12.75" hidden="false" customHeight="true" outlineLevel="0" collapsed="false">
      <c r="A350" s="128"/>
      <c r="B350" s="129"/>
      <c r="C350" s="135"/>
      <c r="D350" s="135"/>
      <c r="H350" s="141"/>
    </row>
    <row r="351" customFormat="false" ht="12.75" hidden="false" customHeight="true" outlineLevel="0" collapsed="false">
      <c r="A351" s="128"/>
      <c r="B351" s="129"/>
      <c r="C351" s="135"/>
      <c r="D351" s="135"/>
      <c r="H351" s="141"/>
    </row>
    <row r="352" customFormat="false" ht="12.75" hidden="false" customHeight="true" outlineLevel="0" collapsed="false">
      <c r="A352" s="128"/>
      <c r="B352" s="129"/>
      <c r="C352" s="135"/>
      <c r="D352" s="135"/>
      <c r="H352" s="141"/>
    </row>
    <row r="353" customFormat="false" ht="12.75" hidden="false" customHeight="true" outlineLevel="0" collapsed="false">
      <c r="A353" s="128"/>
      <c r="B353" s="129"/>
      <c r="C353" s="135"/>
      <c r="D353" s="135"/>
      <c r="H353" s="141"/>
    </row>
    <row r="354" customFormat="false" ht="12.75" hidden="false" customHeight="true" outlineLevel="0" collapsed="false">
      <c r="A354" s="128"/>
      <c r="B354" s="129"/>
      <c r="C354" s="135"/>
      <c r="D354" s="135"/>
      <c r="H354" s="141"/>
    </row>
    <row r="355" customFormat="false" ht="12.75" hidden="false" customHeight="true" outlineLevel="0" collapsed="false">
      <c r="A355" s="128"/>
      <c r="B355" s="129"/>
      <c r="C355" s="135"/>
      <c r="D355" s="135"/>
      <c r="H355" s="141"/>
    </row>
    <row r="356" customFormat="false" ht="12.75" hidden="false" customHeight="true" outlineLevel="0" collapsed="false">
      <c r="A356" s="128"/>
      <c r="B356" s="129"/>
      <c r="C356" s="135"/>
      <c r="D356" s="135"/>
      <c r="H356" s="141"/>
    </row>
    <row r="357" customFormat="false" ht="12.75" hidden="false" customHeight="true" outlineLevel="0" collapsed="false">
      <c r="A357" s="128"/>
      <c r="B357" s="129"/>
      <c r="C357" s="135"/>
      <c r="D357" s="135"/>
      <c r="H357" s="141"/>
    </row>
    <row r="358" customFormat="false" ht="12.75" hidden="false" customHeight="true" outlineLevel="0" collapsed="false">
      <c r="A358" s="128"/>
      <c r="B358" s="129"/>
      <c r="C358" s="135"/>
      <c r="D358" s="135"/>
      <c r="H358" s="141"/>
    </row>
    <row r="359" customFormat="false" ht="12.75" hidden="false" customHeight="true" outlineLevel="0" collapsed="false">
      <c r="A359" s="128"/>
      <c r="B359" s="129"/>
      <c r="C359" s="135"/>
      <c r="D359" s="135"/>
      <c r="H359" s="141"/>
    </row>
    <row r="360" customFormat="false" ht="12.75" hidden="false" customHeight="true" outlineLevel="0" collapsed="false">
      <c r="A360" s="128"/>
      <c r="B360" s="129"/>
      <c r="C360" s="135"/>
      <c r="D360" s="135"/>
      <c r="H360" s="141"/>
    </row>
    <row r="361" customFormat="false" ht="12.75" hidden="false" customHeight="true" outlineLevel="0" collapsed="false">
      <c r="A361" s="128"/>
      <c r="B361" s="129"/>
      <c r="C361" s="135"/>
      <c r="D361" s="135"/>
      <c r="H361" s="141"/>
    </row>
    <row r="362" customFormat="false" ht="12.75" hidden="false" customHeight="true" outlineLevel="0" collapsed="false">
      <c r="A362" s="128"/>
      <c r="B362" s="129"/>
      <c r="C362" s="135"/>
      <c r="D362" s="135"/>
      <c r="H362" s="141"/>
    </row>
    <row r="363" customFormat="false" ht="12.75" hidden="false" customHeight="true" outlineLevel="0" collapsed="false">
      <c r="A363" s="128"/>
      <c r="B363" s="129"/>
      <c r="C363" s="135"/>
      <c r="D363" s="135"/>
      <c r="H363" s="141"/>
    </row>
    <row r="364" customFormat="false" ht="12.75" hidden="false" customHeight="true" outlineLevel="0" collapsed="false">
      <c r="A364" s="128"/>
      <c r="B364" s="129"/>
      <c r="C364" s="135"/>
      <c r="D364" s="135"/>
      <c r="H364" s="141"/>
    </row>
    <row r="365" customFormat="false" ht="12.75" hidden="false" customHeight="true" outlineLevel="0" collapsed="false">
      <c r="A365" s="128"/>
      <c r="B365" s="129"/>
      <c r="C365" s="135"/>
      <c r="D365" s="135"/>
      <c r="H365" s="141"/>
    </row>
    <row r="366" customFormat="false" ht="12.75" hidden="false" customHeight="true" outlineLevel="0" collapsed="false">
      <c r="A366" s="128"/>
      <c r="B366" s="129"/>
      <c r="C366" s="135"/>
      <c r="D366" s="135"/>
      <c r="H366" s="141"/>
    </row>
    <row r="367" customFormat="false" ht="12.75" hidden="false" customHeight="true" outlineLevel="0" collapsed="false">
      <c r="A367" s="128"/>
      <c r="B367" s="129"/>
      <c r="C367" s="135"/>
      <c r="D367" s="135"/>
      <c r="H367" s="141"/>
    </row>
    <row r="368" customFormat="false" ht="12.75" hidden="false" customHeight="true" outlineLevel="0" collapsed="false">
      <c r="A368" s="128"/>
      <c r="B368" s="129"/>
      <c r="C368" s="135"/>
      <c r="D368" s="135"/>
      <c r="H368" s="141"/>
    </row>
    <row r="369" customFormat="false" ht="12.75" hidden="false" customHeight="true" outlineLevel="0" collapsed="false">
      <c r="A369" s="128"/>
      <c r="B369" s="129"/>
      <c r="C369" s="135"/>
      <c r="D369" s="135"/>
      <c r="H369" s="141"/>
    </row>
    <row r="370" customFormat="false" ht="12.75" hidden="false" customHeight="true" outlineLevel="0" collapsed="false">
      <c r="A370" s="128"/>
      <c r="B370" s="129"/>
      <c r="C370" s="135"/>
      <c r="D370" s="135"/>
      <c r="H370" s="141"/>
    </row>
    <row r="371" customFormat="false" ht="12.75" hidden="false" customHeight="true" outlineLevel="0" collapsed="false">
      <c r="A371" s="128"/>
      <c r="B371" s="129"/>
      <c r="C371" s="135"/>
      <c r="D371" s="135"/>
      <c r="H371" s="141"/>
    </row>
    <row r="372" customFormat="false" ht="12.75" hidden="false" customHeight="true" outlineLevel="0" collapsed="false">
      <c r="A372" s="128"/>
      <c r="B372" s="129"/>
      <c r="C372" s="135"/>
      <c r="D372" s="135"/>
      <c r="H372" s="141"/>
    </row>
    <row r="373" customFormat="false" ht="12.75" hidden="false" customHeight="true" outlineLevel="0" collapsed="false">
      <c r="A373" s="128"/>
      <c r="B373" s="129"/>
      <c r="C373" s="135"/>
      <c r="D373" s="135"/>
      <c r="H373" s="141"/>
    </row>
    <row r="374" customFormat="false" ht="12.75" hidden="false" customHeight="true" outlineLevel="0" collapsed="false">
      <c r="A374" s="128"/>
      <c r="B374" s="129"/>
      <c r="C374" s="135"/>
      <c r="D374" s="135"/>
      <c r="H374" s="141"/>
    </row>
    <row r="375" customFormat="false" ht="12.75" hidden="false" customHeight="true" outlineLevel="0" collapsed="false">
      <c r="A375" s="128"/>
      <c r="B375" s="129"/>
      <c r="C375" s="135"/>
      <c r="D375" s="135"/>
      <c r="H375" s="141"/>
    </row>
    <row r="376" customFormat="false" ht="12.75" hidden="false" customHeight="true" outlineLevel="0" collapsed="false">
      <c r="A376" s="128"/>
      <c r="B376" s="129"/>
      <c r="C376" s="135"/>
      <c r="D376" s="135"/>
      <c r="H376" s="141"/>
    </row>
    <row r="377" customFormat="false" ht="12.75" hidden="false" customHeight="true" outlineLevel="0" collapsed="false">
      <c r="A377" s="128"/>
      <c r="B377" s="129"/>
      <c r="C377" s="135"/>
      <c r="D377" s="135"/>
      <c r="H377" s="141"/>
    </row>
    <row r="378" customFormat="false" ht="12.75" hidden="false" customHeight="true" outlineLevel="0" collapsed="false">
      <c r="A378" s="128"/>
      <c r="B378" s="129"/>
      <c r="C378" s="135"/>
      <c r="D378" s="135"/>
      <c r="H378" s="141"/>
    </row>
    <row r="379" customFormat="false" ht="12.75" hidden="false" customHeight="true" outlineLevel="0" collapsed="false">
      <c r="A379" s="128"/>
      <c r="B379" s="129"/>
      <c r="C379" s="135"/>
      <c r="D379" s="135"/>
      <c r="H379" s="141"/>
    </row>
    <row r="380" customFormat="false" ht="12.75" hidden="false" customHeight="true" outlineLevel="0" collapsed="false">
      <c r="A380" s="128"/>
      <c r="B380" s="129"/>
      <c r="C380" s="135"/>
      <c r="D380" s="135"/>
      <c r="H380" s="141"/>
    </row>
    <row r="381" customFormat="false" ht="12.75" hidden="false" customHeight="true" outlineLevel="0" collapsed="false">
      <c r="A381" s="128"/>
      <c r="B381" s="129"/>
      <c r="C381" s="135"/>
      <c r="D381" s="135"/>
      <c r="H381" s="141"/>
    </row>
    <row r="382" customFormat="false" ht="12.75" hidden="false" customHeight="true" outlineLevel="0" collapsed="false">
      <c r="A382" s="128"/>
      <c r="B382" s="129"/>
      <c r="C382" s="135"/>
      <c r="D382" s="135"/>
      <c r="H382" s="141"/>
    </row>
    <row r="383" customFormat="false" ht="12.75" hidden="false" customHeight="true" outlineLevel="0" collapsed="false">
      <c r="A383" s="128"/>
      <c r="B383" s="129"/>
      <c r="C383" s="135"/>
      <c r="D383" s="135"/>
      <c r="H383" s="141"/>
    </row>
    <row r="384" customFormat="false" ht="12.75" hidden="false" customHeight="true" outlineLevel="0" collapsed="false">
      <c r="A384" s="128"/>
      <c r="B384" s="129"/>
      <c r="C384" s="135"/>
      <c r="D384" s="135"/>
      <c r="H384" s="141"/>
    </row>
    <row r="385" customFormat="false" ht="12.75" hidden="false" customHeight="true" outlineLevel="0" collapsed="false">
      <c r="A385" s="128"/>
      <c r="B385" s="129"/>
      <c r="C385" s="135"/>
      <c r="D385" s="135"/>
      <c r="H385" s="141"/>
    </row>
    <row r="386" customFormat="false" ht="12.75" hidden="false" customHeight="true" outlineLevel="0" collapsed="false">
      <c r="A386" s="128"/>
      <c r="B386" s="129"/>
      <c r="C386" s="135"/>
      <c r="D386" s="135"/>
      <c r="H386" s="141"/>
    </row>
    <row r="387" customFormat="false" ht="12.75" hidden="false" customHeight="true" outlineLevel="0" collapsed="false">
      <c r="A387" s="128"/>
      <c r="B387" s="129"/>
      <c r="C387" s="135"/>
      <c r="D387" s="135"/>
      <c r="H387" s="141"/>
    </row>
    <row r="388" customFormat="false" ht="12.75" hidden="false" customHeight="true" outlineLevel="0" collapsed="false">
      <c r="A388" s="128"/>
      <c r="B388" s="129"/>
      <c r="C388" s="135"/>
      <c r="D388" s="135"/>
      <c r="H388" s="141"/>
    </row>
    <row r="389" customFormat="false" ht="12.75" hidden="false" customHeight="true" outlineLevel="0" collapsed="false">
      <c r="A389" s="128"/>
      <c r="B389" s="129"/>
      <c r="C389" s="135"/>
      <c r="D389" s="135"/>
      <c r="H389" s="141"/>
    </row>
    <row r="390" customFormat="false" ht="12.75" hidden="false" customHeight="true" outlineLevel="0" collapsed="false">
      <c r="A390" s="128"/>
      <c r="B390" s="129"/>
      <c r="C390" s="135"/>
      <c r="D390" s="135"/>
      <c r="H390" s="141"/>
    </row>
    <row r="391" customFormat="false" ht="12.75" hidden="false" customHeight="true" outlineLevel="0" collapsed="false">
      <c r="A391" s="128"/>
      <c r="B391" s="129"/>
      <c r="C391" s="135"/>
      <c r="D391" s="135"/>
      <c r="H391" s="141"/>
    </row>
    <row r="392" customFormat="false" ht="12.75" hidden="false" customHeight="true" outlineLevel="0" collapsed="false">
      <c r="A392" s="128"/>
      <c r="B392" s="129"/>
      <c r="C392" s="135"/>
      <c r="D392" s="135"/>
      <c r="H392" s="141"/>
    </row>
    <row r="393" customFormat="false" ht="12.75" hidden="false" customHeight="true" outlineLevel="0" collapsed="false">
      <c r="A393" s="128"/>
      <c r="B393" s="129"/>
      <c r="C393" s="135"/>
      <c r="D393" s="135"/>
      <c r="H393" s="141"/>
    </row>
    <row r="394" customFormat="false" ht="12.75" hidden="false" customHeight="true" outlineLevel="0" collapsed="false">
      <c r="A394" s="128"/>
      <c r="B394" s="129"/>
      <c r="C394" s="135"/>
      <c r="D394" s="135"/>
      <c r="H394" s="141"/>
    </row>
    <row r="395" customFormat="false" ht="12.75" hidden="false" customHeight="true" outlineLevel="0" collapsed="false">
      <c r="A395" s="128"/>
      <c r="B395" s="129"/>
      <c r="C395" s="135"/>
      <c r="D395" s="135"/>
      <c r="H395" s="141"/>
    </row>
    <row r="396" customFormat="false" ht="12.75" hidden="false" customHeight="true" outlineLevel="0" collapsed="false">
      <c r="A396" s="128"/>
      <c r="B396" s="129"/>
      <c r="C396" s="135"/>
      <c r="D396" s="135"/>
      <c r="H396" s="141"/>
    </row>
    <row r="397" customFormat="false" ht="12.75" hidden="false" customHeight="true" outlineLevel="0" collapsed="false">
      <c r="A397" s="128"/>
      <c r="B397" s="129"/>
      <c r="C397" s="135"/>
      <c r="D397" s="135"/>
      <c r="H397" s="141"/>
    </row>
    <row r="398" customFormat="false" ht="12.75" hidden="false" customHeight="true" outlineLevel="0" collapsed="false">
      <c r="A398" s="128"/>
      <c r="B398" s="129"/>
      <c r="C398" s="135"/>
      <c r="D398" s="135"/>
      <c r="H398" s="141"/>
    </row>
    <row r="399" customFormat="false" ht="12.75" hidden="false" customHeight="true" outlineLevel="0" collapsed="false">
      <c r="A399" s="128"/>
      <c r="B399" s="129"/>
      <c r="C399" s="135"/>
      <c r="D399" s="135"/>
      <c r="H399" s="141"/>
    </row>
    <row r="400" customFormat="false" ht="12.75" hidden="false" customHeight="true" outlineLevel="0" collapsed="false">
      <c r="A400" s="128"/>
      <c r="B400" s="129"/>
      <c r="C400" s="135"/>
      <c r="D400" s="135"/>
      <c r="H400" s="141"/>
    </row>
    <row r="401" customFormat="false" ht="12.75" hidden="false" customHeight="true" outlineLevel="0" collapsed="false">
      <c r="A401" s="128"/>
      <c r="B401" s="129"/>
      <c r="C401" s="135"/>
      <c r="D401" s="135"/>
      <c r="H401" s="141"/>
    </row>
    <row r="402" customFormat="false" ht="12.75" hidden="false" customHeight="true" outlineLevel="0" collapsed="false">
      <c r="A402" s="128"/>
      <c r="B402" s="129"/>
      <c r="C402" s="135"/>
      <c r="D402" s="135"/>
      <c r="H402" s="141"/>
    </row>
    <row r="403" customFormat="false" ht="12.75" hidden="false" customHeight="true" outlineLevel="0" collapsed="false">
      <c r="A403" s="128"/>
      <c r="B403" s="129"/>
      <c r="C403" s="135"/>
      <c r="D403" s="135"/>
      <c r="H403" s="141"/>
    </row>
    <row r="404" customFormat="false" ht="12.75" hidden="false" customHeight="true" outlineLevel="0" collapsed="false">
      <c r="A404" s="128"/>
      <c r="B404" s="129"/>
      <c r="C404" s="135"/>
      <c r="D404" s="135"/>
      <c r="H404" s="141"/>
    </row>
    <row r="405" customFormat="false" ht="12.75" hidden="false" customHeight="true" outlineLevel="0" collapsed="false">
      <c r="A405" s="128"/>
      <c r="B405" s="129"/>
      <c r="C405" s="135"/>
      <c r="D405" s="135"/>
      <c r="H405" s="141"/>
    </row>
    <row r="406" customFormat="false" ht="12.75" hidden="false" customHeight="true" outlineLevel="0" collapsed="false">
      <c r="A406" s="128"/>
      <c r="B406" s="129"/>
      <c r="C406" s="135"/>
      <c r="D406" s="135"/>
      <c r="H406" s="141"/>
    </row>
    <row r="407" customFormat="false" ht="12.75" hidden="false" customHeight="true" outlineLevel="0" collapsed="false">
      <c r="A407" s="128"/>
      <c r="B407" s="129"/>
      <c r="C407" s="135"/>
      <c r="D407" s="135"/>
      <c r="H407" s="141"/>
    </row>
    <row r="408" customFormat="false" ht="12.75" hidden="false" customHeight="true" outlineLevel="0" collapsed="false">
      <c r="A408" s="128"/>
      <c r="B408" s="129"/>
      <c r="C408" s="135"/>
      <c r="D408" s="135"/>
      <c r="H408" s="141"/>
    </row>
    <row r="409" customFormat="false" ht="12.75" hidden="false" customHeight="true" outlineLevel="0" collapsed="false">
      <c r="A409" s="128"/>
      <c r="B409" s="129"/>
      <c r="C409" s="135"/>
      <c r="D409" s="135"/>
      <c r="H409" s="141"/>
    </row>
    <row r="410" customFormat="false" ht="12.75" hidden="false" customHeight="true" outlineLevel="0" collapsed="false">
      <c r="A410" s="128"/>
      <c r="B410" s="129"/>
      <c r="C410" s="135"/>
      <c r="D410" s="135"/>
      <c r="H410" s="141"/>
    </row>
    <row r="411" customFormat="false" ht="12.75" hidden="false" customHeight="true" outlineLevel="0" collapsed="false">
      <c r="A411" s="128"/>
      <c r="B411" s="129"/>
      <c r="C411" s="135"/>
      <c r="D411" s="135"/>
      <c r="H411" s="141"/>
    </row>
    <row r="412" customFormat="false" ht="12.75" hidden="false" customHeight="true" outlineLevel="0" collapsed="false">
      <c r="A412" s="128"/>
      <c r="B412" s="129"/>
      <c r="C412" s="135"/>
      <c r="D412" s="135"/>
      <c r="H412" s="141"/>
    </row>
    <row r="413" customFormat="false" ht="12.75" hidden="false" customHeight="true" outlineLevel="0" collapsed="false">
      <c r="A413" s="128"/>
      <c r="B413" s="129"/>
      <c r="C413" s="135"/>
      <c r="D413" s="135"/>
      <c r="H413" s="141"/>
    </row>
    <row r="414" customFormat="false" ht="12.75" hidden="false" customHeight="true" outlineLevel="0" collapsed="false">
      <c r="A414" s="128"/>
      <c r="B414" s="129"/>
      <c r="C414" s="135"/>
      <c r="D414" s="135"/>
      <c r="H414" s="141"/>
    </row>
    <row r="415" customFormat="false" ht="12.75" hidden="false" customHeight="true" outlineLevel="0" collapsed="false">
      <c r="A415" s="128"/>
      <c r="B415" s="129"/>
      <c r="C415" s="135"/>
      <c r="D415" s="135"/>
      <c r="H415" s="141"/>
    </row>
    <row r="416" customFormat="false" ht="12.75" hidden="false" customHeight="true" outlineLevel="0" collapsed="false">
      <c r="A416" s="128"/>
      <c r="B416" s="129"/>
      <c r="C416" s="135"/>
      <c r="D416" s="135"/>
      <c r="H416" s="141"/>
    </row>
    <row r="417" customFormat="false" ht="12.75" hidden="false" customHeight="true" outlineLevel="0" collapsed="false">
      <c r="A417" s="128"/>
      <c r="B417" s="129"/>
      <c r="C417" s="135"/>
      <c r="D417" s="135"/>
      <c r="H417" s="141"/>
    </row>
    <row r="418" customFormat="false" ht="12.75" hidden="false" customHeight="true" outlineLevel="0" collapsed="false">
      <c r="A418" s="128"/>
      <c r="B418" s="129"/>
      <c r="C418" s="135"/>
      <c r="D418" s="135"/>
      <c r="H418" s="141"/>
    </row>
    <row r="419" customFormat="false" ht="12.75" hidden="false" customHeight="true" outlineLevel="0" collapsed="false">
      <c r="A419" s="128"/>
      <c r="B419" s="129"/>
      <c r="C419" s="135"/>
      <c r="D419" s="135"/>
      <c r="H419" s="141"/>
    </row>
    <row r="420" customFormat="false" ht="12.75" hidden="false" customHeight="true" outlineLevel="0" collapsed="false">
      <c r="A420" s="128"/>
      <c r="B420" s="129"/>
      <c r="C420" s="135"/>
      <c r="D420" s="135"/>
      <c r="H420" s="141"/>
    </row>
    <row r="421" customFormat="false" ht="12.75" hidden="false" customHeight="true" outlineLevel="0" collapsed="false">
      <c r="A421" s="128"/>
      <c r="B421" s="129"/>
      <c r="C421" s="135"/>
      <c r="D421" s="135"/>
      <c r="H421" s="141"/>
    </row>
    <row r="422" customFormat="false" ht="12.75" hidden="false" customHeight="true" outlineLevel="0" collapsed="false">
      <c r="A422" s="128"/>
      <c r="B422" s="129"/>
      <c r="C422" s="135"/>
      <c r="D422" s="135"/>
      <c r="H422" s="141"/>
    </row>
    <row r="423" customFormat="false" ht="12.75" hidden="false" customHeight="true" outlineLevel="0" collapsed="false">
      <c r="A423" s="128"/>
      <c r="B423" s="129"/>
      <c r="C423" s="135"/>
      <c r="D423" s="135"/>
      <c r="H423" s="141"/>
    </row>
    <row r="424" customFormat="false" ht="12.75" hidden="false" customHeight="true" outlineLevel="0" collapsed="false">
      <c r="A424" s="128"/>
      <c r="B424" s="129"/>
      <c r="C424" s="135"/>
      <c r="D424" s="135"/>
      <c r="H424" s="141"/>
    </row>
    <row r="425" customFormat="false" ht="12.75" hidden="false" customHeight="true" outlineLevel="0" collapsed="false">
      <c r="A425" s="128"/>
      <c r="B425" s="129"/>
      <c r="C425" s="135"/>
      <c r="D425" s="135"/>
      <c r="H425" s="141"/>
    </row>
    <row r="426" customFormat="false" ht="12.75" hidden="false" customHeight="true" outlineLevel="0" collapsed="false">
      <c r="A426" s="128"/>
      <c r="B426" s="129"/>
      <c r="C426" s="135"/>
      <c r="D426" s="135"/>
      <c r="H426" s="141"/>
    </row>
    <row r="427" customFormat="false" ht="12.75" hidden="false" customHeight="true" outlineLevel="0" collapsed="false">
      <c r="A427" s="128"/>
      <c r="B427" s="129"/>
      <c r="C427" s="135"/>
      <c r="D427" s="135"/>
      <c r="H427" s="141"/>
    </row>
    <row r="428" customFormat="false" ht="12.75" hidden="false" customHeight="true" outlineLevel="0" collapsed="false">
      <c r="A428" s="128"/>
      <c r="B428" s="129"/>
      <c r="C428" s="135"/>
      <c r="D428" s="135"/>
      <c r="H428" s="141"/>
    </row>
    <row r="429" customFormat="false" ht="12.75" hidden="false" customHeight="true" outlineLevel="0" collapsed="false">
      <c r="A429" s="128"/>
      <c r="B429" s="129"/>
      <c r="C429" s="135"/>
      <c r="D429" s="135"/>
      <c r="H429" s="141"/>
    </row>
    <row r="430" customFormat="false" ht="12.75" hidden="false" customHeight="true" outlineLevel="0" collapsed="false">
      <c r="A430" s="128"/>
      <c r="B430" s="129"/>
      <c r="C430" s="135"/>
      <c r="D430" s="135"/>
      <c r="H430" s="141"/>
    </row>
    <row r="431" customFormat="false" ht="12.75" hidden="false" customHeight="true" outlineLevel="0" collapsed="false">
      <c r="A431" s="128"/>
      <c r="B431" s="129"/>
      <c r="C431" s="135"/>
      <c r="D431" s="135"/>
      <c r="H431" s="141"/>
    </row>
    <row r="432" customFormat="false" ht="12.75" hidden="false" customHeight="true" outlineLevel="0" collapsed="false">
      <c r="A432" s="128"/>
      <c r="B432" s="129"/>
      <c r="C432" s="135"/>
      <c r="D432" s="135"/>
      <c r="H432" s="141"/>
    </row>
    <row r="433" customFormat="false" ht="12.75" hidden="false" customHeight="true" outlineLevel="0" collapsed="false">
      <c r="A433" s="128"/>
      <c r="B433" s="129"/>
      <c r="C433" s="135"/>
      <c r="D433" s="135"/>
      <c r="H433" s="141"/>
    </row>
    <row r="434" customFormat="false" ht="12.75" hidden="false" customHeight="true" outlineLevel="0" collapsed="false">
      <c r="A434" s="128"/>
      <c r="B434" s="129"/>
      <c r="C434" s="135"/>
      <c r="D434" s="135"/>
      <c r="H434" s="141"/>
    </row>
    <row r="435" customFormat="false" ht="12.75" hidden="false" customHeight="true" outlineLevel="0" collapsed="false">
      <c r="A435" s="128"/>
      <c r="B435" s="129"/>
      <c r="C435" s="135"/>
      <c r="D435" s="135"/>
      <c r="H435" s="141"/>
    </row>
    <row r="436" customFormat="false" ht="12.75" hidden="false" customHeight="true" outlineLevel="0" collapsed="false">
      <c r="A436" s="128"/>
      <c r="B436" s="129"/>
      <c r="C436" s="135"/>
      <c r="D436" s="135"/>
      <c r="H436" s="141"/>
    </row>
    <row r="437" customFormat="false" ht="12.75" hidden="false" customHeight="true" outlineLevel="0" collapsed="false">
      <c r="A437" s="128"/>
      <c r="B437" s="129"/>
      <c r="C437" s="135"/>
      <c r="D437" s="135"/>
      <c r="H437" s="141"/>
    </row>
    <row r="438" customFormat="false" ht="12.75" hidden="false" customHeight="true" outlineLevel="0" collapsed="false">
      <c r="A438" s="128"/>
      <c r="B438" s="129"/>
      <c r="C438" s="135"/>
      <c r="D438" s="135"/>
      <c r="H438" s="141"/>
    </row>
    <row r="439" customFormat="false" ht="12.75" hidden="false" customHeight="true" outlineLevel="0" collapsed="false">
      <c r="A439" s="128"/>
      <c r="B439" s="129"/>
      <c r="C439" s="135"/>
      <c r="D439" s="135"/>
      <c r="H439" s="141"/>
    </row>
    <row r="440" customFormat="false" ht="12.75" hidden="false" customHeight="true" outlineLevel="0" collapsed="false">
      <c r="A440" s="128"/>
      <c r="B440" s="129"/>
      <c r="C440" s="135"/>
      <c r="D440" s="135"/>
      <c r="H440" s="141"/>
    </row>
    <row r="441" customFormat="false" ht="12.75" hidden="false" customHeight="true" outlineLevel="0" collapsed="false">
      <c r="A441" s="128"/>
      <c r="B441" s="129"/>
      <c r="C441" s="135"/>
      <c r="D441" s="135"/>
      <c r="H441" s="141"/>
    </row>
    <row r="442" customFormat="false" ht="12.75" hidden="false" customHeight="true" outlineLevel="0" collapsed="false">
      <c r="A442" s="128"/>
      <c r="B442" s="129"/>
      <c r="C442" s="135"/>
      <c r="D442" s="135"/>
      <c r="H442" s="141"/>
    </row>
    <row r="443" customFormat="false" ht="12.75" hidden="false" customHeight="true" outlineLevel="0" collapsed="false">
      <c r="A443" s="128"/>
      <c r="B443" s="129"/>
      <c r="C443" s="135"/>
      <c r="D443" s="135"/>
      <c r="H443" s="141"/>
    </row>
    <row r="444" customFormat="false" ht="12.75" hidden="false" customHeight="true" outlineLevel="0" collapsed="false">
      <c r="A444" s="128"/>
      <c r="B444" s="129"/>
      <c r="C444" s="135"/>
      <c r="D444" s="135"/>
      <c r="H444" s="141"/>
    </row>
    <row r="445" customFormat="false" ht="12.75" hidden="false" customHeight="true" outlineLevel="0" collapsed="false">
      <c r="A445" s="128"/>
      <c r="B445" s="129"/>
      <c r="C445" s="135"/>
      <c r="D445" s="135"/>
      <c r="H445" s="141"/>
    </row>
    <row r="446" customFormat="false" ht="12.75" hidden="false" customHeight="true" outlineLevel="0" collapsed="false">
      <c r="A446" s="128"/>
      <c r="B446" s="129"/>
      <c r="C446" s="135"/>
      <c r="D446" s="135"/>
      <c r="H446" s="141"/>
    </row>
    <row r="447" customFormat="false" ht="12.75" hidden="false" customHeight="true" outlineLevel="0" collapsed="false">
      <c r="A447" s="128"/>
      <c r="B447" s="129"/>
      <c r="C447" s="135"/>
      <c r="D447" s="135"/>
      <c r="H447" s="141"/>
    </row>
    <row r="448" customFormat="false" ht="12.75" hidden="false" customHeight="true" outlineLevel="0" collapsed="false">
      <c r="A448" s="128"/>
      <c r="B448" s="129"/>
      <c r="C448" s="135"/>
      <c r="D448" s="135"/>
      <c r="H448" s="141"/>
    </row>
    <row r="449" customFormat="false" ht="12.75" hidden="false" customHeight="true" outlineLevel="0" collapsed="false">
      <c r="A449" s="128"/>
      <c r="B449" s="129"/>
      <c r="C449" s="135"/>
      <c r="D449" s="135"/>
      <c r="H449" s="141"/>
    </row>
    <row r="450" customFormat="false" ht="12.75" hidden="false" customHeight="true" outlineLevel="0" collapsed="false">
      <c r="A450" s="128"/>
      <c r="B450" s="129"/>
      <c r="C450" s="135"/>
      <c r="D450" s="135"/>
      <c r="H450" s="141"/>
    </row>
    <row r="451" customFormat="false" ht="12.75" hidden="false" customHeight="true" outlineLevel="0" collapsed="false">
      <c r="A451" s="128"/>
      <c r="B451" s="129"/>
      <c r="C451" s="135"/>
      <c r="D451" s="135"/>
      <c r="H451" s="141"/>
    </row>
    <row r="452" customFormat="false" ht="12.75" hidden="false" customHeight="true" outlineLevel="0" collapsed="false">
      <c r="A452" s="128"/>
      <c r="B452" s="129"/>
      <c r="C452" s="135"/>
      <c r="D452" s="135"/>
      <c r="H452" s="141"/>
    </row>
    <row r="453" customFormat="false" ht="12.75" hidden="false" customHeight="true" outlineLevel="0" collapsed="false">
      <c r="A453" s="128"/>
      <c r="B453" s="129"/>
      <c r="C453" s="135"/>
      <c r="D453" s="135"/>
      <c r="H453" s="141"/>
    </row>
    <row r="454" customFormat="false" ht="12.75" hidden="false" customHeight="true" outlineLevel="0" collapsed="false">
      <c r="A454" s="128"/>
      <c r="B454" s="129"/>
      <c r="C454" s="135"/>
      <c r="D454" s="135"/>
      <c r="H454" s="141"/>
    </row>
    <row r="455" customFormat="false" ht="12.75" hidden="false" customHeight="true" outlineLevel="0" collapsed="false">
      <c r="A455" s="128"/>
      <c r="B455" s="129"/>
      <c r="C455" s="135"/>
      <c r="D455" s="135"/>
      <c r="H455" s="141"/>
    </row>
    <row r="456" customFormat="false" ht="12.75" hidden="false" customHeight="true" outlineLevel="0" collapsed="false">
      <c r="A456" s="128"/>
      <c r="B456" s="129"/>
      <c r="C456" s="135"/>
      <c r="D456" s="135"/>
      <c r="H456" s="141"/>
    </row>
    <row r="457" customFormat="false" ht="12.75" hidden="false" customHeight="true" outlineLevel="0" collapsed="false">
      <c r="A457" s="128"/>
      <c r="B457" s="129"/>
      <c r="C457" s="135"/>
      <c r="D457" s="135"/>
      <c r="H457" s="141"/>
    </row>
    <row r="458" customFormat="false" ht="12.75" hidden="false" customHeight="true" outlineLevel="0" collapsed="false">
      <c r="A458" s="128"/>
      <c r="B458" s="129"/>
      <c r="C458" s="135"/>
      <c r="D458" s="135"/>
      <c r="H458" s="141"/>
    </row>
    <row r="459" customFormat="false" ht="12.75" hidden="false" customHeight="true" outlineLevel="0" collapsed="false">
      <c r="A459" s="128"/>
      <c r="B459" s="129"/>
      <c r="C459" s="135"/>
      <c r="D459" s="135"/>
      <c r="H459" s="141"/>
    </row>
    <row r="460" customFormat="false" ht="12.75" hidden="false" customHeight="true" outlineLevel="0" collapsed="false">
      <c r="A460" s="128"/>
      <c r="B460" s="129"/>
      <c r="C460" s="135"/>
      <c r="D460" s="135"/>
      <c r="H460" s="141"/>
    </row>
    <row r="461" customFormat="false" ht="12.75" hidden="false" customHeight="true" outlineLevel="0" collapsed="false">
      <c r="A461" s="128"/>
      <c r="B461" s="129"/>
      <c r="C461" s="135"/>
      <c r="D461" s="135"/>
      <c r="H461" s="141"/>
    </row>
    <row r="462" customFormat="false" ht="12.75" hidden="false" customHeight="true" outlineLevel="0" collapsed="false">
      <c r="A462" s="128"/>
      <c r="B462" s="129"/>
      <c r="C462" s="135"/>
      <c r="D462" s="135"/>
      <c r="H462" s="141"/>
    </row>
    <row r="463" customFormat="false" ht="12.75" hidden="false" customHeight="true" outlineLevel="0" collapsed="false">
      <c r="A463" s="128"/>
      <c r="B463" s="129"/>
      <c r="C463" s="135"/>
      <c r="D463" s="135"/>
      <c r="H463" s="141"/>
    </row>
    <row r="464" customFormat="false" ht="12.75" hidden="false" customHeight="true" outlineLevel="0" collapsed="false">
      <c r="A464" s="128"/>
      <c r="B464" s="129"/>
      <c r="C464" s="135"/>
      <c r="D464" s="135"/>
      <c r="H464" s="141"/>
    </row>
    <row r="465" customFormat="false" ht="12.75" hidden="false" customHeight="true" outlineLevel="0" collapsed="false">
      <c r="A465" s="128"/>
      <c r="B465" s="129"/>
      <c r="C465" s="135"/>
      <c r="D465" s="135"/>
      <c r="H465" s="141"/>
    </row>
    <row r="466" customFormat="false" ht="12.75" hidden="false" customHeight="true" outlineLevel="0" collapsed="false">
      <c r="A466" s="128"/>
      <c r="B466" s="129"/>
      <c r="C466" s="135"/>
      <c r="D466" s="135"/>
      <c r="H466" s="141"/>
    </row>
    <row r="467" customFormat="false" ht="12.75" hidden="false" customHeight="true" outlineLevel="0" collapsed="false">
      <c r="A467" s="128"/>
      <c r="B467" s="129"/>
      <c r="C467" s="135"/>
      <c r="D467" s="135"/>
      <c r="H467" s="141"/>
    </row>
    <row r="468" customFormat="false" ht="12.75" hidden="false" customHeight="true" outlineLevel="0" collapsed="false">
      <c r="A468" s="128"/>
      <c r="B468" s="129"/>
      <c r="C468" s="135"/>
      <c r="D468" s="135"/>
      <c r="H468" s="141"/>
    </row>
    <row r="469" customFormat="false" ht="12.75" hidden="false" customHeight="true" outlineLevel="0" collapsed="false">
      <c r="A469" s="128"/>
      <c r="B469" s="129"/>
      <c r="C469" s="135"/>
      <c r="D469" s="135"/>
      <c r="H469" s="141"/>
    </row>
    <row r="470" customFormat="false" ht="12.75" hidden="false" customHeight="true" outlineLevel="0" collapsed="false">
      <c r="A470" s="128"/>
      <c r="B470" s="129"/>
      <c r="C470" s="135"/>
      <c r="D470" s="135"/>
      <c r="H470" s="141"/>
    </row>
    <row r="471" customFormat="false" ht="12.75" hidden="false" customHeight="true" outlineLevel="0" collapsed="false">
      <c r="A471" s="128"/>
      <c r="B471" s="129"/>
      <c r="C471" s="135"/>
      <c r="D471" s="135"/>
      <c r="H471" s="141"/>
    </row>
    <row r="472" customFormat="false" ht="12.75" hidden="false" customHeight="true" outlineLevel="0" collapsed="false">
      <c r="A472" s="128"/>
      <c r="B472" s="129"/>
      <c r="C472" s="135"/>
      <c r="D472" s="135"/>
      <c r="H472" s="141"/>
    </row>
    <row r="473" customFormat="false" ht="12.75" hidden="false" customHeight="true" outlineLevel="0" collapsed="false">
      <c r="A473" s="128"/>
      <c r="B473" s="129"/>
      <c r="C473" s="135"/>
      <c r="D473" s="135"/>
      <c r="H473" s="141"/>
    </row>
    <row r="474" customFormat="false" ht="12.75" hidden="false" customHeight="true" outlineLevel="0" collapsed="false">
      <c r="A474" s="128"/>
      <c r="B474" s="129"/>
      <c r="C474" s="135"/>
      <c r="D474" s="135"/>
      <c r="H474" s="141"/>
    </row>
    <row r="475" customFormat="false" ht="12.75" hidden="false" customHeight="true" outlineLevel="0" collapsed="false">
      <c r="A475" s="128"/>
      <c r="B475" s="129"/>
      <c r="C475" s="135"/>
      <c r="D475" s="135"/>
      <c r="H475" s="141"/>
    </row>
    <row r="476" customFormat="false" ht="12.75" hidden="false" customHeight="true" outlineLevel="0" collapsed="false">
      <c r="A476" s="128"/>
      <c r="B476" s="129"/>
      <c r="C476" s="135"/>
      <c r="D476" s="135"/>
      <c r="H476" s="141"/>
    </row>
    <row r="477" customFormat="false" ht="12.75" hidden="false" customHeight="true" outlineLevel="0" collapsed="false">
      <c r="A477" s="128"/>
      <c r="B477" s="129"/>
      <c r="C477" s="135"/>
      <c r="D477" s="135"/>
      <c r="H477" s="141"/>
    </row>
    <row r="478" customFormat="false" ht="12.75" hidden="false" customHeight="true" outlineLevel="0" collapsed="false">
      <c r="A478" s="128"/>
      <c r="B478" s="129"/>
      <c r="C478" s="135"/>
      <c r="D478" s="135"/>
      <c r="H478" s="141"/>
    </row>
    <row r="479" customFormat="false" ht="12.75" hidden="false" customHeight="true" outlineLevel="0" collapsed="false">
      <c r="A479" s="128"/>
      <c r="B479" s="129"/>
      <c r="C479" s="135"/>
      <c r="D479" s="135"/>
      <c r="H479" s="141"/>
    </row>
    <row r="480" customFormat="false" ht="12.75" hidden="false" customHeight="true" outlineLevel="0" collapsed="false">
      <c r="A480" s="128"/>
      <c r="B480" s="129"/>
      <c r="C480" s="135"/>
      <c r="D480" s="135"/>
      <c r="H480" s="141"/>
    </row>
    <row r="481" customFormat="false" ht="12.75" hidden="false" customHeight="true" outlineLevel="0" collapsed="false">
      <c r="A481" s="128"/>
      <c r="B481" s="129"/>
      <c r="C481" s="135"/>
      <c r="D481" s="135"/>
      <c r="H481" s="141"/>
    </row>
    <row r="482" customFormat="false" ht="12.75" hidden="false" customHeight="true" outlineLevel="0" collapsed="false">
      <c r="A482" s="128"/>
      <c r="B482" s="129"/>
      <c r="C482" s="135"/>
      <c r="D482" s="135"/>
      <c r="H482" s="141"/>
    </row>
    <row r="483" customFormat="false" ht="12.75" hidden="false" customHeight="true" outlineLevel="0" collapsed="false">
      <c r="A483" s="128"/>
      <c r="B483" s="129"/>
      <c r="C483" s="135"/>
      <c r="D483" s="135"/>
      <c r="H483" s="141"/>
    </row>
    <row r="484" customFormat="false" ht="12.75" hidden="false" customHeight="true" outlineLevel="0" collapsed="false">
      <c r="A484" s="128"/>
      <c r="B484" s="129"/>
      <c r="C484" s="135"/>
      <c r="D484" s="135"/>
      <c r="H484" s="141"/>
    </row>
    <row r="485" customFormat="false" ht="12.75" hidden="false" customHeight="true" outlineLevel="0" collapsed="false">
      <c r="A485" s="128"/>
      <c r="B485" s="129"/>
      <c r="C485" s="135"/>
      <c r="D485" s="135"/>
      <c r="H485" s="141"/>
    </row>
    <row r="486" customFormat="false" ht="12.75" hidden="false" customHeight="true" outlineLevel="0" collapsed="false">
      <c r="A486" s="128"/>
      <c r="B486" s="129"/>
      <c r="C486" s="135"/>
      <c r="D486" s="135"/>
      <c r="H486" s="141"/>
    </row>
    <row r="487" customFormat="false" ht="12.75" hidden="false" customHeight="true" outlineLevel="0" collapsed="false">
      <c r="A487" s="128"/>
      <c r="B487" s="129"/>
      <c r="C487" s="135"/>
      <c r="D487" s="135"/>
      <c r="H487" s="141"/>
    </row>
    <row r="488" customFormat="false" ht="12.75" hidden="false" customHeight="true" outlineLevel="0" collapsed="false">
      <c r="A488" s="128"/>
      <c r="B488" s="129"/>
      <c r="C488" s="135"/>
      <c r="D488" s="135"/>
      <c r="H488" s="141"/>
    </row>
    <row r="489" customFormat="false" ht="12.75" hidden="false" customHeight="true" outlineLevel="0" collapsed="false">
      <c r="A489" s="128"/>
      <c r="B489" s="129"/>
      <c r="C489" s="135"/>
      <c r="D489" s="135"/>
      <c r="H489" s="141"/>
    </row>
    <row r="490" customFormat="false" ht="12.75" hidden="false" customHeight="true" outlineLevel="0" collapsed="false">
      <c r="A490" s="128"/>
      <c r="B490" s="129"/>
      <c r="C490" s="135"/>
      <c r="D490" s="135"/>
      <c r="H490" s="141"/>
    </row>
    <row r="491" customFormat="false" ht="12.75" hidden="false" customHeight="true" outlineLevel="0" collapsed="false">
      <c r="A491" s="128"/>
      <c r="B491" s="129"/>
      <c r="C491" s="135"/>
      <c r="D491" s="135"/>
      <c r="H491" s="141"/>
    </row>
    <row r="492" customFormat="false" ht="12.75" hidden="false" customHeight="true" outlineLevel="0" collapsed="false">
      <c r="A492" s="128"/>
      <c r="B492" s="129"/>
      <c r="C492" s="135"/>
      <c r="D492" s="135"/>
      <c r="H492" s="141"/>
    </row>
    <row r="493" customFormat="false" ht="12.75" hidden="false" customHeight="true" outlineLevel="0" collapsed="false">
      <c r="A493" s="128"/>
      <c r="B493" s="129"/>
      <c r="C493" s="135"/>
      <c r="D493" s="135"/>
      <c r="H493" s="141"/>
    </row>
    <row r="494" customFormat="false" ht="12.75" hidden="false" customHeight="true" outlineLevel="0" collapsed="false">
      <c r="A494" s="128"/>
      <c r="B494" s="129"/>
      <c r="C494" s="135"/>
      <c r="D494" s="135"/>
      <c r="H494" s="141"/>
    </row>
    <row r="495" customFormat="false" ht="12.75" hidden="false" customHeight="true" outlineLevel="0" collapsed="false">
      <c r="A495" s="128"/>
      <c r="B495" s="129"/>
      <c r="C495" s="135"/>
      <c r="D495" s="135"/>
      <c r="H495" s="141"/>
    </row>
    <row r="496" customFormat="false" ht="12.75" hidden="false" customHeight="true" outlineLevel="0" collapsed="false">
      <c r="A496" s="128"/>
      <c r="B496" s="129"/>
      <c r="C496" s="135"/>
      <c r="D496" s="135"/>
      <c r="H496" s="141"/>
    </row>
    <row r="497" customFormat="false" ht="12.75" hidden="false" customHeight="true" outlineLevel="0" collapsed="false">
      <c r="A497" s="128"/>
      <c r="B497" s="129"/>
      <c r="C497" s="135"/>
      <c r="D497" s="135"/>
      <c r="H497" s="141"/>
    </row>
    <row r="498" customFormat="false" ht="12.75" hidden="false" customHeight="true" outlineLevel="0" collapsed="false">
      <c r="A498" s="128"/>
      <c r="B498" s="129"/>
      <c r="C498" s="135"/>
      <c r="D498" s="135"/>
      <c r="H498" s="141"/>
    </row>
    <row r="499" customFormat="false" ht="12.75" hidden="false" customHeight="true" outlineLevel="0" collapsed="false">
      <c r="A499" s="128"/>
      <c r="B499" s="129"/>
      <c r="C499" s="135"/>
      <c r="D499" s="135"/>
      <c r="H499" s="141"/>
    </row>
    <row r="500" customFormat="false" ht="12.75" hidden="false" customHeight="true" outlineLevel="0" collapsed="false">
      <c r="A500" s="128"/>
      <c r="B500" s="129"/>
      <c r="C500" s="135"/>
      <c r="D500" s="135"/>
      <c r="H500" s="141"/>
    </row>
    <row r="501" customFormat="false" ht="12.75" hidden="false" customHeight="true" outlineLevel="0" collapsed="false">
      <c r="A501" s="128"/>
      <c r="B501" s="129"/>
      <c r="C501" s="135"/>
      <c r="D501" s="135"/>
      <c r="H501" s="141"/>
    </row>
    <row r="502" customFormat="false" ht="12.75" hidden="false" customHeight="true" outlineLevel="0" collapsed="false">
      <c r="A502" s="128"/>
      <c r="B502" s="129"/>
      <c r="C502" s="135"/>
      <c r="D502" s="135"/>
      <c r="H502" s="141"/>
    </row>
    <row r="503" customFormat="false" ht="12.75" hidden="false" customHeight="true" outlineLevel="0" collapsed="false">
      <c r="A503" s="128"/>
      <c r="B503" s="129"/>
      <c r="C503" s="135"/>
      <c r="D503" s="135"/>
      <c r="H503" s="141"/>
    </row>
    <row r="504" customFormat="false" ht="12.75" hidden="false" customHeight="true" outlineLevel="0" collapsed="false">
      <c r="A504" s="128"/>
      <c r="B504" s="129"/>
      <c r="C504" s="135"/>
      <c r="D504" s="135"/>
      <c r="H504" s="141"/>
    </row>
    <row r="505" customFormat="false" ht="12.75" hidden="false" customHeight="true" outlineLevel="0" collapsed="false">
      <c r="A505" s="128"/>
      <c r="B505" s="129"/>
      <c r="C505" s="135"/>
      <c r="D505" s="135"/>
      <c r="H505" s="141"/>
    </row>
    <row r="506" customFormat="false" ht="12.75" hidden="false" customHeight="true" outlineLevel="0" collapsed="false">
      <c r="A506" s="128"/>
      <c r="B506" s="129"/>
      <c r="C506" s="135"/>
      <c r="D506" s="135"/>
      <c r="H506" s="141"/>
    </row>
    <row r="507" customFormat="false" ht="12.75" hidden="false" customHeight="true" outlineLevel="0" collapsed="false">
      <c r="A507" s="128"/>
      <c r="B507" s="129"/>
      <c r="C507" s="135"/>
      <c r="D507" s="135"/>
      <c r="H507" s="141"/>
    </row>
    <row r="508" customFormat="false" ht="12.75" hidden="false" customHeight="true" outlineLevel="0" collapsed="false">
      <c r="A508" s="128"/>
      <c r="B508" s="129"/>
      <c r="C508" s="135"/>
      <c r="D508" s="135"/>
      <c r="H508" s="141"/>
    </row>
    <row r="509" customFormat="false" ht="12.75" hidden="false" customHeight="true" outlineLevel="0" collapsed="false">
      <c r="A509" s="128"/>
      <c r="B509" s="129"/>
      <c r="C509" s="135"/>
      <c r="D509" s="135"/>
      <c r="H509" s="141"/>
    </row>
    <row r="510" customFormat="false" ht="12.75" hidden="false" customHeight="true" outlineLevel="0" collapsed="false">
      <c r="A510" s="128"/>
      <c r="B510" s="129"/>
      <c r="C510" s="135"/>
      <c r="D510" s="135"/>
      <c r="H510" s="141"/>
    </row>
    <row r="511" customFormat="false" ht="12.75" hidden="false" customHeight="true" outlineLevel="0" collapsed="false">
      <c r="A511" s="128"/>
      <c r="B511" s="129"/>
      <c r="C511" s="135"/>
      <c r="D511" s="135"/>
      <c r="H511" s="141"/>
    </row>
    <row r="512" customFormat="false" ht="12.75" hidden="false" customHeight="true" outlineLevel="0" collapsed="false">
      <c r="A512" s="128"/>
      <c r="B512" s="129"/>
      <c r="C512" s="135"/>
      <c r="D512" s="135"/>
      <c r="H512" s="141"/>
    </row>
    <row r="513" customFormat="false" ht="12.75" hidden="false" customHeight="true" outlineLevel="0" collapsed="false">
      <c r="A513" s="128"/>
      <c r="B513" s="129"/>
      <c r="C513" s="135"/>
      <c r="D513" s="135"/>
      <c r="H513" s="141"/>
    </row>
    <row r="514" customFormat="false" ht="12.75" hidden="false" customHeight="true" outlineLevel="0" collapsed="false">
      <c r="A514" s="128"/>
      <c r="B514" s="129"/>
      <c r="C514" s="135"/>
      <c r="D514" s="135"/>
      <c r="H514" s="141"/>
    </row>
    <row r="515" customFormat="false" ht="12.75" hidden="false" customHeight="true" outlineLevel="0" collapsed="false">
      <c r="A515" s="128"/>
      <c r="B515" s="129"/>
      <c r="C515" s="135"/>
      <c r="D515" s="135"/>
      <c r="H515" s="141"/>
    </row>
    <row r="516" customFormat="false" ht="12.75" hidden="false" customHeight="true" outlineLevel="0" collapsed="false">
      <c r="A516" s="128"/>
      <c r="B516" s="129"/>
      <c r="C516" s="135"/>
      <c r="D516" s="135"/>
      <c r="H516" s="141"/>
    </row>
    <row r="517" customFormat="false" ht="12.75" hidden="false" customHeight="true" outlineLevel="0" collapsed="false">
      <c r="A517" s="128"/>
      <c r="B517" s="129"/>
      <c r="C517" s="135"/>
      <c r="D517" s="135"/>
      <c r="H517" s="141"/>
    </row>
    <row r="518" customFormat="false" ht="12.75" hidden="false" customHeight="true" outlineLevel="0" collapsed="false">
      <c r="A518" s="128"/>
      <c r="B518" s="129"/>
      <c r="C518" s="135"/>
      <c r="D518" s="135"/>
      <c r="H518" s="141"/>
    </row>
    <row r="519" customFormat="false" ht="12.75" hidden="false" customHeight="true" outlineLevel="0" collapsed="false">
      <c r="A519" s="128"/>
      <c r="B519" s="129"/>
      <c r="C519" s="135"/>
      <c r="D519" s="135"/>
      <c r="H519" s="141"/>
    </row>
    <row r="520" customFormat="false" ht="12.75" hidden="false" customHeight="true" outlineLevel="0" collapsed="false">
      <c r="A520" s="128"/>
      <c r="B520" s="129"/>
      <c r="C520" s="135"/>
      <c r="D520" s="135"/>
      <c r="H520" s="141"/>
    </row>
    <row r="521" customFormat="false" ht="12.75" hidden="false" customHeight="true" outlineLevel="0" collapsed="false">
      <c r="A521" s="128"/>
      <c r="B521" s="129"/>
      <c r="C521" s="135"/>
      <c r="D521" s="135"/>
      <c r="H521" s="141"/>
    </row>
    <row r="522" customFormat="false" ht="12.75" hidden="false" customHeight="true" outlineLevel="0" collapsed="false">
      <c r="A522" s="128"/>
      <c r="B522" s="129"/>
      <c r="C522" s="135"/>
      <c r="D522" s="135"/>
      <c r="H522" s="141"/>
    </row>
    <row r="523" customFormat="false" ht="12.75" hidden="false" customHeight="true" outlineLevel="0" collapsed="false">
      <c r="A523" s="128"/>
      <c r="B523" s="129"/>
      <c r="C523" s="135"/>
      <c r="D523" s="135"/>
      <c r="H523" s="141"/>
    </row>
    <row r="524" customFormat="false" ht="12.75" hidden="false" customHeight="true" outlineLevel="0" collapsed="false">
      <c r="A524" s="128"/>
      <c r="B524" s="129"/>
      <c r="C524" s="135"/>
      <c r="D524" s="135"/>
      <c r="H524" s="141"/>
    </row>
    <row r="525" customFormat="false" ht="12.75" hidden="false" customHeight="true" outlineLevel="0" collapsed="false">
      <c r="A525" s="128"/>
      <c r="B525" s="129"/>
      <c r="C525" s="135"/>
      <c r="D525" s="135"/>
      <c r="H525" s="141"/>
    </row>
    <row r="526" customFormat="false" ht="12.75" hidden="false" customHeight="true" outlineLevel="0" collapsed="false">
      <c r="A526" s="128"/>
      <c r="B526" s="129"/>
      <c r="C526" s="135"/>
      <c r="D526" s="135"/>
      <c r="H526" s="141"/>
    </row>
    <row r="527" customFormat="false" ht="12.75" hidden="false" customHeight="true" outlineLevel="0" collapsed="false">
      <c r="A527" s="128"/>
      <c r="B527" s="129"/>
      <c r="C527" s="135"/>
      <c r="D527" s="135"/>
      <c r="H527" s="141"/>
    </row>
    <row r="528" customFormat="false" ht="12.75" hidden="false" customHeight="true" outlineLevel="0" collapsed="false">
      <c r="A528" s="128"/>
      <c r="B528" s="129"/>
      <c r="C528" s="135"/>
      <c r="D528" s="135"/>
      <c r="H528" s="141"/>
    </row>
    <row r="529" customFormat="false" ht="12.75" hidden="false" customHeight="true" outlineLevel="0" collapsed="false">
      <c r="A529" s="128"/>
      <c r="B529" s="129"/>
      <c r="C529" s="135"/>
      <c r="D529" s="135"/>
      <c r="H529" s="141"/>
    </row>
    <row r="530" customFormat="false" ht="12.75" hidden="false" customHeight="true" outlineLevel="0" collapsed="false">
      <c r="A530" s="128"/>
      <c r="B530" s="129"/>
      <c r="C530" s="135"/>
      <c r="D530" s="135"/>
      <c r="H530" s="141"/>
    </row>
    <row r="531" customFormat="false" ht="12.75" hidden="false" customHeight="true" outlineLevel="0" collapsed="false">
      <c r="A531" s="128"/>
      <c r="B531" s="129"/>
      <c r="C531" s="135"/>
      <c r="D531" s="135"/>
      <c r="H531" s="141"/>
    </row>
    <row r="532" customFormat="false" ht="12.75" hidden="false" customHeight="true" outlineLevel="0" collapsed="false">
      <c r="A532" s="128"/>
      <c r="B532" s="129"/>
      <c r="C532" s="135"/>
      <c r="D532" s="135"/>
      <c r="H532" s="141"/>
    </row>
    <row r="533" customFormat="false" ht="12.75" hidden="false" customHeight="true" outlineLevel="0" collapsed="false">
      <c r="A533" s="128"/>
      <c r="B533" s="129"/>
      <c r="C533" s="135"/>
      <c r="D533" s="135"/>
      <c r="H533" s="141"/>
    </row>
    <row r="534" customFormat="false" ht="12.75" hidden="false" customHeight="true" outlineLevel="0" collapsed="false">
      <c r="A534" s="128"/>
      <c r="B534" s="129"/>
      <c r="C534" s="135"/>
      <c r="D534" s="135"/>
      <c r="H534" s="141"/>
    </row>
    <row r="535" customFormat="false" ht="12.75" hidden="false" customHeight="true" outlineLevel="0" collapsed="false">
      <c r="A535" s="128"/>
      <c r="B535" s="129"/>
      <c r="C535" s="135"/>
      <c r="D535" s="135"/>
      <c r="H535" s="141"/>
    </row>
    <row r="536" customFormat="false" ht="12.75" hidden="false" customHeight="true" outlineLevel="0" collapsed="false">
      <c r="A536" s="128"/>
      <c r="B536" s="129"/>
      <c r="C536" s="135"/>
      <c r="D536" s="135"/>
      <c r="H536" s="141"/>
    </row>
    <row r="537" customFormat="false" ht="12.75" hidden="false" customHeight="true" outlineLevel="0" collapsed="false">
      <c r="A537" s="128"/>
      <c r="B537" s="129"/>
      <c r="C537" s="135"/>
      <c r="D537" s="135"/>
      <c r="H537" s="141"/>
    </row>
    <row r="538" customFormat="false" ht="12.75" hidden="false" customHeight="true" outlineLevel="0" collapsed="false">
      <c r="A538" s="128"/>
      <c r="B538" s="129"/>
      <c r="C538" s="135"/>
      <c r="D538" s="135"/>
      <c r="H538" s="141"/>
    </row>
    <row r="539" customFormat="false" ht="12.75" hidden="false" customHeight="true" outlineLevel="0" collapsed="false">
      <c r="A539" s="128"/>
      <c r="B539" s="129"/>
      <c r="C539" s="135"/>
      <c r="D539" s="135"/>
      <c r="H539" s="141"/>
    </row>
    <row r="540" customFormat="false" ht="12.75" hidden="false" customHeight="true" outlineLevel="0" collapsed="false">
      <c r="A540" s="128"/>
      <c r="B540" s="129"/>
      <c r="C540" s="135"/>
      <c r="D540" s="135"/>
      <c r="H540" s="141"/>
    </row>
    <row r="541" customFormat="false" ht="12.75" hidden="false" customHeight="true" outlineLevel="0" collapsed="false">
      <c r="A541" s="128"/>
      <c r="B541" s="129"/>
      <c r="C541" s="135"/>
      <c r="D541" s="135"/>
      <c r="H541" s="141"/>
    </row>
    <row r="542" customFormat="false" ht="12.75" hidden="false" customHeight="true" outlineLevel="0" collapsed="false">
      <c r="A542" s="128"/>
      <c r="B542" s="129"/>
      <c r="C542" s="135"/>
      <c r="D542" s="135"/>
      <c r="H542" s="141"/>
    </row>
    <row r="543" customFormat="false" ht="12.75" hidden="false" customHeight="true" outlineLevel="0" collapsed="false">
      <c r="A543" s="128"/>
      <c r="B543" s="129"/>
      <c r="C543" s="135"/>
      <c r="D543" s="135"/>
      <c r="H543" s="141"/>
    </row>
    <row r="544" customFormat="false" ht="12.75" hidden="false" customHeight="true" outlineLevel="0" collapsed="false">
      <c r="A544" s="128"/>
      <c r="B544" s="129"/>
      <c r="C544" s="135"/>
      <c r="D544" s="135"/>
      <c r="H544" s="141"/>
    </row>
    <row r="545" customFormat="false" ht="12.75" hidden="false" customHeight="true" outlineLevel="0" collapsed="false">
      <c r="A545" s="128"/>
      <c r="B545" s="129"/>
      <c r="C545" s="135"/>
      <c r="D545" s="135"/>
      <c r="H545" s="141"/>
    </row>
    <row r="546" customFormat="false" ht="12.75" hidden="false" customHeight="true" outlineLevel="0" collapsed="false">
      <c r="A546" s="128"/>
      <c r="B546" s="129"/>
      <c r="C546" s="135"/>
      <c r="D546" s="135"/>
      <c r="H546" s="141"/>
    </row>
    <row r="547" customFormat="false" ht="12.75" hidden="false" customHeight="true" outlineLevel="0" collapsed="false">
      <c r="A547" s="128"/>
      <c r="B547" s="129"/>
      <c r="C547" s="135"/>
      <c r="D547" s="135"/>
      <c r="H547" s="141"/>
    </row>
    <row r="548" customFormat="false" ht="12.75" hidden="false" customHeight="true" outlineLevel="0" collapsed="false">
      <c r="A548" s="128"/>
      <c r="B548" s="129"/>
      <c r="C548" s="135"/>
      <c r="D548" s="135"/>
      <c r="H548" s="141"/>
    </row>
    <row r="549" customFormat="false" ht="12.75" hidden="false" customHeight="true" outlineLevel="0" collapsed="false">
      <c r="A549" s="128"/>
      <c r="B549" s="129"/>
      <c r="C549" s="135"/>
      <c r="D549" s="135"/>
      <c r="H549" s="141"/>
    </row>
    <row r="550" customFormat="false" ht="12.75" hidden="false" customHeight="true" outlineLevel="0" collapsed="false">
      <c r="A550" s="128"/>
      <c r="B550" s="129"/>
      <c r="C550" s="135"/>
      <c r="D550" s="135"/>
      <c r="H550" s="141"/>
    </row>
    <row r="551" customFormat="false" ht="12.75" hidden="false" customHeight="true" outlineLevel="0" collapsed="false">
      <c r="A551" s="128"/>
      <c r="B551" s="129"/>
      <c r="C551" s="135"/>
      <c r="D551" s="135"/>
      <c r="H551" s="141"/>
    </row>
    <row r="552" customFormat="false" ht="12.75" hidden="false" customHeight="true" outlineLevel="0" collapsed="false">
      <c r="A552" s="128"/>
      <c r="B552" s="129"/>
      <c r="C552" s="135"/>
      <c r="D552" s="135"/>
      <c r="H552" s="141"/>
    </row>
    <row r="553" customFormat="false" ht="12.75" hidden="false" customHeight="true" outlineLevel="0" collapsed="false">
      <c r="A553" s="128"/>
      <c r="B553" s="129"/>
      <c r="C553" s="135"/>
      <c r="D553" s="135"/>
      <c r="H553" s="141"/>
    </row>
    <row r="554" customFormat="false" ht="12.75" hidden="false" customHeight="true" outlineLevel="0" collapsed="false">
      <c r="A554" s="128"/>
      <c r="B554" s="129"/>
      <c r="C554" s="135"/>
      <c r="D554" s="135"/>
      <c r="H554" s="141"/>
    </row>
    <row r="555" customFormat="false" ht="12.75" hidden="false" customHeight="true" outlineLevel="0" collapsed="false">
      <c r="A555" s="128"/>
      <c r="B555" s="129"/>
      <c r="C555" s="135"/>
      <c r="D555" s="135"/>
      <c r="H555" s="141"/>
    </row>
    <row r="556" customFormat="false" ht="12.75" hidden="false" customHeight="true" outlineLevel="0" collapsed="false">
      <c r="A556" s="128"/>
      <c r="B556" s="129"/>
      <c r="C556" s="135"/>
      <c r="D556" s="135"/>
      <c r="H556" s="141"/>
    </row>
    <row r="557" customFormat="false" ht="12.75" hidden="false" customHeight="true" outlineLevel="0" collapsed="false">
      <c r="A557" s="128"/>
      <c r="B557" s="129"/>
      <c r="C557" s="135"/>
      <c r="D557" s="135"/>
      <c r="H557" s="141"/>
    </row>
    <row r="558" customFormat="false" ht="12.75" hidden="false" customHeight="true" outlineLevel="0" collapsed="false">
      <c r="A558" s="128"/>
      <c r="B558" s="129"/>
      <c r="C558" s="135"/>
      <c r="D558" s="135"/>
      <c r="H558" s="141"/>
    </row>
    <row r="559" customFormat="false" ht="12.75" hidden="false" customHeight="true" outlineLevel="0" collapsed="false">
      <c r="A559" s="128"/>
      <c r="B559" s="129"/>
      <c r="C559" s="135"/>
      <c r="D559" s="135"/>
      <c r="H559" s="141"/>
    </row>
    <row r="560" customFormat="false" ht="12.75" hidden="false" customHeight="true" outlineLevel="0" collapsed="false">
      <c r="A560" s="128"/>
      <c r="B560" s="129"/>
      <c r="C560" s="135"/>
      <c r="D560" s="135"/>
      <c r="H560" s="141"/>
    </row>
    <row r="561" customFormat="false" ht="12.75" hidden="false" customHeight="true" outlineLevel="0" collapsed="false">
      <c r="A561" s="128"/>
      <c r="B561" s="129"/>
      <c r="C561" s="135"/>
      <c r="D561" s="135"/>
      <c r="H561" s="141"/>
    </row>
    <row r="562" customFormat="false" ht="12.75" hidden="false" customHeight="true" outlineLevel="0" collapsed="false">
      <c r="A562" s="128"/>
      <c r="B562" s="129"/>
      <c r="C562" s="135"/>
      <c r="D562" s="135"/>
      <c r="H562" s="141"/>
    </row>
    <row r="563" customFormat="false" ht="12.75" hidden="false" customHeight="true" outlineLevel="0" collapsed="false">
      <c r="A563" s="128"/>
      <c r="B563" s="129"/>
      <c r="C563" s="135"/>
      <c r="D563" s="135"/>
      <c r="H563" s="141"/>
    </row>
    <row r="564" customFormat="false" ht="12.75" hidden="false" customHeight="true" outlineLevel="0" collapsed="false">
      <c r="A564" s="128"/>
      <c r="B564" s="129"/>
      <c r="C564" s="135"/>
      <c r="D564" s="135"/>
      <c r="H564" s="141"/>
    </row>
    <row r="565" customFormat="false" ht="12.75" hidden="false" customHeight="true" outlineLevel="0" collapsed="false">
      <c r="A565" s="128"/>
      <c r="B565" s="129"/>
      <c r="C565" s="135"/>
      <c r="D565" s="135"/>
      <c r="H565" s="141"/>
    </row>
    <row r="566" customFormat="false" ht="12.75" hidden="false" customHeight="true" outlineLevel="0" collapsed="false">
      <c r="A566" s="128"/>
      <c r="B566" s="129"/>
      <c r="C566" s="135"/>
      <c r="D566" s="135"/>
      <c r="H566" s="141"/>
    </row>
    <row r="567" customFormat="false" ht="12.75" hidden="false" customHeight="true" outlineLevel="0" collapsed="false">
      <c r="A567" s="128"/>
      <c r="B567" s="129"/>
      <c r="C567" s="135"/>
      <c r="D567" s="135"/>
      <c r="H567" s="141"/>
    </row>
    <row r="568" customFormat="false" ht="12.75" hidden="false" customHeight="true" outlineLevel="0" collapsed="false">
      <c r="A568" s="128"/>
      <c r="B568" s="129"/>
      <c r="C568" s="135"/>
      <c r="D568" s="135"/>
      <c r="H568" s="141"/>
    </row>
    <row r="569" customFormat="false" ht="12.75" hidden="false" customHeight="true" outlineLevel="0" collapsed="false">
      <c r="A569" s="128"/>
      <c r="B569" s="129"/>
      <c r="C569" s="135"/>
      <c r="D569" s="135"/>
      <c r="H569" s="141"/>
    </row>
    <row r="570" customFormat="false" ht="12.75" hidden="false" customHeight="true" outlineLevel="0" collapsed="false">
      <c r="A570" s="128"/>
      <c r="B570" s="129"/>
      <c r="C570" s="135"/>
      <c r="D570" s="135"/>
      <c r="H570" s="141"/>
    </row>
    <row r="571" customFormat="false" ht="12.75" hidden="false" customHeight="true" outlineLevel="0" collapsed="false">
      <c r="A571" s="128"/>
      <c r="B571" s="129"/>
      <c r="C571" s="135"/>
      <c r="D571" s="135"/>
      <c r="H571" s="141"/>
    </row>
    <row r="572" customFormat="false" ht="12.75" hidden="false" customHeight="true" outlineLevel="0" collapsed="false">
      <c r="A572" s="128"/>
      <c r="B572" s="129"/>
      <c r="C572" s="135"/>
      <c r="D572" s="135"/>
      <c r="H572" s="141"/>
    </row>
    <row r="573" customFormat="false" ht="12.75" hidden="false" customHeight="true" outlineLevel="0" collapsed="false">
      <c r="A573" s="128"/>
      <c r="B573" s="129"/>
      <c r="C573" s="135"/>
      <c r="D573" s="135"/>
      <c r="H573" s="141"/>
    </row>
    <row r="574" customFormat="false" ht="12.75" hidden="false" customHeight="true" outlineLevel="0" collapsed="false">
      <c r="A574" s="128"/>
      <c r="B574" s="129"/>
      <c r="C574" s="135"/>
      <c r="D574" s="135"/>
      <c r="H574" s="141"/>
    </row>
    <row r="575" customFormat="false" ht="12.75" hidden="false" customHeight="true" outlineLevel="0" collapsed="false">
      <c r="A575" s="128"/>
      <c r="B575" s="129"/>
      <c r="C575" s="135"/>
      <c r="D575" s="135"/>
      <c r="H575" s="141"/>
    </row>
    <row r="576" customFormat="false" ht="12.75" hidden="false" customHeight="true" outlineLevel="0" collapsed="false">
      <c r="A576" s="128"/>
      <c r="B576" s="129"/>
      <c r="C576" s="135"/>
      <c r="D576" s="135"/>
      <c r="H576" s="141"/>
    </row>
    <row r="577" customFormat="false" ht="12.75" hidden="false" customHeight="true" outlineLevel="0" collapsed="false">
      <c r="A577" s="128"/>
      <c r="B577" s="129"/>
      <c r="C577" s="135"/>
      <c r="D577" s="135"/>
      <c r="H577" s="141"/>
    </row>
    <row r="578" customFormat="false" ht="12.75" hidden="false" customHeight="true" outlineLevel="0" collapsed="false">
      <c r="A578" s="128"/>
      <c r="B578" s="129"/>
      <c r="C578" s="135"/>
      <c r="D578" s="135"/>
      <c r="H578" s="141"/>
    </row>
    <row r="579" customFormat="false" ht="12.75" hidden="false" customHeight="true" outlineLevel="0" collapsed="false">
      <c r="A579" s="128"/>
      <c r="B579" s="129"/>
      <c r="C579" s="135"/>
      <c r="D579" s="135"/>
      <c r="H579" s="141"/>
    </row>
    <row r="580" customFormat="false" ht="12.75" hidden="false" customHeight="true" outlineLevel="0" collapsed="false">
      <c r="A580" s="128"/>
      <c r="B580" s="129"/>
      <c r="C580" s="135"/>
      <c r="D580" s="135"/>
      <c r="H580" s="141"/>
    </row>
    <row r="581" customFormat="false" ht="12.75" hidden="false" customHeight="true" outlineLevel="0" collapsed="false">
      <c r="A581" s="128"/>
      <c r="B581" s="129"/>
      <c r="C581" s="135"/>
      <c r="D581" s="135"/>
      <c r="H581" s="141"/>
    </row>
    <row r="582" customFormat="false" ht="12.75" hidden="false" customHeight="true" outlineLevel="0" collapsed="false">
      <c r="A582" s="128"/>
      <c r="B582" s="129"/>
      <c r="C582" s="135"/>
      <c r="D582" s="135"/>
      <c r="H582" s="141"/>
    </row>
    <row r="583" customFormat="false" ht="12.75" hidden="false" customHeight="true" outlineLevel="0" collapsed="false">
      <c r="A583" s="128"/>
      <c r="B583" s="129"/>
      <c r="C583" s="135"/>
      <c r="D583" s="135"/>
      <c r="H583" s="141"/>
    </row>
    <row r="584" customFormat="false" ht="12.75" hidden="false" customHeight="true" outlineLevel="0" collapsed="false">
      <c r="A584" s="128"/>
      <c r="B584" s="129"/>
      <c r="C584" s="135"/>
      <c r="D584" s="135"/>
      <c r="H584" s="141"/>
    </row>
    <row r="585" customFormat="false" ht="12.75" hidden="false" customHeight="true" outlineLevel="0" collapsed="false">
      <c r="A585" s="128"/>
      <c r="B585" s="129"/>
      <c r="C585" s="135"/>
      <c r="D585" s="135"/>
      <c r="H585" s="141"/>
    </row>
    <row r="586" customFormat="false" ht="12.75" hidden="false" customHeight="true" outlineLevel="0" collapsed="false">
      <c r="A586" s="128"/>
      <c r="B586" s="129"/>
      <c r="C586" s="135"/>
      <c r="D586" s="135"/>
      <c r="H586" s="141"/>
    </row>
    <row r="587" customFormat="false" ht="12.75" hidden="false" customHeight="true" outlineLevel="0" collapsed="false">
      <c r="A587" s="128"/>
      <c r="B587" s="129"/>
      <c r="C587" s="135"/>
      <c r="D587" s="135"/>
      <c r="H587" s="141"/>
    </row>
    <row r="588" customFormat="false" ht="12.75" hidden="false" customHeight="true" outlineLevel="0" collapsed="false">
      <c r="A588" s="128"/>
      <c r="B588" s="129"/>
      <c r="C588" s="135"/>
      <c r="D588" s="135"/>
      <c r="H588" s="141"/>
    </row>
    <row r="589" customFormat="false" ht="12.75" hidden="false" customHeight="true" outlineLevel="0" collapsed="false">
      <c r="A589" s="128"/>
      <c r="B589" s="129"/>
      <c r="C589" s="135"/>
      <c r="D589" s="135"/>
      <c r="H589" s="141"/>
    </row>
    <row r="590" customFormat="false" ht="12.75" hidden="false" customHeight="true" outlineLevel="0" collapsed="false">
      <c r="A590" s="128"/>
      <c r="B590" s="129"/>
      <c r="C590" s="135"/>
      <c r="D590" s="135"/>
      <c r="H590" s="141"/>
    </row>
    <row r="591" customFormat="false" ht="12.75" hidden="false" customHeight="true" outlineLevel="0" collapsed="false">
      <c r="A591" s="128"/>
      <c r="B591" s="129"/>
      <c r="C591" s="135"/>
      <c r="D591" s="135"/>
      <c r="H591" s="141"/>
    </row>
    <row r="592" customFormat="false" ht="12.75" hidden="false" customHeight="true" outlineLevel="0" collapsed="false">
      <c r="A592" s="128"/>
      <c r="B592" s="129"/>
      <c r="C592" s="135"/>
      <c r="D592" s="135"/>
      <c r="H592" s="141"/>
    </row>
    <row r="593" customFormat="false" ht="12.75" hidden="false" customHeight="true" outlineLevel="0" collapsed="false">
      <c r="A593" s="128"/>
      <c r="B593" s="129"/>
      <c r="C593" s="135"/>
      <c r="D593" s="135"/>
      <c r="H593" s="141"/>
    </row>
    <row r="594" customFormat="false" ht="12.75" hidden="false" customHeight="true" outlineLevel="0" collapsed="false">
      <c r="A594" s="128"/>
      <c r="B594" s="129"/>
      <c r="C594" s="135"/>
      <c r="D594" s="135"/>
      <c r="H594" s="141"/>
    </row>
    <row r="595" customFormat="false" ht="12.75" hidden="false" customHeight="true" outlineLevel="0" collapsed="false">
      <c r="A595" s="128"/>
      <c r="B595" s="129"/>
      <c r="C595" s="135"/>
      <c r="D595" s="135"/>
      <c r="H595" s="141"/>
    </row>
    <row r="596" customFormat="false" ht="12.75" hidden="false" customHeight="true" outlineLevel="0" collapsed="false">
      <c r="A596" s="128"/>
      <c r="B596" s="129"/>
      <c r="C596" s="135"/>
      <c r="D596" s="135"/>
      <c r="H596" s="141"/>
    </row>
    <row r="597" customFormat="false" ht="12.75" hidden="false" customHeight="true" outlineLevel="0" collapsed="false">
      <c r="A597" s="128"/>
      <c r="B597" s="129"/>
      <c r="C597" s="135"/>
      <c r="D597" s="135"/>
      <c r="H597" s="141"/>
    </row>
    <row r="598" customFormat="false" ht="12.75" hidden="false" customHeight="true" outlineLevel="0" collapsed="false">
      <c r="A598" s="128"/>
      <c r="B598" s="129"/>
      <c r="C598" s="135"/>
      <c r="D598" s="135"/>
      <c r="H598" s="141"/>
    </row>
    <row r="599" customFormat="false" ht="12.75" hidden="false" customHeight="true" outlineLevel="0" collapsed="false">
      <c r="A599" s="128"/>
      <c r="B599" s="129"/>
      <c r="C599" s="135"/>
      <c r="D599" s="135"/>
      <c r="H599" s="141"/>
    </row>
    <row r="600" customFormat="false" ht="12.75" hidden="false" customHeight="true" outlineLevel="0" collapsed="false">
      <c r="A600" s="128"/>
      <c r="B600" s="129"/>
      <c r="C600" s="135"/>
      <c r="D600" s="135"/>
      <c r="H600" s="141"/>
    </row>
    <row r="601" customFormat="false" ht="12.75" hidden="false" customHeight="true" outlineLevel="0" collapsed="false">
      <c r="A601" s="128"/>
      <c r="B601" s="129"/>
      <c r="C601" s="135"/>
      <c r="D601" s="135"/>
      <c r="H601" s="141"/>
    </row>
    <row r="602" customFormat="false" ht="12.75" hidden="false" customHeight="true" outlineLevel="0" collapsed="false">
      <c r="A602" s="128"/>
      <c r="B602" s="129"/>
      <c r="C602" s="135"/>
      <c r="D602" s="135"/>
      <c r="H602" s="141"/>
    </row>
    <row r="603" customFormat="false" ht="12.75" hidden="false" customHeight="true" outlineLevel="0" collapsed="false">
      <c r="A603" s="128"/>
      <c r="B603" s="129"/>
      <c r="C603" s="135"/>
      <c r="D603" s="135"/>
      <c r="H603" s="141"/>
    </row>
    <row r="604" customFormat="false" ht="12.75" hidden="false" customHeight="true" outlineLevel="0" collapsed="false">
      <c r="A604" s="128"/>
      <c r="B604" s="129"/>
      <c r="C604" s="135"/>
      <c r="D604" s="135"/>
      <c r="H604" s="141"/>
    </row>
    <row r="605" customFormat="false" ht="12.75" hidden="false" customHeight="true" outlineLevel="0" collapsed="false">
      <c r="A605" s="128"/>
      <c r="B605" s="129"/>
      <c r="C605" s="135"/>
      <c r="D605" s="135"/>
      <c r="H605" s="141"/>
    </row>
    <row r="606" customFormat="false" ht="12.75" hidden="false" customHeight="true" outlineLevel="0" collapsed="false">
      <c r="A606" s="128"/>
      <c r="B606" s="129"/>
      <c r="C606" s="135"/>
      <c r="D606" s="135"/>
      <c r="H606" s="141"/>
    </row>
    <row r="607" customFormat="false" ht="12.75" hidden="false" customHeight="true" outlineLevel="0" collapsed="false">
      <c r="A607" s="128"/>
      <c r="B607" s="129"/>
      <c r="C607" s="135"/>
      <c r="D607" s="135"/>
      <c r="H607" s="141"/>
    </row>
    <row r="608" customFormat="false" ht="12.75" hidden="false" customHeight="true" outlineLevel="0" collapsed="false">
      <c r="A608" s="128"/>
      <c r="B608" s="129"/>
      <c r="C608" s="135"/>
      <c r="D608" s="135"/>
      <c r="H608" s="141"/>
    </row>
    <row r="609" customFormat="false" ht="12.75" hidden="false" customHeight="true" outlineLevel="0" collapsed="false">
      <c r="A609" s="128"/>
      <c r="B609" s="129"/>
      <c r="C609" s="135"/>
      <c r="D609" s="135"/>
      <c r="H609" s="141"/>
    </row>
    <row r="610" customFormat="false" ht="12.75" hidden="false" customHeight="true" outlineLevel="0" collapsed="false">
      <c r="A610" s="128"/>
      <c r="B610" s="129"/>
      <c r="C610" s="135"/>
      <c r="D610" s="135"/>
      <c r="H610" s="141"/>
    </row>
    <row r="611" customFormat="false" ht="12.75" hidden="false" customHeight="true" outlineLevel="0" collapsed="false">
      <c r="A611" s="128"/>
      <c r="B611" s="129"/>
      <c r="C611" s="135"/>
      <c r="D611" s="135"/>
      <c r="H611" s="141"/>
    </row>
    <row r="612" customFormat="false" ht="12.75" hidden="false" customHeight="true" outlineLevel="0" collapsed="false">
      <c r="A612" s="128"/>
      <c r="B612" s="129"/>
      <c r="C612" s="135"/>
      <c r="D612" s="135"/>
      <c r="H612" s="141"/>
    </row>
    <row r="613" customFormat="false" ht="12.75" hidden="false" customHeight="true" outlineLevel="0" collapsed="false">
      <c r="A613" s="128"/>
      <c r="B613" s="129"/>
      <c r="C613" s="135"/>
      <c r="D613" s="135"/>
      <c r="H613" s="141"/>
    </row>
    <row r="614" customFormat="false" ht="12.75" hidden="false" customHeight="true" outlineLevel="0" collapsed="false">
      <c r="A614" s="128"/>
      <c r="B614" s="129"/>
      <c r="C614" s="135"/>
      <c r="D614" s="135"/>
      <c r="H614" s="141"/>
    </row>
    <row r="615" customFormat="false" ht="12.75" hidden="false" customHeight="true" outlineLevel="0" collapsed="false">
      <c r="A615" s="128"/>
      <c r="B615" s="129"/>
      <c r="C615" s="135"/>
      <c r="D615" s="135"/>
      <c r="H615" s="141"/>
    </row>
    <row r="616" customFormat="false" ht="12.75" hidden="false" customHeight="true" outlineLevel="0" collapsed="false">
      <c r="A616" s="128"/>
      <c r="B616" s="129"/>
      <c r="C616" s="135"/>
      <c r="D616" s="135"/>
      <c r="H616" s="141"/>
    </row>
    <row r="617" customFormat="false" ht="12.75" hidden="false" customHeight="true" outlineLevel="0" collapsed="false">
      <c r="A617" s="128"/>
      <c r="B617" s="129"/>
      <c r="C617" s="135"/>
      <c r="D617" s="135"/>
      <c r="H617" s="141"/>
    </row>
    <row r="618" customFormat="false" ht="12.75" hidden="false" customHeight="true" outlineLevel="0" collapsed="false">
      <c r="A618" s="128"/>
      <c r="B618" s="129"/>
      <c r="C618" s="135"/>
      <c r="D618" s="135"/>
      <c r="H618" s="141"/>
    </row>
    <row r="619" customFormat="false" ht="12.75" hidden="false" customHeight="true" outlineLevel="0" collapsed="false">
      <c r="A619" s="128"/>
      <c r="B619" s="129"/>
      <c r="C619" s="135"/>
      <c r="D619" s="135"/>
      <c r="H619" s="141"/>
    </row>
    <row r="620" customFormat="false" ht="12.75" hidden="false" customHeight="true" outlineLevel="0" collapsed="false">
      <c r="A620" s="128"/>
      <c r="B620" s="129"/>
      <c r="C620" s="135"/>
      <c r="D620" s="135"/>
      <c r="H620" s="141"/>
    </row>
    <row r="621" customFormat="false" ht="12.75" hidden="false" customHeight="true" outlineLevel="0" collapsed="false">
      <c r="A621" s="128"/>
      <c r="B621" s="129"/>
      <c r="C621" s="135"/>
      <c r="D621" s="135"/>
      <c r="H621" s="141"/>
    </row>
    <row r="622" customFormat="false" ht="12.75" hidden="false" customHeight="true" outlineLevel="0" collapsed="false">
      <c r="A622" s="128"/>
      <c r="B622" s="129"/>
      <c r="C622" s="135"/>
      <c r="D622" s="135"/>
      <c r="H622" s="141"/>
    </row>
    <row r="623" customFormat="false" ht="12.75" hidden="false" customHeight="true" outlineLevel="0" collapsed="false">
      <c r="A623" s="128"/>
      <c r="B623" s="129"/>
      <c r="C623" s="135"/>
      <c r="D623" s="135"/>
      <c r="H623" s="141"/>
    </row>
    <row r="624" customFormat="false" ht="12.75" hidden="false" customHeight="true" outlineLevel="0" collapsed="false">
      <c r="A624" s="128"/>
      <c r="B624" s="129"/>
      <c r="C624" s="135"/>
      <c r="D624" s="135"/>
      <c r="H624" s="141"/>
    </row>
    <row r="625" customFormat="false" ht="12.75" hidden="false" customHeight="true" outlineLevel="0" collapsed="false">
      <c r="A625" s="128"/>
      <c r="B625" s="129"/>
      <c r="C625" s="135"/>
      <c r="D625" s="135"/>
      <c r="H625" s="141"/>
    </row>
    <row r="626" customFormat="false" ht="12.75" hidden="false" customHeight="true" outlineLevel="0" collapsed="false">
      <c r="A626" s="128"/>
      <c r="B626" s="129"/>
      <c r="C626" s="135"/>
      <c r="D626" s="135"/>
      <c r="H626" s="141"/>
    </row>
    <row r="627" customFormat="false" ht="12.75" hidden="false" customHeight="true" outlineLevel="0" collapsed="false">
      <c r="A627" s="128"/>
      <c r="B627" s="129"/>
      <c r="C627" s="135"/>
      <c r="D627" s="135"/>
      <c r="H627" s="141"/>
    </row>
    <row r="628" customFormat="false" ht="12.75" hidden="false" customHeight="true" outlineLevel="0" collapsed="false">
      <c r="A628" s="128"/>
      <c r="B628" s="129"/>
      <c r="C628" s="135"/>
      <c r="D628" s="135"/>
      <c r="H628" s="141"/>
    </row>
    <row r="629" customFormat="false" ht="12.75" hidden="false" customHeight="true" outlineLevel="0" collapsed="false">
      <c r="A629" s="128"/>
      <c r="B629" s="129"/>
      <c r="C629" s="135"/>
      <c r="D629" s="135"/>
      <c r="H629" s="141"/>
    </row>
    <row r="630" customFormat="false" ht="12.75" hidden="false" customHeight="true" outlineLevel="0" collapsed="false">
      <c r="A630" s="128"/>
      <c r="B630" s="129"/>
      <c r="C630" s="135"/>
      <c r="D630" s="135"/>
      <c r="H630" s="141"/>
    </row>
    <row r="631" customFormat="false" ht="12.75" hidden="false" customHeight="true" outlineLevel="0" collapsed="false">
      <c r="A631" s="128"/>
      <c r="B631" s="129"/>
      <c r="C631" s="135"/>
      <c r="D631" s="135"/>
      <c r="H631" s="141"/>
    </row>
    <row r="632" customFormat="false" ht="12.75" hidden="false" customHeight="true" outlineLevel="0" collapsed="false">
      <c r="A632" s="128"/>
      <c r="B632" s="129"/>
      <c r="C632" s="135"/>
      <c r="D632" s="135"/>
      <c r="H632" s="141"/>
    </row>
    <row r="633" customFormat="false" ht="12.75" hidden="false" customHeight="true" outlineLevel="0" collapsed="false">
      <c r="A633" s="128"/>
      <c r="B633" s="129"/>
      <c r="C633" s="135"/>
      <c r="D633" s="135"/>
      <c r="H633" s="141"/>
    </row>
    <row r="634" customFormat="false" ht="12.75" hidden="false" customHeight="true" outlineLevel="0" collapsed="false">
      <c r="A634" s="128"/>
      <c r="B634" s="129"/>
      <c r="C634" s="135"/>
      <c r="D634" s="135"/>
      <c r="H634" s="141"/>
    </row>
    <row r="635" customFormat="false" ht="12.75" hidden="false" customHeight="true" outlineLevel="0" collapsed="false">
      <c r="A635" s="128"/>
      <c r="B635" s="129"/>
      <c r="C635" s="135"/>
      <c r="D635" s="135"/>
      <c r="H635" s="141"/>
    </row>
    <row r="636" customFormat="false" ht="12.75" hidden="false" customHeight="true" outlineLevel="0" collapsed="false">
      <c r="A636" s="128"/>
      <c r="B636" s="129"/>
      <c r="C636" s="135"/>
      <c r="D636" s="135"/>
      <c r="H636" s="141"/>
    </row>
    <row r="637" customFormat="false" ht="12.75" hidden="false" customHeight="true" outlineLevel="0" collapsed="false">
      <c r="A637" s="128"/>
      <c r="B637" s="129"/>
      <c r="C637" s="135"/>
      <c r="D637" s="135"/>
      <c r="H637" s="141"/>
    </row>
    <row r="638" customFormat="false" ht="12.75" hidden="false" customHeight="true" outlineLevel="0" collapsed="false">
      <c r="A638" s="128"/>
      <c r="B638" s="129"/>
      <c r="C638" s="135"/>
      <c r="D638" s="135"/>
      <c r="H638" s="141"/>
    </row>
    <row r="639" customFormat="false" ht="12.75" hidden="false" customHeight="true" outlineLevel="0" collapsed="false">
      <c r="A639" s="128"/>
      <c r="B639" s="129"/>
      <c r="C639" s="135"/>
      <c r="D639" s="135"/>
      <c r="H639" s="141"/>
    </row>
    <row r="640" customFormat="false" ht="12.75" hidden="false" customHeight="true" outlineLevel="0" collapsed="false">
      <c r="A640" s="128"/>
      <c r="B640" s="129"/>
      <c r="C640" s="135"/>
      <c r="D640" s="135"/>
      <c r="H640" s="141"/>
    </row>
    <row r="641" customFormat="false" ht="12.75" hidden="false" customHeight="true" outlineLevel="0" collapsed="false">
      <c r="A641" s="128"/>
      <c r="B641" s="129"/>
      <c r="C641" s="135"/>
      <c r="D641" s="135"/>
      <c r="H641" s="141"/>
    </row>
    <row r="642" customFormat="false" ht="12.75" hidden="false" customHeight="true" outlineLevel="0" collapsed="false">
      <c r="A642" s="128"/>
      <c r="B642" s="129"/>
      <c r="C642" s="135"/>
      <c r="D642" s="135"/>
      <c r="H642" s="141"/>
    </row>
    <row r="643" customFormat="false" ht="12.75" hidden="false" customHeight="true" outlineLevel="0" collapsed="false">
      <c r="A643" s="128"/>
      <c r="B643" s="129"/>
      <c r="C643" s="135"/>
      <c r="D643" s="135"/>
      <c r="H643" s="141"/>
    </row>
    <row r="644" customFormat="false" ht="12.75" hidden="false" customHeight="true" outlineLevel="0" collapsed="false">
      <c r="A644" s="128"/>
      <c r="B644" s="129"/>
      <c r="C644" s="135"/>
      <c r="D644" s="135"/>
      <c r="H644" s="141"/>
    </row>
    <row r="645" customFormat="false" ht="12.75" hidden="false" customHeight="true" outlineLevel="0" collapsed="false">
      <c r="A645" s="128"/>
      <c r="B645" s="129"/>
      <c r="C645" s="135"/>
      <c r="D645" s="135"/>
      <c r="H645" s="141"/>
    </row>
    <row r="646" customFormat="false" ht="12.75" hidden="false" customHeight="true" outlineLevel="0" collapsed="false">
      <c r="A646" s="128"/>
      <c r="B646" s="129"/>
      <c r="C646" s="135"/>
      <c r="D646" s="135"/>
      <c r="H646" s="141"/>
    </row>
    <row r="647" customFormat="false" ht="12.75" hidden="false" customHeight="true" outlineLevel="0" collapsed="false">
      <c r="A647" s="128"/>
      <c r="B647" s="129"/>
      <c r="C647" s="135"/>
      <c r="D647" s="135"/>
      <c r="H647" s="141"/>
    </row>
    <row r="648" customFormat="false" ht="12.75" hidden="false" customHeight="true" outlineLevel="0" collapsed="false">
      <c r="A648" s="128"/>
      <c r="B648" s="129"/>
      <c r="C648" s="135"/>
      <c r="D648" s="135"/>
      <c r="H648" s="141"/>
    </row>
    <row r="649" customFormat="false" ht="12.75" hidden="false" customHeight="true" outlineLevel="0" collapsed="false">
      <c r="A649" s="128"/>
      <c r="B649" s="129"/>
      <c r="C649" s="135"/>
      <c r="D649" s="135"/>
      <c r="H649" s="141"/>
    </row>
    <row r="650" customFormat="false" ht="12.75" hidden="false" customHeight="true" outlineLevel="0" collapsed="false">
      <c r="A650" s="128"/>
      <c r="B650" s="129"/>
      <c r="C650" s="135"/>
      <c r="D650" s="135"/>
      <c r="H650" s="141"/>
    </row>
    <row r="651" customFormat="false" ht="12.75" hidden="false" customHeight="true" outlineLevel="0" collapsed="false">
      <c r="A651" s="128"/>
      <c r="B651" s="129"/>
      <c r="C651" s="135"/>
      <c r="D651" s="135"/>
      <c r="H651" s="141"/>
    </row>
    <row r="652" customFormat="false" ht="12.75" hidden="false" customHeight="true" outlineLevel="0" collapsed="false">
      <c r="A652" s="128"/>
      <c r="B652" s="129"/>
      <c r="C652" s="135"/>
      <c r="D652" s="135"/>
      <c r="H652" s="141"/>
    </row>
    <row r="653" customFormat="false" ht="12.75" hidden="false" customHeight="true" outlineLevel="0" collapsed="false">
      <c r="A653" s="128"/>
      <c r="B653" s="129"/>
      <c r="C653" s="135"/>
      <c r="D653" s="135"/>
      <c r="H653" s="141"/>
    </row>
    <row r="654" customFormat="false" ht="12.75" hidden="false" customHeight="true" outlineLevel="0" collapsed="false">
      <c r="A654" s="128"/>
      <c r="B654" s="129"/>
      <c r="C654" s="135"/>
      <c r="D654" s="135"/>
      <c r="H654" s="141"/>
    </row>
    <row r="655" customFormat="false" ht="12.75" hidden="false" customHeight="true" outlineLevel="0" collapsed="false">
      <c r="A655" s="128"/>
      <c r="B655" s="129"/>
      <c r="C655" s="135"/>
      <c r="D655" s="135"/>
      <c r="H655" s="141"/>
    </row>
    <row r="656" customFormat="false" ht="12.75" hidden="false" customHeight="true" outlineLevel="0" collapsed="false">
      <c r="A656" s="128"/>
      <c r="B656" s="129"/>
      <c r="C656" s="135"/>
      <c r="D656" s="135"/>
      <c r="H656" s="141"/>
    </row>
    <row r="657" customFormat="false" ht="12.75" hidden="false" customHeight="true" outlineLevel="0" collapsed="false">
      <c r="A657" s="128"/>
      <c r="B657" s="129"/>
      <c r="C657" s="135"/>
      <c r="D657" s="135"/>
      <c r="H657" s="141"/>
    </row>
    <row r="658" customFormat="false" ht="12.75" hidden="false" customHeight="true" outlineLevel="0" collapsed="false">
      <c r="A658" s="128"/>
      <c r="B658" s="129"/>
      <c r="C658" s="135"/>
      <c r="D658" s="135"/>
      <c r="H658" s="141"/>
    </row>
    <row r="659" customFormat="false" ht="12.75" hidden="false" customHeight="true" outlineLevel="0" collapsed="false">
      <c r="A659" s="128"/>
      <c r="B659" s="129"/>
      <c r="C659" s="135"/>
      <c r="D659" s="135"/>
      <c r="H659" s="141"/>
    </row>
    <row r="660" customFormat="false" ht="12.75" hidden="false" customHeight="true" outlineLevel="0" collapsed="false">
      <c r="A660" s="128"/>
      <c r="B660" s="129"/>
      <c r="C660" s="135"/>
      <c r="D660" s="135"/>
      <c r="H660" s="141"/>
    </row>
    <row r="661" customFormat="false" ht="12.75" hidden="false" customHeight="true" outlineLevel="0" collapsed="false">
      <c r="A661" s="128"/>
      <c r="B661" s="129"/>
      <c r="C661" s="135"/>
      <c r="D661" s="135"/>
      <c r="H661" s="141"/>
    </row>
    <row r="662" customFormat="false" ht="12.75" hidden="false" customHeight="true" outlineLevel="0" collapsed="false">
      <c r="A662" s="128"/>
      <c r="B662" s="129"/>
      <c r="C662" s="135"/>
      <c r="D662" s="135"/>
      <c r="H662" s="141"/>
    </row>
    <row r="663" customFormat="false" ht="12.75" hidden="false" customHeight="true" outlineLevel="0" collapsed="false">
      <c r="A663" s="128"/>
      <c r="B663" s="129"/>
      <c r="C663" s="135"/>
      <c r="D663" s="135"/>
      <c r="H663" s="141"/>
    </row>
    <row r="664" customFormat="false" ht="12.75" hidden="false" customHeight="true" outlineLevel="0" collapsed="false">
      <c r="A664" s="128"/>
      <c r="B664" s="129"/>
      <c r="C664" s="135"/>
      <c r="D664" s="135"/>
      <c r="H664" s="141"/>
    </row>
    <row r="665" customFormat="false" ht="12.75" hidden="false" customHeight="true" outlineLevel="0" collapsed="false">
      <c r="A665" s="128"/>
      <c r="B665" s="129"/>
      <c r="C665" s="135"/>
      <c r="D665" s="135"/>
      <c r="H665" s="141"/>
    </row>
    <row r="666" customFormat="false" ht="12.75" hidden="false" customHeight="true" outlineLevel="0" collapsed="false">
      <c r="A666" s="128"/>
      <c r="B666" s="129"/>
      <c r="C666" s="135"/>
      <c r="D666" s="135"/>
      <c r="H666" s="141"/>
    </row>
    <row r="667" customFormat="false" ht="12.75" hidden="false" customHeight="true" outlineLevel="0" collapsed="false">
      <c r="A667" s="128"/>
      <c r="B667" s="129"/>
      <c r="C667" s="135"/>
      <c r="D667" s="135"/>
      <c r="H667" s="141"/>
    </row>
    <row r="668" customFormat="false" ht="12.75" hidden="false" customHeight="true" outlineLevel="0" collapsed="false">
      <c r="A668" s="128"/>
      <c r="B668" s="129"/>
      <c r="C668" s="135"/>
      <c r="D668" s="135"/>
      <c r="H668" s="141"/>
    </row>
    <row r="669" customFormat="false" ht="12.75" hidden="false" customHeight="true" outlineLevel="0" collapsed="false">
      <c r="A669" s="128"/>
      <c r="B669" s="129"/>
      <c r="C669" s="135"/>
      <c r="D669" s="135"/>
      <c r="H669" s="141"/>
    </row>
    <row r="670" customFormat="false" ht="12.75" hidden="false" customHeight="true" outlineLevel="0" collapsed="false">
      <c r="A670" s="128"/>
      <c r="B670" s="129"/>
      <c r="C670" s="135"/>
      <c r="D670" s="135"/>
      <c r="H670" s="141"/>
    </row>
    <row r="671" customFormat="false" ht="12.75" hidden="false" customHeight="true" outlineLevel="0" collapsed="false">
      <c r="A671" s="128"/>
      <c r="B671" s="129"/>
      <c r="C671" s="135"/>
      <c r="D671" s="135"/>
      <c r="H671" s="141"/>
    </row>
    <row r="672" customFormat="false" ht="12.75" hidden="false" customHeight="true" outlineLevel="0" collapsed="false">
      <c r="A672" s="128"/>
      <c r="B672" s="129"/>
      <c r="C672" s="135"/>
      <c r="D672" s="135"/>
      <c r="H672" s="141"/>
    </row>
    <row r="673" customFormat="false" ht="12.75" hidden="false" customHeight="true" outlineLevel="0" collapsed="false">
      <c r="A673" s="128"/>
      <c r="B673" s="129"/>
      <c r="C673" s="135"/>
      <c r="D673" s="135"/>
      <c r="H673" s="141"/>
    </row>
    <row r="674" customFormat="false" ht="12.75" hidden="false" customHeight="true" outlineLevel="0" collapsed="false">
      <c r="A674" s="128"/>
      <c r="B674" s="129"/>
      <c r="C674" s="135"/>
      <c r="D674" s="135"/>
      <c r="H674" s="141"/>
    </row>
    <row r="675" customFormat="false" ht="12.75" hidden="false" customHeight="true" outlineLevel="0" collapsed="false">
      <c r="A675" s="128"/>
      <c r="B675" s="129"/>
      <c r="C675" s="135"/>
      <c r="D675" s="135"/>
      <c r="H675" s="141"/>
    </row>
    <row r="676" customFormat="false" ht="12.75" hidden="false" customHeight="true" outlineLevel="0" collapsed="false">
      <c r="A676" s="128"/>
      <c r="B676" s="129"/>
      <c r="C676" s="135"/>
      <c r="D676" s="135"/>
      <c r="H676" s="141"/>
    </row>
    <row r="677" customFormat="false" ht="12.75" hidden="false" customHeight="true" outlineLevel="0" collapsed="false">
      <c r="A677" s="128"/>
      <c r="B677" s="129"/>
      <c r="C677" s="135"/>
      <c r="D677" s="135"/>
      <c r="H677" s="141"/>
    </row>
    <row r="678" customFormat="false" ht="12.75" hidden="false" customHeight="true" outlineLevel="0" collapsed="false">
      <c r="A678" s="128"/>
      <c r="B678" s="129"/>
      <c r="C678" s="135"/>
      <c r="D678" s="135"/>
      <c r="H678" s="141"/>
    </row>
    <row r="679" customFormat="false" ht="12.75" hidden="false" customHeight="true" outlineLevel="0" collapsed="false">
      <c r="A679" s="128"/>
      <c r="B679" s="129"/>
      <c r="C679" s="135"/>
      <c r="D679" s="135"/>
      <c r="H679" s="141"/>
    </row>
    <row r="680" customFormat="false" ht="12.75" hidden="false" customHeight="true" outlineLevel="0" collapsed="false">
      <c r="A680" s="128"/>
      <c r="B680" s="129"/>
      <c r="C680" s="135"/>
      <c r="D680" s="135"/>
      <c r="H680" s="141"/>
    </row>
    <row r="681" customFormat="false" ht="12.75" hidden="false" customHeight="true" outlineLevel="0" collapsed="false">
      <c r="A681" s="128"/>
      <c r="B681" s="129"/>
      <c r="C681" s="135"/>
      <c r="D681" s="135"/>
      <c r="H681" s="141"/>
    </row>
    <row r="682" customFormat="false" ht="12.75" hidden="false" customHeight="true" outlineLevel="0" collapsed="false">
      <c r="A682" s="128"/>
      <c r="B682" s="129"/>
      <c r="C682" s="135"/>
      <c r="D682" s="135"/>
      <c r="H682" s="141"/>
    </row>
    <row r="683" customFormat="false" ht="12.75" hidden="false" customHeight="true" outlineLevel="0" collapsed="false">
      <c r="A683" s="128"/>
      <c r="B683" s="129"/>
      <c r="C683" s="135"/>
      <c r="D683" s="135"/>
      <c r="H683" s="141"/>
    </row>
    <row r="684" customFormat="false" ht="12.75" hidden="false" customHeight="true" outlineLevel="0" collapsed="false">
      <c r="A684" s="128"/>
      <c r="B684" s="129"/>
      <c r="C684" s="135"/>
      <c r="D684" s="135"/>
      <c r="H684" s="141"/>
    </row>
    <row r="685" customFormat="false" ht="12.75" hidden="false" customHeight="true" outlineLevel="0" collapsed="false">
      <c r="A685" s="128"/>
      <c r="B685" s="129"/>
      <c r="C685" s="135"/>
      <c r="D685" s="135"/>
      <c r="H685" s="141"/>
    </row>
    <row r="686" customFormat="false" ht="12.75" hidden="false" customHeight="true" outlineLevel="0" collapsed="false">
      <c r="A686" s="128"/>
      <c r="B686" s="129"/>
      <c r="C686" s="135"/>
      <c r="D686" s="135"/>
      <c r="H686" s="141"/>
    </row>
    <row r="687" customFormat="false" ht="12.75" hidden="false" customHeight="true" outlineLevel="0" collapsed="false">
      <c r="A687" s="128"/>
      <c r="B687" s="129"/>
      <c r="C687" s="135"/>
      <c r="D687" s="135"/>
      <c r="H687" s="141"/>
    </row>
    <row r="688" customFormat="false" ht="12.75" hidden="false" customHeight="true" outlineLevel="0" collapsed="false">
      <c r="A688" s="128"/>
      <c r="B688" s="129"/>
      <c r="C688" s="135"/>
      <c r="D688" s="135"/>
      <c r="H688" s="141"/>
    </row>
    <row r="689" customFormat="false" ht="12.75" hidden="false" customHeight="true" outlineLevel="0" collapsed="false">
      <c r="A689" s="128"/>
      <c r="B689" s="129"/>
      <c r="C689" s="135"/>
      <c r="D689" s="135"/>
      <c r="H689" s="141"/>
    </row>
    <row r="690" customFormat="false" ht="12.75" hidden="false" customHeight="true" outlineLevel="0" collapsed="false">
      <c r="A690" s="128"/>
      <c r="B690" s="129"/>
      <c r="C690" s="135"/>
      <c r="D690" s="135"/>
      <c r="H690" s="141"/>
    </row>
    <row r="691" customFormat="false" ht="12.75" hidden="false" customHeight="true" outlineLevel="0" collapsed="false">
      <c r="A691" s="128"/>
      <c r="B691" s="129"/>
      <c r="C691" s="135"/>
      <c r="D691" s="135"/>
      <c r="H691" s="141"/>
    </row>
    <row r="692" customFormat="false" ht="12.75" hidden="false" customHeight="true" outlineLevel="0" collapsed="false">
      <c r="A692" s="128"/>
      <c r="B692" s="129"/>
      <c r="C692" s="135"/>
      <c r="D692" s="135"/>
      <c r="H692" s="141"/>
    </row>
    <row r="693" customFormat="false" ht="12.75" hidden="false" customHeight="true" outlineLevel="0" collapsed="false">
      <c r="A693" s="128"/>
      <c r="B693" s="129"/>
      <c r="C693" s="135"/>
      <c r="D693" s="135"/>
      <c r="H693" s="141"/>
    </row>
    <row r="694" customFormat="false" ht="12.75" hidden="false" customHeight="true" outlineLevel="0" collapsed="false">
      <c r="A694" s="128"/>
      <c r="B694" s="129"/>
      <c r="C694" s="135"/>
      <c r="D694" s="135"/>
      <c r="H694" s="141"/>
    </row>
    <row r="695" customFormat="false" ht="12.75" hidden="false" customHeight="true" outlineLevel="0" collapsed="false">
      <c r="A695" s="128"/>
      <c r="B695" s="129"/>
      <c r="C695" s="135"/>
      <c r="D695" s="135"/>
      <c r="H695" s="141"/>
    </row>
    <row r="696" customFormat="false" ht="12.75" hidden="false" customHeight="true" outlineLevel="0" collapsed="false">
      <c r="A696" s="128"/>
      <c r="B696" s="129"/>
      <c r="C696" s="135"/>
      <c r="D696" s="135"/>
      <c r="H696" s="141"/>
    </row>
    <row r="697" customFormat="false" ht="12.75" hidden="false" customHeight="true" outlineLevel="0" collapsed="false">
      <c r="A697" s="128"/>
      <c r="B697" s="129"/>
      <c r="C697" s="135"/>
      <c r="D697" s="135"/>
      <c r="H697" s="141"/>
    </row>
    <row r="698" customFormat="false" ht="12.75" hidden="false" customHeight="true" outlineLevel="0" collapsed="false">
      <c r="A698" s="128"/>
      <c r="B698" s="129"/>
      <c r="C698" s="135"/>
      <c r="D698" s="135"/>
      <c r="H698" s="141"/>
    </row>
    <row r="699" customFormat="false" ht="12.75" hidden="false" customHeight="true" outlineLevel="0" collapsed="false">
      <c r="A699" s="128"/>
      <c r="B699" s="129"/>
      <c r="C699" s="135"/>
      <c r="D699" s="135"/>
      <c r="H699" s="141"/>
    </row>
    <row r="700" customFormat="false" ht="12.75" hidden="false" customHeight="true" outlineLevel="0" collapsed="false">
      <c r="A700" s="128"/>
      <c r="B700" s="129"/>
      <c r="C700" s="135"/>
      <c r="D700" s="135"/>
      <c r="H700" s="141"/>
    </row>
    <row r="701" customFormat="false" ht="12.75" hidden="false" customHeight="true" outlineLevel="0" collapsed="false">
      <c r="A701" s="128"/>
      <c r="B701" s="129"/>
      <c r="C701" s="135"/>
      <c r="D701" s="135"/>
      <c r="H701" s="141"/>
    </row>
    <row r="702" customFormat="false" ht="12.75" hidden="false" customHeight="true" outlineLevel="0" collapsed="false">
      <c r="A702" s="128"/>
      <c r="B702" s="129"/>
      <c r="C702" s="135"/>
      <c r="D702" s="135"/>
      <c r="H702" s="141"/>
    </row>
    <row r="703" customFormat="false" ht="12.75" hidden="false" customHeight="true" outlineLevel="0" collapsed="false">
      <c r="A703" s="128"/>
      <c r="B703" s="129"/>
      <c r="C703" s="135"/>
      <c r="D703" s="135"/>
      <c r="H703" s="141"/>
    </row>
    <row r="704" customFormat="false" ht="12.75" hidden="false" customHeight="true" outlineLevel="0" collapsed="false">
      <c r="A704" s="128"/>
      <c r="B704" s="129"/>
      <c r="C704" s="135"/>
      <c r="D704" s="135"/>
      <c r="H704" s="141"/>
    </row>
    <row r="705" customFormat="false" ht="12.75" hidden="false" customHeight="true" outlineLevel="0" collapsed="false">
      <c r="A705" s="128"/>
      <c r="B705" s="129"/>
      <c r="C705" s="135"/>
      <c r="D705" s="135"/>
      <c r="H705" s="141"/>
    </row>
    <row r="706" customFormat="false" ht="12.75" hidden="false" customHeight="true" outlineLevel="0" collapsed="false">
      <c r="A706" s="128"/>
      <c r="B706" s="129"/>
      <c r="C706" s="135"/>
      <c r="D706" s="135"/>
      <c r="H706" s="141"/>
    </row>
    <row r="707" customFormat="false" ht="12.75" hidden="false" customHeight="true" outlineLevel="0" collapsed="false">
      <c r="A707" s="128"/>
      <c r="B707" s="129"/>
      <c r="C707" s="135"/>
      <c r="D707" s="135"/>
      <c r="H707" s="141"/>
    </row>
    <row r="708" customFormat="false" ht="12.75" hidden="false" customHeight="true" outlineLevel="0" collapsed="false">
      <c r="A708" s="128"/>
      <c r="B708" s="129"/>
      <c r="C708" s="135"/>
      <c r="D708" s="135"/>
      <c r="H708" s="141"/>
    </row>
    <row r="709" customFormat="false" ht="12.75" hidden="false" customHeight="true" outlineLevel="0" collapsed="false">
      <c r="A709" s="128"/>
      <c r="B709" s="129"/>
      <c r="C709" s="135"/>
      <c r="D709" s="135"/>
      <c r="H709" s="141"/>
    </row>
    <row r="710" customFormat="false" ht="12.75" hidden="false" customHeight="true" outlineLevel="0" collapsed="false">
      <c r="A710" s="128"/>
      <c r="B710" s="129"/>
      <c r="C710" s="135"/>
      <c r="D710" s="135"/>
      <c r="H710" s="141"/>
    </row>
    <row r="711" customFormat="false" ht="12.75" hidden="false" customHeight="true" outlineLevel="0" collapsed="false">
      <c r="A711" s="128"/>
      <c r="B711" s="129"/>
      <c r="C711" s="135"/>
      <c r="D711" s="135"/>
      <c r="H711" s="141"/>
    </row>
    <row r="712" customFormat="false" ht="12.75" hidden="false" customHeight="true" outlineLevel="0" collapsed="false">
      <c r="A712" s="128"/>
      <c r="B712" s="129"/>
      <c r="C712" s="135"/>
      <c r="D712" s="135"/>
      <c r="H712" s="141"/>
    </row>
    <row r="713" customFormat="false" ht="12.75" hidden="false" customHeight="true" outlineLevel="0" collapsed="false">
      <c r="A713" s="128"/>
      <c r="B713" s="129"/>
      <c r="C713" s="135"/>
      <c r="D713" s="135"/>
      <c r="H713" s="141"/>
    </row>
    <row r="714" customFormat="false" ht="12.75" hidden="false" customHeight="true" outlineLevel="0" collapsed="false">
      <c r="A714" s="128"/>
      <c r="B714" s="129"/>
      <c r="C714" s="135"/>
      <c r="D714" s="135"/>
      <c r="H714" s="141"/>
    </row>
    <row r="715" customFormat="false" ht="12.75" hidden="false" customHeight="true" outlineLevel="0" collapsed="false">
      <c r="A715" s="128"/>
      <c r="B715" s="129"/>
      <c r="C715" s="135"/>
      <c r="D715" s="135"/>
      <c r="H715" s="141"/>
    </row>
    <row r="716" customFormat="false" ht="12.75" hidden="false" customHeight="true" outlineLevel="0" collapsed="false">
      <c r="A716" s="128"/>
      <c r="B716" s="129"/>
      <c r="C716" s="135"/>
      <c r="D716" s="135"/>
      <c r="H716" s="141"/>
    </row>
    <row r="717" customFormat="false" ht="12.75" hidden="false" customHeight="true" outlineLevel="0" collapsed="false">
      <c r="A717" s="128"/>
      <c r="B717" s="129"/>
      <c r="C717" s="135"/>
      <c r="D717" s="135"/>
      <c r="H717" s="141"/>
    </row>
    <row r="718" customFormat="false" ht="12.75" hidden="false" customHeight="true" outlineLevel="0" collapsed="false">
      <c r="A718" s="128"/>
      <c r="B718" s="129"/>
      <c r="C718" s="135"/>
      <c r="D718" s="135"/>
      <c r="H718" s="141"/>
    </row>
    <row r="719" customFormat="false" ht="12.75" hidden="false" customHeight="true" outlineLevel="0" collapsed="false">
      <c r="A719" s="128"/>
      <c r="B719" s="129"/>
      <c r="C719" s="135"/>
      <c r="D719" s="135"/>
      <c r="H719" s="141"/>
    </row>
    <row r="720" customFormat="false" ht="12.75" hidden="false" customHeight="true" outlineLevel="0" collapsed="false">
      <c r="A720" s="128"/>
      <c r="B720" s="129"/>
      <c r="C720" s="135"/>
      <c r="D720" s="135"/>
      <c r="H720" s="141"/>
    </row>
    <row r="721" customFormat="false" ht="12.75" hidden="false" customHeight="true" outlineLevel="0" collapsed="false">
      <c r="A721" s="128"/>
      <c r="B721" s="129"/>
      <c r="C721" s="135"/>
      <c r="D721" s="135"/>
      <c r="H721" s="141"/>
    </row>
    <row r="722" customFormat="false" ht="12.75" hidden="false" customHeight="true" outlineLevel="0" collapsed="false">
      <c r="A722" s="128"/>
      <c r="B722" s="129"/>
      <c r="C722" s="135"/>
      <c r="D722" s="135"/>
      <c r="H722" s="141"/>
    </row>
    <row r="723" customFormat="false" ht="12.75" hidden="false" customHeight="true" outlineLevel="0" collapsed="false">
      <c r="A723" s="128"/>
      <c r="B723" s="129"/>
      <c r="C723" s="135"/>
      <c r="D723" s="135"/>
      <c r="H723" s="141"/>
    </row>
    <row r="724" customFormat="false" ht="12.75" hidden="false" customHeight="true" outlineLevel="0" collapsed="false">
      <c r="A724" s="128"/>
      <c r="B724" s="129"/>
      <c r="C724" s="135"/>
      <c r="D724" s="135"/>
      <c r="H724" s="141"/>
    </row>
    <row r="725" customFormat="false" ht="12.75" hidden="false" customHeight="true" outlineLevel="0" collapsed="false">
      <c r="A725" s="128"/>
      <c r="B725" s="129"/>
      <c r="C725" s="135"/>
      <c r="D725" s="135"/>
      <c r="H725" s="141"/>
    </row>
    <row r="726" customFormat="false" ht="12.75" hidden="false" customHeight="true" outlineLevel="0" collapsed="false">
      <c r="A726" s="128"/>
      <c r="B726" s="129"/>
      <c r="C726" s="135"/>
      <c r="D726" s="135"/>
      <c r="H726" s="141"/>
    </row>
    <row r="727" customFormat="false" ht="12.75" hidden="false" customHeight="true" outlineLevel="0" collapsed="false">
      <c r="A727" s="128"/>
      <c r="B727" s="129"/>
      <c r="C727" s="135"/>
      <c r="D727" s="135"/>
      <c r="H727" s="141"/>
    </row>
    <row r="728" customFormat="false" ht="12.75" hidden="false" customHeight="true" outlineLevel="0" collapsed="false">
      <c r="A728" s="128"/>
      <c r="B728" s="129"/>
      <c r="C728" s="135"/>
      <c r="D728" s="135"/>
      <c r="H728" s="141"/>
    </row>
    <row r="729" customFormat="false" ht="12.75" hidden="false" customHeight="true" outlineLevel="0" collapsed="false">
      <c r="A729" s="128"/>
      <c r="B729" s="129"/>
      <c r="C729" s="135"/>
      <c r="D729" s="135"/>
      <c r="H729" s="141"/>
    </row>
    <row r="730" customFormat="false" ht="12.75" hidden="false" customHeight="true" outlineLevel="0" collapsed="false">
      <c r="A730" s="128"/>
      <c r="B730" s="129"/>
      <c r="C730" s="135"/>
      <c r="D730" s="135"/>
      <c r="H730" s="141"/>
    </row>
    <row r="731" customFormat="false" ht="12.75" hidden="false" customHeight="true" outlineLevel="0" collapsed="false">
      <c r="A731" s="128"/>
      <c r="B731" s="129"/>
      <c r="C731" s="135"/>
      <c r="D731" s="135"/>
      <c r="H731" s="141"/>
    </row>
    <row r="732" customFormat="false" ht="12.75" hidden="false" customHeight="true" outlineLevel="0" collapsed="false">
      <c r="A732" s="128"/>
      <c r="B732" s="129"/>
      <c r="C732" s="135"/>
      <c r="D732" s="135"/>
      <c r="H732" s="141"/>
    </row>
    <row r="733" customFormat="false" ht="12.75" hidden="false" customHeight="true" outlineLevel="0" collapsed="false">
      <c r="A733" s="128"/>
      <c r="B733" s="129"/>
      <c r="C733" s="135"/>
      <c r="D733" s="135"/>
      <c r="H733" s="141"/>
    </row>
    <row r="734" customFormat="false" ht="12.75" hidden="false" customHeight="true" outlineLevel="0" collapsed="false">
      <c r="A734" s="128"/>
      <c r="B734" s="129"/>
      <c r="C734" s="135"/>
      <c r="D734" s="135"/>
      <c r="H734" s="141"/>
    </row>
    <row r="735" customFormat="false" ht="12.75" hidden="false" customHeight="true" outlineLevel="0" collapsed="false">
      <c r="A735" s="128"/>
      <c r="B735" s="129"/>
      <c r="C735" s="135"/>
      <c r="D735" s="135"/>
      <c r="H735" s="141"/>
    </row>
    <row r="736" customFormat="false" ht="12.75" hidden="false" customHeight="true" outlineLevel="0" collapsed="false">
      <c r="A736" s="128"/>
      <c r="B736" s="129"/>
      <c r="C736" s="135"/>
      <c r="D736" s="135"/>
      <c r="H736" s="141"/>
    </row>
    <row r="737" customFormat="false" ht="12.75" hidden="false" customHeight="true" outlineLevel="0" collapsed="false">
      <c r="A737" s="128"/>
      <c r="B737" s="129"/>
      <c r="C737" s="135"/>
      <c r="D737" s="135"/>
      <c r="H737" s="141"/>
    </row>
    <row r="738" customFormat="false" ht="12.75" hidden="false" customHeight="true" outlineLevel="0" collapsed="false">
      <c r="A738" s="128"/>
      <c r="B738" s="129"/>
      <c r="C738" s="135"/>
      <c r="D738" s="135"/>
      <c r="H738" s="141"/>
    </row>
    <row r="739" customFormat="false" ht="12.75" hidden="false" customHeight="true" outlineLevel="0" collapsed="false">
      <c r="A739" s="128"/>
      <c r="B739" s="129"/>
      <c r="C739" s="135"/>
      <c r="D739" s="135"/>
      <c r="H739" s="141"/>
    </row>
    <row r="740" customFormat="false" ht="12.75" hidden="false" customHeight="true" outlineLevel="0" collapsed="false">
      <c r="A740" s="128"/>
      <c r="B740" s="129"/>
      <c r="C740" s="135"/>
      <c r="D740" s="135"/>
      <c r="H740" s="141"/>
    </row>
    <row r="741" customFormat="false" ht="12.75" hidden="false" customHeight="true" outlineLevel="0" collapsed="false">
      <c r="A741" s="128"/>
      <c r="B741" s="129"/>
      <c r="C741" s="135"/>
      <c r="D741" s="135"/>
      <c r="H741" s="141"/>
    </row>
    <row r="742" customFormat="false" ht="12.75" hidden="false" customHeight="true" outlineLevel="0" collapsed="false">
      <c r="A742" s="128"/>
      <c r="B742" s="129"/>
      <c r="C742" s="135"/>
      <c r="D742" s="135"/>
      <c r="H742" s="141"/>
    </row>
    <row r="743" customFormat="false" ht="12.75" hidden="false" customHeight="true" outlineLevel="0" collapsed="false">
      <c r="A743" s="128"/>
      <c r="B743" s="129"/>
      <c r="C743" s="135"/>
      <c r="D743" s="135"/>
      <c r="H743" s="141"/>
    </row>
    <row r="744" customFormat="false" ht="12.75" hidden="false" customHeight="true" outlineLevel="0" collapsed="false">
      <c r="A744" s="128"/>
      <c r="B744" s="129"/>
      <c r="C744" s="135"/>
      <c r="D744" s="135"/>
      <c r="H744" s="141"/>
    </row>
    <row r="745" customFormat="false" ht="12.75" hidden="false" customHeight="true" outlineLevel="0" collapsed="false">
      <c r="A745" s="128"/>
      <c r="B745" s="129"/>
      <c r="C745" s="135"/>
      <c r="D745" s="135"/>
      <c r="H745" s="141"/>
    </row>
    <row r="746" customFormat="false" ht="12.75" hidden="false" customHeight="true" outlineLevel="0" collapsed="false">
      <c r="A746" s="128"/>
      <c r="B746" s="129"/>
      <c r="C746" s="135"/>
      <c r="D746" s="135"/>
      <c r="H746" s="141"/>
    </row>
    <row r="747" customFormat="false" ht="12.75" hidden="false" customHeight="true" outlineLevel="0" collapsed="false">
      <c r="A747" s="128"/>
      <c r="B747" s="129"/>
      <c r="C747" s="135"/>
      <c r="D747" s="135"/>
      <c r="H747" s="141"/>
    </row>
    <row r="748" customFormat="false" ht="12.75" hidden="false" customHeight="true" outlineLevel="0" collapsed="false">
      <c r="A748" s="128"/>
      <c r="B748" s="129"/>
      <c r="C748" s="135"/>
      <c r="D748" s="135"/>
      <c r="H748" s="141"/>
    </row>
    <row r="749" customFormat="false" ht="12.75" hidden="false" customHeight="true" outlineLevel="0" collapsed="false">
      <c r="A749" s="128"/>
      <c r="B749" s="129"/>
      <c r="C749" s="135"/>
      <c r="D749" s="135"/>
      <c r="H749" s="141"/>
    </row>
    <row r="750" customFormat="false" ht="12.75" hidden="false" customHeight="true" outlineLevel="0" collapsed="false">
      <c r="A750" s="128"/>
      <c r="B750" s="129"/>
      <c r="C750" s="135"/>
      <c r="D750" s="135"/>
      <c r="H750" s="141"/>
    </row>
    <row r="751" customFormat="false" ht="12.75" hidden="false" customHeight="true" outlineLevel="0" collapsed="false">
      <c r="A751" s="128"/>
      <c r="B751" s="129"/>
      <c r="C751" s="135"/>
      <c r="D751" s="135"/>
      <c r="H751" s="141"/>
    </row>
    <row r="752" customFormat="false" ht="12.75" hidden="false" customHeight="true" outlineLevel="0" collapsed="false">
      <c r="A752" s="128"/>
      <c r="B752" s="129"/>
      <c r="C752" s="135"/>
      <c r="D752" s="135"/>
      <c r="H752" s="141"/>
    </row>
    <row r="753" customFormat="false" ht="12.75" hidden="false" customHeight="true" outlineLevel="0" collapsed="false">
      <c r="A753" s="128"/>
      <c r="B753" s="129"/>
      <c r="C753" s="135"/>
      <c r="D753" s="135"/>
      <c r="H753" s="141"/>
    </row>
    <row r="754" customFormat="false" ht="12.75" hidden="false" customHeight="true" outlineLevel="0" collapsed="false">
      <c r="A754" s="128"/>
      <c r="B754" s="129"/>
      <c r="C754" s="135"/>
      <c r="D754" s="135"/>
      <c r="H754" s="141"/>
    </row>
    <row r="755" customFormat="false" ht="12.75" hidden="false" customHeight="true" outlineLevel="0" collapsed="false">
      <c r="A755" s="128"/>
      <c r="B755" s="129"/>
      <c r="C755" s="135"/>
      <c r="D755" s="135"/>
      <c r="H755" s="141"/>
    </row>
    <row r="756" customFormat="false" ht="12.75" hidden="false" customHeight="true" outlineLevel="0" collapsed="false">
      <c r="A756" s="128"/>
      <c r="B756" s="129"/>
      <c r="C756" s="135"/>
      <c r="D756" s="135"/>
      <c r="H756" s="141"/>
    </row>
    <row r="757" customFormat="false" ht="12.75" hidden="false" customHeight="true" outlineLevel="0" collapsed="false">
      <c r="A757" s="128"/>
      <c r="B757" s="129"/>
      <c r="C757" s="135"/>
      <c r="D757" s="135"/>
      <c r="H757" s="141"/>
    </row>
    <row r="758" customFormat="false" ht="12.75" hidden="false" customHeight="true" outlineLevel="0" collapsed="false">
      <c r="A758" s="128"/>
      <c r="B758" s="129"/>
      <c r="C758" s="135"/>
      <c r="D758" s="135"/>
      <c r="H758" s="141"/>
    </row>
    <row r="759" customFormat="false" ht="12.75" hidden="false" customHeight="true" outlineLevel="0" collapsed="false">
      <c r="A759" s="128"/>
      <c r="B759" s="129"/>
      <c r="C759" s="135"/>
      <c r="D759" s="135"/>
      <c r="H759" s="141"/>
    </row>
    <row r="760" customFormat="false" ht="12.75" hidden="false" customHeight="true" outlineLevel="0" collapsed="false">
      <c r="A760" s="128"/>
      <c r="B760" s="129"/>
      <c r="C760" s="135"/>
      <c r="D760" s="135"/>
      <c r="H760" s="141"/>
    </row>
    <row r="761" customFormat="false" ht="12.75" hidden="false" customHeight="true" outlineLevel="0" collapsed="false">
      <c r="A761" s="128"/>
      <c r="B761" s="129"/>
      <c r="C761" s="135"/>
      <c r="D761" s="135"/>
      <c r="H761" s="141"/>
    </row>
    <row r="762" customFormat="false" ht="12.75" hidden="false" customHeight="true" outlineLevel="0" collapsed="false">
      <c r="A762" s="128"/>
      <c r="B762" s="129"/>
      <c r="C762" s="135"/>
      <c r="D762" s="135"/>
      <c r="H762" s="141"/>
    </row>
    <row r="763" customFormat="false" ht="12.75" hidden="false" customHeight="true" outlineLevel="0" collapsed="false">
      <c r="A763" s="128"/>
      <c r="B763" s="129"/>
      <c r="C763" s="135"/>
      <c r="D763" s="135"/>
      <c r="H763" s="141"/>
    </row>
    <row r="764" customFormat="false" ht="12.75" hidden="false" customHeight="true" outlineLevel="0" collapsed="false">
      <c r="A764" s="128"/>
      <c r="B764" s="129"/>
      <c r="C764" s="135"/>
      <c r="D764" s="135"/>
      <c r="H764" s="141"/>
    </row>
    <row r="765" customFormat="false" ht="12.75" hidden="false" customHeight="true" outlineLevel="0" collapsed="false">
      <c r="A765" s="128"/>
      <c r="B765" s="129"/>
      <c r="C765" s="135"/>
      <c r="D765" s="135"/>
      <c r="H765" s="141"/>
    </row>
    <row r="766" customFormat="false" ht="12.75" hidden="false" customHeight="true" outlineLevel="0" collapsed="false">
      <c r="A766" s="128"/>
      <c r="B766" s="129"/>
      <c r="C766" s="135"/>
      <c r="D766" s="135"/>
      <c r="H766" s="141"/>
    </row>
    <row r="767" customFormat="false" ht="12.75" hidden="false" customHeight="true" outlineLevel="0" collapsed="false">
      <c r="A767" s="128"/>
      <c r="B767" s="129"/>
      <c r="C767" s="135"/>
      <c r="D767" s="135"/>
      <c r="H767" s="141"/>
    </row>
    <row r="768" customFormat="false" ht="12.75" hidden="false" customHeight="true" outlineLevel="0" collapsed="false">
      <c r="A768" s="128"/>
      <c r="B768" s="129"/>
      <c r="C768" s="135"/>
      <c r="D768" s="135"/>
      <c r="H768" s="141"/>
    </row>
    <row r="769" customFormat="false" ht="12.75" hidden="false" customHeight="true" outlineLevel="0" collapsed="false">
      <c r="A769" s="128"/>
      <c r="B769" s="129"/>
      <c r="C769" s="135"/>
      <c r="D769" s="135"/>
      <c r="H769" s="141"/>
    </row>
    <row r="770" customFormat="false" ht="12.75" hidden="false" customHeight="true" outlineLevel="0" collapsed="false">
      <c r="A770" s="128"/>
      <c r="B770" s="129"/>
      <c r="C770" s="135"/>
      <c r="D770" s="135"/>
      <c r="H770" s="141"/>
    </row>
    <row r="771" customFormat="false" ht="12.75" hidden="false" customHeight="true" outlineLevel="0" collapsed="false">
      <c r="A771" s="128"/>
      <c r="B771" s="129"/>
      <c r="C771" s="135"/>
      <c r="D771" s="135"/>
      <c r="H771" s="141"/>
    </row>
    <row r="772" customFormat="false" ht="12.75" hidden="false" customHeight="true" outlineLevel="0" collapsed="false">
      <c r="A772" s="128"/>
      <c r="B772" s="129"/>
      <c r="C772" s="135"/>
      <c r="D772" s="135"/>
      <c r="H772" s="141"/>
    </row>
    <row r="773" customFormat="false" ht="12.75" hidden="false" customHeight="true" outlineLevel="0" collapsed="false">
      <c r="A773" s="128"/>
      <c r="B773" s="129"/>
      <c r="C773" s="135"/>
      <c r="D773" s="135"/>
      <c r="H773" s="141"/>
    </row>
    <row r="774" customFormat="false" ht="12.75" hidden="false" customHeight="true" outlineLevel="0" collapsed="false">
      <c r="A774" s="128"/>
      <c r="B774" s="129"/>
      <c r="C774" s="135"/>
      <c r="D774" s="135"/>
      <c r="H774" s="141"/>
    </row>
    <row r="775" customFormat="false" ht="12.75" hidden="false" customHeight="true" outlineLevel="0" collapsed="false">
      <c r="A775" s="128"/>
      <c r="B775" s="129"/>
      <c r="C775" s="135"/>
      <c r="D775" s="135"/>
      <c r="H775" s="141"/>
    </row>
    <row r="776" customFormat="false" ht="12.75" hidden="false" customHeight="true" outlineLevel="0" collapsed="false">
      <c r="A776" s="128"/>
      <c r="B776" s="129"/>
      <c r="C776" s="135"/>
      <c r="D776" s="135"/>
      <c r="H776" s="141"/>
    </row>
    <row r="777" customFormat="false" ht="12.75" hidden="false" customHeight="true" outlineLevel="0" collapsed="false">
      <c r="A777" s="128"/>
      <c r="B777" s="129"/>
      <c r="C777" s="135"/>
      <c r="D777" s="135"/>
      <c r="H777" s="141"/>
    </row>
    <row r="778" customFormat="false" ht="12.75" hidden="false" customHeight="true" outlineLevel="0" collapsed="false">
      <c r="A778" s="128"/>
      <c r="B778" s="129"/>
      <c r="C778" s="135"/>
      <c r="D778" s="135"/>
      <c r="H778" s="141"/>
    </row>
    <row r="779" customFormat="false" ht="12.75" hidden="false" customHeight="true" outlineLevel="0" collapsed="false">
      <c r="A779" s="128"/>
      <c r="B779" s="129"/>
      <c r="C779" s="135"/>
      <c r="D779" s="135"/>
      <c r="H779" s="141"/>
    </row>
    <row r="780" customFormat="false" ht="12.75" hidden="false" customHeight="true" outlineLevel="0" collapsed="false">
      <c r="A780" s="128"/>
      <c r="B780" s="129"/>
      <c r="C780" s="135"/>
      <c r="D780" s="135"/>
      <c r="H780" s="141"/>
    </row>
    <row r="781" customFormat="false" ht="12.75" hidden="false" customHeight="true" outlineLevel="0" collapsed="false">
      <c r="A781" s="128"/>
      <c r="B781" s="129"/>
      <c r="C781" s="135"/>
      <c r="D781" s="135"/>
      <c r="H781" s="141"/>
    </row>
    <row r="782" customFormat="false" ht="12.75" hidden="false" customHeight="true" outlineLevel="0" collapsed="false">
      <c r="A782" s="128"/>
      <c r="B782" s="129"/>
      <c r="C782" s="135"/>
      <c r="D782" s="135"/>
      <c r="H782" s="141"/>
    </row>
    <row r="783" customFormat="false" ht="12.75" hidden="false" customHeight="true" outlineLevel="0" collapsed="false">
      <c r="A783" s="128"/>
      <c r="B783" s="129"/>
      <c r="C783" s="135"/>
      <c r="D783" s="135"/>
      <c r="H783" s="141"/>
    </row>
    <row r="784" customFormat="false" ht="12.75" hidden="false" customHeight="true" outlineLevel="0" collapsed="false">
      <c r="A784" s="128"/>
      <c r="B784" s="129"/>
      <c r="C784" s="135"/>
      <c r="D784" s="135"/>
      <c r="H784" s="141"/>
    </row>
    <row r="785" customFormat="false" ht="12.75" hidden="false" customHeight="true" outlineLevel="0" collapsed="false">
      <c r="A785" s="128"/>
      <c r="B785" s="129"/>
      <c r="C785" s="135"/>
      <c r="D785" s="135"/>
      <c r="H785" s="141"/>
    </row>
    <row r="786" customFormat="false" ht="12.75" hidden="false" customHeight="true" outlineLevel="0" collapsed="false">
      <c r="A786" s="128"/>
      <c r="B786" s="129"/>
      <c r="C786" s="135"/>
      <c r="D786" s="135"/>
      <c r="H786" s="141"/>
    </row>
    <row r="787" customFormat="false" ht="12.75" hidden="false" customHeight="true" outlineLevel="0" collapsed="false">
      <c r="A787" s="128"/>
      <c r="B787" s="129"/>
      <c r="C787" s="135"/>
      <c r="D787" s="135"/>
      <c r="H787" s="141"/>
    </row>
    <row r="788" customFormat="false" ht="12.75" hidden="false" customHeight="true" outlineLevel="0" collapsed="false">
      <c r="A788" s="128"/>
      <c r="B788" s="129"/>
      <c r="C788" s="135"/>
      <c r="D788" s="135"/>
      <c r="H788" s="141"/>
    </row>
    <row r="789" customFormat="false" ht="12.75" hidden="false" customHeight="true" outlineLevel="0" collapsed="false">
      <c r="A789" s="128"/>
      <c r="B789" s="129"/>
      <c r="C789" s="135"/>
      <c r="D789" s="135"/>
      <c r="H789" s="141"/>
    </row>
    <row r="790" customFormat="false" ht="12.75" hidden="false" customHeight="true" outlineLevel="0" collapsed="false">
      <c r="A790" s="128"/>
      <c r="B790" s="129"/>
      <c r="C790" s="135"/>
      <c r="D790" s="135"/>
      <c r="H790" s="141"/>
    </row>
    <row r="791" customFormat="false" ht="12.75" hidden="false" customHeight="true" outlineLevel="0" collapsed="false">
      <c r="A791" s="128"/>
      <c r="B791" s="129"/>
      <c r="C791" s="135"/>
      <c r="D791" s="135"/>
      <c r="H791" s="141"/>
    </row>
    <row r="792" customFormat="false" ht="12.75" hidden="false" customHeight="true" outlineLevel="0" collapsed="false">
      <c r="A792" s="128"/>
      <c r="B792" s="129"/>
      <c r="C792" s="135"/>
      <c r="D792" s="135"/>
      <c r="H792" s="141"/>
    </row>
    <row r="793" customFormat="false" ht="12.75" hidden="false" customHeight="true" outlineLevel="0" collapsed="false">
      <c r="A793" s="128"/>
      <c r="B793" s="129"/>
      <c r="C793" s="135"/>
      <c r="D793" s="135"/>
      <c r="H793" s="141"/>
    </row>
    <row r="794" customFormat="false" ht="12.75" hidden="false" customHeight="true" outlineLevel="0" collapsed="false">
      <c r="A794" s="128"/>
      <c r="B794" s="129"/>
      <c r="C794" s="135"/>
      <c r="D794" s="135"/>
      <c r="H794" s="141"/>
    </row>
    <row r="795" customFormat="false" ht="12.75" hidden="false" customHeight="true" outlineLevel="0" collapsed="false">
      <c r="A795" s="128"/>
      <c r="B795" s="129"/>
      <c r="C795" s="135"/>
      <c r="D795" s="135"/>
      <c r="H795" s="141"/>
    </row>
    <row r="796" customFormat="false" ht="12.75" hidden="false" customHeight="true" outlineLevel="0" collapsed="false">
      <c r="A796" s="128"/>
      <c r="B796" s="129"/>
      <c r="C796" s="135"/>
      <c r="D796" s="135"/>
      <c r="H796" s="141"/>
    </row>
    <row r="797" customFormat="false" ht="12.75" hidden="false" customHeight="true" outlineLevel="0" collapsed="false">
      <c r="A797" s="128"/>
      <c r="B797" s="129"/>
      <c r="C797" s="135"/>
      <c r="D797" s="135"/>
      <c r="H797" s="141"/>
    </row>
    <row r="798" customFormat="false" ht="12.75" hidden="false" customHeight="true" outlineLevel="0" collapsed="false">
      <c r="A798" s="128"/>
      <c r="B798" s="129"/>
      <c r="C798" s="135"/>
      <c r="D798" s="135"/>
      <c r="H798" s="141"/>
    </row>
    <row r="799" customFormat="false" ht="12.75" hidden="false" customHeight="true" outlineLevel="0" collapsed="false">
      <c r="A799" s="128"/>
      <c r="B799" s="129"/>
      <c r="C799" s="135"/>
      <c r="D799" s="135"/>
      <c r="H799" s="141"/>
    </row>
    <row r="800" customFormat="false" ht="12.75" hidden="false" customHeight="true" outlineLevel="0" collapsed="false">
      <c r="A800" s="128"/>
      <c r="B800" s="129"/>
      <c r="C800" s="135"/>
      <c r="D800" s="135"/>
      <c r="H800" s="141"/>
    </row>
    <row r="801" customFormat="false" ht="12.75" hidden="false" customHeight="true" outlineLevel="0" collapsed="false">
      <c r="A801" s="128"/>
      <c r="B801" s="129"/>
      <c r="C801" s="135"/>
      <c r="D801" s="135"/>
      <c r="H801" s="141"/>
    </row>
    <row r="802" customFormat="false" ht="12.75" hidden="false" customHeight="true" outlineLevel="0" collapsed="false">
      <c r="A802" s="128"/>
      <c r="B802" s="129"/>
      <c r="C802" s="135"/>
      <c r="D802" s="135"/>
      <c r="H802" s="141"/>
    </row>
    <row r="803" customFormat="false" ht="12.75" hidden="false" customHeight="true" outlineLevel="0" collapsed="false">
      <c r="A803" s="128"/>
      <c r="B803" s="129"/>
      <c r="C803" s="135"/>
      <c r="D803" s="135"/>
      <c r="H803" s="141"/>
    </row>
    <row r="804" customFormat="false" ht="12.75" hidden="false" customHeight="true" outlineLevel="0" collapsed="false">
      <c r="A804" s="128"/>
      <c r="B804" s="129"/>
      <c r="C804" s="135"/>
      <c r="D804" s="135"/>
      <c r="H804" s="141"/>
    </row>
    <row r="805" customFormat="false" ht="12.75" hidden="false" customHeight="true" outlineLevel="0" collapsed="false">
      <c r="A805" s="128"/>
      <c r="B805" s="129"/>
      <c r="C805" s="135"/>
      <c r="D805" s="135"/>
      <c r="H805" s="141"/>
    </row>
    <row r="806" customFormat="false" ht="12.75" hidden="false" customHeight="true" outlineLevel="0" collapsed="false">
      <c r="A806" s="128"/>
      <c r="B806" s="129"/>
      <c r="C806" s="135"/>
      <c r="D806" s="135"/>
      <c r="H806" s="141"/>
    </row>
    <row r="807" customFormat="false" ht="12.75" hidden="false" customHeight="true" outlineLevel="0" collapsed="false">
      <c r="A807" s="128"/>
      <c r="B807" s="129"/>
      <c r="C807" s="135"/>
      <c r="D807" s="135"/>
      <c r="H807" s="141"/>
    </row>
    <row r="808" customFormat="false" ht="12.75" hidden="false" customHeight="true" outlineLevel="0" collapsed="false">
      <c r="A808" s="128"/>
      <c r="B808" s="129"/>
      <c r="C808" s="135"/>
      <c r="D808" s="135"/>
      <c r="H808" s="141"/>
    </row>
    <row r="809" customFormat="false" ht="12.75" hidden="false" customHeight="true" outlineLevel="0" collapsed="false">
      <c r="A809" s="128"/>
      <c r="B809" s="129"/>
      <c r="C809" s="135"/>
      <c r="D809" s="135"/>
      <c r="H809" s="141"/>
    </row>
    <row r="810" customFormat="false" ht="12.75" hidden="false" customHeight="true" outlineLevel="0" collapsed="false">
      <c r="A810" s="128"/>
      <c r="B810" s="129"/>
      <c r="C810" s="135"/>
      <c r="D810" s="135"/>
      <c r="H810" s="141"/>
    </row>
    <row r="811" customFormat="false" ht="12.75" hidden="false" customHeight="true" outlineLevel="0" collapsed="false">
      <c r="A811" s="128"/>
      <c r="B811" s="129"/>
      <c r="C811" s="135"/>
      <c r="D811" s="135"/>
      <c r="H811" s="141"/>
    </row>
    <row r="812" customFormat="false" ht="12.75" hidden="false" customHeight="true" outlineLevel="0" collapsed="false">
      <c r="A812" s="128"/>
      <c r="B812" s="129"/>
      <c r="C812" s="135"/>
      <c r="D812" s="135"/>
      <c r="H812" s="141"/>
    </row>
    <row r="813" customFormat="false" ht="12.75" hidden="false" customHeight="true" outlineLevel="0" collapsed="false">
      <c r="A813" s="128"/>
      <c r="B813" s="129"/>
      <c r="C813" s="135"/>
      <c r="D813" s="135"/>
      <c r="H813" s="141"/>
    </row>
    <row r="814" customFormat="false" ht="12.75" hidden="false" customHeight="true" outlineLevel="0" collapsed="false">
      <c r="A814" s="128"/>
      <c r="B814" s="129"/>
      <c r="C814" s="135"/>
      <c r="D814" s="135"/>
      <c r="H814" s="141"/>
    </row>
    <row r="815" customFormat="false" ht="12.75" hidden="false" customHeight="true" outlineLevel="0" collapsed="false">
      <c r="A815" s="128"/>
      <c r="B815" s="129"/>
      <c r="C815" s="135"/>
      <c r="D815" s="135"/>
      <c r="H815" s="141"/>
    </row>
    <row r="816" customFormat="false" ht="12.75" hidden="false" customHeight="true" outlineLevel="0" collapsed="false">
      <c r="A816" s="128"/>
      <c r="B816" s="129"/>
      <c r="C816" s="135"/>
      <c r="D816" s="135"/>
      <c r="H816" s="141"/>
    </row>
    <row r="817" customFormat="false" ht="12.75" hidden="false" customHeight="true" outlineLevel="0" collapsed="false">
      <c r="A817" s="128"/>
      <c r="B817" s="129"/>
      <c r="C817" s="135"/>
      <c r="D817" s="135"/>
      <c r="H817" s="141"/>
    </row>
    <row r="818" customFormat="false" ht="12.75" hidden="false" customHeight="true" outlineLevel="0" collapsed="false">
      <c r="A818" s="128"/>
      <c r="B818" s="129"/>
      <c r="C818" s="135"/>
      <c r="D818" s="135"/>
      <c r="H818" s="141"/>
    </row>
    <row r="819" customFormat="false" ht="12.75" hidden="false" customHeight="true" outlineLevel="0" collapsed="false">
      <c r="A819" s="128"/>
      <c r="B819" s="129"/>
      <c r="C819" s="135"/>
      <c r="D819" s="135"/>
      <c r="H819" s="141"/>
    </row>
    <row r="820" customFormat="false" ht="12.75" hidden="false" customHeight="true" outlineLevel="0" collapsed="false">
      <c r="A820" s="128"/>
      <c r="B820" s="129"/>
      <c r="C820" s="135"/>
      <c r="D820" s="135"/>
      <c r="H820" s="141"/>
    </row>
    <row r="821" customFormat="false" ht="12.75" hidden="false" customHeight="true" outlineLevel="0" collapsed="false">
      <c r="A821" s="128"/>
      <c r="B821" s="129"/>
      <c r="C821" s="135"/>
      <c r="D821" s="135"/>
      <c r="H821" s="141"/>
    </row>
    <row r="822" customFormat="false" ht="12.75" hidden="false" customHeight="true" outlineLevel="0" collapsed="false">
      <c r="A822" s="128"/>
      <c r="B822" s="129"/>
      <c r="C822" s="135"/>
      <c r="D822" s="135"/>
      <c r="H822" s="141"/>
    </row>
    <row r="823" customFormat="false" ht="12.75" hidden="false" customHeight="true" outlineLevel="0" collapsed="false">
      <c r="A823" s="128"/>
      <c r="B823" s="129"/>
      <c r="C823" s="135"/>
      <c r="D823" s="135"/>
      <c r="H823" s="141"/>
    </row>
    <row r="824" customFormat="false" ht="12.75" hidden="false" customHeight="true" outlineLevel="0" collapsed="false">
      <c r="A824" s="128"/>
      <c r="B824" s="129"/>
      <c r="C824" s="135"/>
      <c r="D824" s="135"/>
      <c r="H824" s="141"/>
    </row>
    <row r="825" customFormat="false" ht="12.75" hidden="false" customHeight="true" outlineLevel="0" collapsed="false">
      <c r="A825" s="128"/>
      <c r="B825" s="129"/>
      <c r="C825" s="135"/>
      <c r="D825" s="135"/>
      <c r="H825" s="141"/>
    </row>
    <row r="826" customFormat="false" ht="12.75" hidden="false" customHeight="true" outlineLevel="0" collapsed="false">
      <c r="A826" s="128"/>
      <c r="B826" s="129"/>
      <c r="C826" s="135"/>
      <c r="D826" s="135"/>
      <c r="H826" s="141"/>
    </row>
    <row r="827" customFormat="false" ht="12.75" hidden="false" customHeight="true" outlineLevel="0" collapsed="false">
      <c r="A827" s="128"/>
      <c r="B827" s="129"/>
      <c r="C827" s="135"/>
      <c r="D827" s="135"/>
      <c r="H827" s="141"/>
    </row>
    <row r="828" customFormat="false" ht="12.75" hidden="false" customHeight="true" outlineLevel="0" collapsed="false">
      <c r="A828" s="128"/>
      <c r="B828" s="129"/>
      <c r="C828" s="135"/>
      <c r="D828" s="135"/>
      <c r="H828" s="141"/>
    </row>
    <row r="829" customFormat="false" ht="12.75" hidden="false" customHeight="true" outlineLevel="0" collapsed="false">
      <c r="A829" s="128"/>
      <c r="B829" s="129"/>
      <c r="C829" s="135"/>
      <c r="D829" s="135"/>
      <c r="H829" s="141"/>
    </row>
    <row r="830" customFormat="false" ht="12.75" hidden="false" customHeight="true" outlineLevel="0" collapsed="false">
      <c r="A830" s="128"/>
      <c r="B830" s="129"/>
      <c r="C830" s="135"/>
      <c r="D830" s="135"/>
      <c r="H830" s="141"/>
    </row>
    <row r="831" customFormat="false" ht="12.75" hidden="false" customHeight="true" outlineLevel="0" collapsed="false">
      <c r="A831" s="128"/>
      <c r="B831" s="129"/>
      <c r="C831" s="135"/>
      <c r="D831" s="135"/>
      <c r="H831" s="141"/>
    </row>
    <row r="832" customFormat="false" ht="12.75" hidden="false" customHeight="true" outlineLevel="0" collapsed="false">
      <c r="A832" s="128"/>
      <c r="B832" s="129"/>
      <c r="C832" s="135"/>
      <c r="D832" s="135"/>
      <c r="H832" s="141"/>
    </row>
    <row r="833" customFormat="false" ht="12.75" hidden="false" customHeight="true" outlineLevel="0" collapsed="false">
      <c r="A833" s="128"/>
      <c r="B833" s="129"/>
      <c r="C833" s="135"/>
      <c r="D833" s="135"/>
      <c r="H833" s="141"/>
    </row>
    <row r="834" customFormat="false" ht="12.75" hidden="false" customHeight="true" outlineLevel="0" collapsed="false">
      <c r="A834" s="128"/>
      <c r="B834" s="129"/>
      <c r="C834" s="135"/>
      <c r="D834" s="135"/>
      <c r="H834" s="141"/>
    </row>
    <row r="835" customFormat="false" ht="12.75" hidden="false" customHeight="true" outlineLevel="0" collapsed="false">
      <c r="A835" s="128"/>
      <c r="B835" s="129"/>
      <c r="C835" s="135"/>
      <c r="D835" s="135"/>
      <c r="H835" s="141"/>
    </row>
    <row r="836" customFormat="false" ht="12.75" hidden="false" customHeight="true" outlineLevel="0" collapsed="false">
      <c r="A836" s="128"/>
      <c r="B836" s="129"/>
      <c r="C836" s="135"/>
      <c r="D836" s="135"/>
      <c r="H836" s="141"/>
    </row>
    <row r="837" customFormat="false" ht="12.75" hidden="false" customHeight="true" outlineLevel="0" collapsed="false">
      <c r="A837" s="128"/>
      <c r="B837" s="129"/>
      <c r="C837" s="135"/>
      <c r="D837" s="135"/>
      <c r="H837" s="141"/>
    </row>
    <row r="838" customFormat="false" ht="12.75" hidden="false" customHeight="true" outlineLevel="0" collapsed="false">
      <c r="A838" s="128"/>
      <c r="B838" s="129"/>
      <c r="C838" s="135"/>
      <c r="D838" s="135"/>
      <c r="H838" s="141"/>
    </row>
    <row r="839" customFormat="false" ht="12.75" hidden="false" customHeight="true" outlineLevel="0" collapsed="false">
      <c r="A839" s="128"/>
      <c r="B839" s="129"/>
      <c r="C839" s="135"/>
      <c r="D839" s="135"/>
      <c r="H839" s="141"/>
    </row>
    <row r="840" customFormat="false" ht="12.75" hidden="false" customHeight="true" outlineLevel="0" collapsed="false">
      <c r="A840" s="128"/>
      <c r="B840" s="129"/>
      <c r="C840" s="135"/>
      <c r="D840" s="135"/>
      <c r="H840" s="141"/>
    </row>
    <row r="841" customFormat="false" ht="12.75" hidden="false" customHeight="true" outlineLevel="0" collapsed="false">
      <c r="A841" s="128"/>
      <c r="B841" s="129"/>
      <c r="C841" s="135"/>
      <c r="D841" s="135"/>
      <c r="H841" s="141"/>
    </row>
    <row r="842" customFormat="false" ht="12.75" hidden="false" customHeight="true" outlineLevel="0" collapsed="false">
      <c r="A842" s="128"/>
      <c r="B842" s="129"/>
      <c r="C842" s="135"/>
      <c r="D842" s="135"/>
      <c r="H842" s="141"/>
    </row>
    <row r="843" customFormat="false" ht="12.75" hidden="false" customHeight="true" outlineLevel="0" collapsed="false">
      <c r="A843" s="128"/>
      <c r="B843" s="129"/>
      <c r="C843" s="135"/>
      <c r="D843" s="135"/>
      <c r="H843" s="141"/>
    </row>
    <row r="844" customFormat="false" ht="12.75" hidden="false" customHeight="true" outlineLevel="0" collapsed="false">
      <c r="A844" s="128"/>
      <c r="B844" s="129"/>
      <c r="C844" s="135"/>
      <c r="D844" s="135"/>
      <c r="H844" s="141"/>
    </row>
    <row r="845" customFormat="false" ht="12.75" hidden="false" customHeight="true" outlineLevel="0" collapsed="false">
      <c r="A845" s="128"/>
      <c r="B845" s="129"/>
      <c r="C845" s="135"/>
      <c r="D845" s="135"/>
      <c r="H845" s="141"/>
    </row>
    <row r="846" customFormat="false" ht="12.75" hidden="false" customHeight="true" outlineLevel="0" collapsed="false">
      <c r="A846" s="128"/>
      <c r="B846" s="129"/>
      <c r="C846" s="135"/>
      <c r="D846" s="135"/>
      <c r="H846" s="141"/>
    </row>
    <row r="847" customFormat="false" ht="12.75" hidden="false" customHeight="true" outlineLevel="0" collapsed="false">
      <c r="A847" s="128"/>
      <c r="B847" s="129"/>
      <c r="C847" s="135"/>
      <c r="D847" s="135"/>
      <c r="H847" s="141"/>
    </row>
    <row r="848" customFormat="false" ht="12.75" hidden="false" customHeight="true" outlineLevel="0" collapsed="false">
      <c r="A848" s="128"/>
      <c r="B848" s="129"/>
      <c r="C848" s="135"/>
      <c r="D848" s="135"/>
      <c r="H848" s="141"/>
    </row>
    <row r="849" customFormat="false" ht="12.75" hidden="false" customHeight="true" outlineLevel="0" collapsed="false">
      <c r="A849" s="128"/>
      <c r="B849" s="129"/>
      <c r="C849" s="135"/>
      <c r="D849" s="135"/>
      <c r="H849" s="141"/>
    </row>
    <row r="850" customFormat="false" ht="12.75" hidden="false" customHeight="true" outlineLevel="0" collapsed="false">
      <c r="A850" s="128"/>
      <c r="B850" s="129"/>
      <c r="C850" s="135"/>
      <c r="D850" s="135"/>
      <c r="H850" s="141"/>
    </row>
    <row r="851" customFormat="false" ht="12.75" hidden="false" customHeight="true" outlineLevel="0" collapsed="false">
      <c r="A851" s="128"/>
      <c r="B851" s="129"/>
      <c r="C851" s="135"/>
      <c r="D851" s="135"/>
      <c r="H851" s="141"/>
    </row>
    <row r="852" customFormat="false" ht="12.75" hidden="false" customHeight="true" outlineLevel="0" collapsed="false">
      <c r="A852" s="128"/>
      <c r="B852" s="129"/>
      <c r="C852" s="135"/>
      <c r="D852" s="135"/>
      <c r="H852" s="141"/>
    </row>
    <row r="853" customFormat="false" ht="12.75" hidden="false" customHeight="true" outlineLevel="0" collapsed="false">
      <c r="A853" s="128"/>
      <c r="B853" s="129"/>
      <c r="C853" s="135"/>
      <c r="D853" s="135"/>
      <c r="H853" s="141"/>
    </row>
    <row r="854" customFormat="false" ht="12.75" hidden="false" customHeight="true" outlineLevel="0" collapsed="false">
      <c r="A854" s="128"/>
      <c r="B854" s="129"/>
      <c r="C854" s="135"/>
      <c r="D854" s="135"/>
      <c r="H854" s="141"/>
    </row>
    <row r="855" customFormat="false" ht="12.75" hidden="false" customHeight="true" outlineLevel="0" collapsed="false">
      <c r="A855" s="128"/>
      <c r="B855" s="129"/>
      <c r="C855" s="135"/>
      <c r="D855" s="135"/>
      <c r="H855" s="141"/>
    </row>
    <row r="856" customFormat="false" ht="12.75" hidden="false" customHeight="true" outlineLevel="0" collapsed="false">
      <c r="A856" s="128"/>
      <c r="B856" s="129"/>
      <c r="C856" s="135"/>
      <c r="D856" s="135"/>
      <c r="H856" s="141"/>
    </row>
    <row r="857" customFormat="false" ht="12.75" hidden="false" customHeight="true" outlineLevel="0" collapsed="false">
      <c r="A857" s="128"/>
      <c r="B857" s="129"/>
      <c r="C857" s="135"/>
      <c r="D857" s="135"/>
      <c r="H857" s="141"/>
    </row>
    <row r="858" customFormat="false" ht="12.75" hidden="false" customHeight="true" outlineLevel="0" collapsed="false">
      <c r="A858" s="128"/>
      <c r="B858" s="129"/>
      <c r="C858" s="135"/>
      <c r="D858" s="135"/>
      <c r="H858" s="141"/>
    </row>
    <row r="859" customFormat="false" ht="12.75" hidden="false" customHeight="true" outlineLevel="0" collapsed="false">
      <c r="A859" s="128"/>
      <c r="B859" s="129"/>
      <c r="C859" s="135"/>
      <c r="D859" s="135"/>
      <c r="H859" s="141"/>
    </row>
    <row r="860" customFormat="false" ht="12.75" hidden="false" customHeight="true" outlineLevel="0" collapsed="false">
      <c r="A860" s="128"/>
      <c r="B860" s="129"/>
      <c r="C860" s="135"/>
      <c r="D860" s="135"/>
      <c r="H860" s="141"/>
    </row>
    <row r="861" customFormat="false" ht="12.75" hidden="false" customHeight="true" outlineLevel="0" collapsed="false">
      <c r="A861" s="128"/>
      <c r="B861" s="129"/>
      <c r="C861" s="135"/>
      <c r="D861" s="135"/>
      <c r="H861" s="141"/>
    </row>
    <row r="862" customFormat="false" ht="12.75" hidden="false" customHeight="true" outlineLevel="0" collapsed="false">
      <c r="A862" s="128"/>
      <c r="B862" s="129"/>
      <c r="C862" s="135"/>
      <c r="D862" s="135"/>
      <c r="H862" s="141"/>
    </row>
    <row r="863" customFormat="false" ht="12.75" hidden="false" customHeight="true" outlineLevel="0" collapsed="false">
      <c r="A863" s="128"/>
      <c r="B863" s="129"/>
      <c r="C863" s="135"/>
      <c r="D863" s="135"/>
      <c r="H863" s="141"/>
    </row>
    <row r="864" customFormat="false" ht="12.75" hidden="false" customHeight="true" outlineLevel="0" collapsed="false">
      <c r="A864" s="128"/>
      <c r="B864" s="129"/>
      <c r="C864" s="135"/>
      <c r="D864" s="135"/>
      <c r="H864" s="141"/>
    </row>
    <row r="865" customFormat="false" ht="12.75" hidden="false" customHeight="true" outlineLevel="0" collapsed="false">
      <c r="A865" s="128"/>
      <c r="B865" s="129"/>
      <c r="C865" s="135"/>
      <c r="D865" s="135"/>
      <c r="H865" s="141"/>
    </row>
    <row r="866" customFormat="false" ht="12.75" hidden="false" customHeight="true" outlineLevel="0" collapsed="false">
      <c r="A866" s="128"/>
      <c r="B866" s="129"/>
      <c r="C866" s="135"/>
      <c r="D866" s="135"/>
      <c r="H866" s="141"/>
    </row>
    <row r="867" customFormat="false" ht="12.75" hidden="false" customHeight="true" outlineLevel="0" collapsed="false">
      <c r="A867" s="128"/>
      <c r="B867" s="129"/>
      <c r="C867" s="135"/>
      <c r="D867" s="135"/>
      <c r="H867" s="141"/>
    </row>
    <row r="868" customFormat="false" ht="12.75" hidden="false" customHeight="true" outlineLevel="0" collapsed="false">
      <c r="A868" s="128"/>
      <c r="B868" s="129"/>
      <c r="C868" s="135"/>
      <c r="D868" s="135"/>
      <c r="H868" s="141"/>
    </row>
    <row r="869" customFormat="false" ht="12.75" hidden="false" customHeight="true" outlineLevel="0" collapsed="false">
      <c r="A869" s="128"/>
      <c r="B869" s="129"/>
      <c r="C869" s="135"/>
      <c r="D869" s="135"/>
      <c r="H869" s="141"/>
    </row>
    <row r="870" customFormat="false" ht="12.75" hidden="false" customHeight="true" outlineLevel="0" collapsed="false">
      <c r="A870" s="128"/>
      <c r="B870" s="129"/>
      <c r="C870" s="135"/>
      <c r="D870" s="135"/>
      <c r="H870" s="141"/>
    </row>
    <row r="871" customFormat="false" ht="12.75" hidden="false" customHeight="true" outlineLevel="0" collapsed="false">
      <c r="A871" s="128"/>
      <c r="B871" s="129"/>
      <c r="C871" s="135"/>
      <c r="D871" s="135"/>
      <c r="H871" s="141"/>
    </row>
    <row r="872" customFormat="false" ht="12.75" hidden="false" customHeight="true" outlineLevel="0" collapsed="false">
      <c r="A872" s="128"/>
      <c r="B872" s="129"/>
      <c r="C872" s="135"/>
      <c r="D872" s="135"/>
      <c r="H872" s="141"/>
    </row>
    <row r="873" customFormat="false" ht="12.75" hidden="false" customHeight="true" outlineLevel="0" collapsed="false">
      <c r="A873" s="128"/>
      <c r="B873" s="129"/>
      <c r="C873" s="135"/>
      <c r="D873" s="135"/>
      <c r="H873" s="141"/>
    </row>
    <row r="874" customFormat="false" ht="12.75" hidden="false" customHeight="true" outlineLevel="0" collapsed="false">
      <c r="A874" s="128"/>
      <c r="B874" s="129"/>
      <c r="C874" s="135"/>
      <c r="D874" s="135"/>
      <c r="H874" s="141"/>
    </row>
    <row r="875" customFormat="false" ht="12.75" hidden="false" customHeight="true" outlineLevel="0" collapsed="false">
      <c r="A875" s="128"/>
      <c r="B875" s="129"/>
      <c r="C875" s="135"/>
      <c r="D875" s="135"/>
      <c r="H875" s="141"/>
    </row>
    <row r="876" customFormat="false" ht="12.75" hidden="false" customHeight="true" outlineLevel="0" collapsed="false">
      <c r="A876" s="128"/>
      <c r="B876" s="129"/>
      <c r="C876" s="135"/>
      <c r="D876" s="135"/>
      <c r="H876" s="141"/>
    </row>
    <row r="877" customFormat="false" ht="12.75" hidden="false" customHeight="true" outlineLevel="0" collapsed="false">
      <c r="A877" s="128"/>
      <c r="B877" s="129"/>
      <c r="C877" s="135"/>
      <c r="D877" s="135"/>
      <c r="H877" s="141"/>
    </row>
    <row r="878" customFormat="false" ht="12.75" hidden="false" customHeight="true" outlineLevel="0" collapsed="false">
      <c r="A878" s="128"/>
      <c r="B878" s="129"/>
      <c r="C878" s="135"/>
      <c r="D878" s="135"/>
      <c r="H878" s="141"/>
    </row>
    <row r="879" customFormat="false" ht="12.75" hidden="false" customHeight="true" outlineLevel="0" collapsed="false">
      <c r="A879" s="128"/>
      <c r="B879" s="129"/>
      <c r="C879" s="135"/>
      <c r="D879" s="135"/>
      <c r="H879" s="141"/>
    </row>
    <row r="880" customFormat="false" ht="12.75" hidden="false" customHeight="true" outlineLevel="0" collapsed="false">
      <c r="A880" s="128"/>
      <c r="B880" s="129"/>
      <c r="C880" s="135"/>
      <c r="D880" s="135"/>
      <c r="H880" s="141"/>
    </row>
    <row r="881" customFormat="false" ht="12.75" hidden="false" customHeight="true" outlineLevel="0" collapsed="false">
      <c r="A881" s="128"/>
      <c r="B881" s="129"/>
      <c r="C881" s="135"/>
      <c r="D881" s="135"/>
      <c r="H881" s="141"/>
    </row>
    <row r="882" customFormat="false" ht="12.75" hidden="false" customHeight="true" outlineLevel="0" collapsed="false">
      <c r="A882" s="128"/>
      <c r="B882" s="129"/>
      <c r="C882" s="135"/>
      <c r="D882" s="135"/>
      <c r="H882" s="141"/>
    </row>
    <row r="883" customFormat="false" ht="12.75" hidden="false" customHeight="true" outlineLevel="0" collapsed="false">
      <c r="A883" s="128"/>
      <c r="B883" s="129"/>
      <c r="C883" s="135"/>
      <c r="D883" s="135"/>
      <c r="H883" s="141"/>
    </row>
    <row r="884" customFormat="false" ht="12.75" hidden="false" customHeight="true" outlineLevel="0" collapsed="false">
      <c r="A884" s="128"/>
      <c r="B884" s="129"/>
      <c r="C884" s="135"/>
      <c r="D884" s="135"/>
      <c r="H884" s="141"/>
    </row>
    <row r="885" customFormat="false" ht="12.75" hidden="false" customHeight="true" outlineLevel="0" collapsed="false">
      <c r="A885" s="128"/>
      <c r="B885" s="129"/>
      <c r="C885" s="135"/>
      <c r="D885" s="135"/>
      <c r="H885" s="141"/>
    </row>
    <row r="886" customFormat="false" ht="12.75" hidden="false" customHeight="true" outlineLevel="0" collapsed="false">
      <c r="A886" s="128"/>
      <c r="B886" s="129"/>
      <c r="C886" s="135"/>
      <c r="D886" s="135"/>
      <c r="H886" s="141"/>
    </row>
    <row r="887" customFormat="false" ht="12.75" hidden="false" customHeight="true" outlineLevel="0" collapsed="false">
      <c r="A887" s="128"/>
      <c r="B887" s="129"/>
      <c r="C887" s="135"/>
      <c r="D887" s="135"/>
      <c r="H887" s="141"/>
    </row>
    <row r="888" customFormat="false" ht="12.75" hidden="false" customHeight="true" outlineLevel="0" collapsed="false">
      <c r="A888" s="128"/>
      <c r="B888" s="129"/>
      <c r="C888" s="135"/>
      <c r="D888" s="135"/>
      <c r="H888" s="141"/>
    </row>
    <row r="889" customFormat="false" ht="12.75" hidden="false" customHeight="true" outlineLevel="0" collapsed="false">
      <c r="A889" s="128"/>
      <c r="B889" s="129"/>
      <c r="C889" s="135"/>
      <c r="D889" s="135"/>
      <c r="H889" s="141"/>
    </row>
    <row r="890" customFormat="false" ht="12.75" hidden="false" customHeight="true" outlineLevel="0" collapsed="false">
      <c r="A890" s="128"/>
      <c r="B890" s="129"/>
      <c r="C890" s="135"/>
      <c r="D890" s="135"/>
      <c r="H890" s="141"/>
    </row>
    <row r="891" customFormat="false" ht="12.75" hidden="false" customHeight="true" outlineLevel="0" collapsed="false">
      <c r="A891" s="128"/>
      <c r="B891" s="129"/>
      <c r="C891" s="135"/>
      <c r="D891" s="135"/>
      <c r="H891" s="141"/>
    </row>
    <row r="892" customFormat="false" ht="12.75" hidden="false" customHeight="true" outlineLevel="0" collapsed="false">
      <c r="A892" s="128"/>
      <c r="B892" s="129"/>
      <c r="C892" s="135"/>
      <c r="D892" s="135"/>
      <c r="H892" s="141"/>
    </row>
    <row r="893" customFormat="false" ht="12.75" hidden="false" customHeight="true" outlineLevel="0" collapsed="false">
      <c r="A893" s="128"/>
      <c r="B893" s="129"/>
      <c r="C893" s="135"/>
      <c r="D893" s="135"/>
      <c r="H893" s="141"/>
    </row>
    <row r="894" customFormat="false" ht="12.75" hidden="false" customHeight="true" outlineLevel="0" collapsed="false">
      <c r="A894" s="128"/>
      <c r="B894" s="129"/>
      <c r="C894" s="135"/>
      <c r="D894" s="135"/>
      <c r="H894" s="141"/>
    </row>
    <row r="895" customFormat="false" ht="12.75" hidden="false" customHeight="true" outlineLevel="0" collapsed="false">
      <c r="A895" s="128"/>
      <c r="B895" s="129"/>
      <c r="C895" s="135"/>
      <c r="D895" s="135"/>
      <c r="H895" s="141"/>
    </row>
    <row r="896" customFormat="false" ht="12.75" hidden="false" customHeight="true" outlineLevel="0" collapsed="false">
      <c r="A896" s="128"/>
      <c r="B896" s="129"/>
      <c r="C896" s="135"/>
      <c r="D896" s="135"/>
      <c r="H896" s="141"/>
    </row>
    <row r="897" customFormat="false" ht="12.75" hidden="false" customHeight="true" outlineLevel="0" collapsed="false">
      <c r="A897" s="128"/>
      <c r="B897" s="129"/>
      <c r="C897" s="135"/>
      <c r="D897" s="135"/>
      <c r="H897" s="141"/>
    </row>
    <row r="898" customFormat="false" ht="12.75" hidden="false" customHeight="true" outlineLevel="0" collapsed="false">
      <c r="A898" s="128"/>
      <c r="B898" s="129"/>
      <c r="C898" s="135"/>
      <c r="D898" s="135"/>
      <c r="H898" s="141"/>
    </row>
    <row r="899" customFormat="false" ht="12.75" hidden="false" customHeight="true" outlineLevel="0" collapsed="false">
      <c r="A899" s="128"/>
      <c r="B899" s="129"/>
      <c r="C899" s="135"/>
      <c r="D899" s="135"/>
      <c r="H899" s="141"/>
    </row>
    <row r="900" customFormat="false" ht="12.75" hidden="false" customHeight="true" outlineLevel="0" collapsed="false">
      <c r="A900" s="128"/>
      <c r="B900" s="129"/>
      <c r="C900" s="135"/>
      <c r="D900" s="135"/>
      <c r="H900" s="141"/>
    </row>
    <row r="901" customFormat="false" ht="12.75" hidden="false" customHeight="true" outlineLevel="0" collapsed="false">
      <c r="A901" s="128"/>
      <c r="B901" s="129"/>
      <c r="C901" s="135"/>
      <c r="D901" s="135"/>
      <c r="H901" s="141"/>
    </row>
    <row r="902" customFormat="false" ht="12.75" hidden="false" customHeight="true" outlineLevel="0" collapsed="false">
      <c r="A902" s="128"/>
      <c r="B902" s="129"/>
      <c r="C902" s="135"/>
      <c r="D902" s="135"/>
      <c r="H902" s="141"/>
    </row>
    <row r="903" customFormat="false" ht="12.75" hidden="false" customHeight="true" outlineLevel="0" collapsed="false">
      <c r="A903" s="128"/>
      <c r="B903" s="129"/>
      <c r="C903" s="135"/>
      <c r="D903" s="135"/>
      <c r="H903" s="141"/>
    </row>
    <row r="904" customFormat="false" ht="12.75" hidden="false" customHeight="true" outlineLevel="0" collapsed="false">
      <c r="A904" s="128"/>
      <c r="B904" s="129"/>
      <c r="C904" s="135"/>
      <c r="D904" s="135"/>
      <c r="H904" s="141"/>
    </row>
    <row r="905" customFormat="false" ht="12.75" hidden="false" customHeight="true" outlineLevel="0" collapsed="false">
      <c r="A905" s="128"/>
      <c r="B905" s="129"/>
      <c r="C905" s="135"/>
      <c r="D905" s="135"/>
      <c r="H905" s="141"/>
    </row>
    <row r="906" customFormat="false" ht="12.75" hidden="false" customHeight="true" outlineLevel="0" collapsed="false">
      <c r="A906" s="128"/>
      <c r="B906" s="129"/>
      <c r="C906" s="135"/>
      <c r="D906" s="135"/>
      <c r="H906" s="141"/>
    </row>
    <row r="907" customFormat="false" ht="12.75" hidden="false" customHeight="true" outlineLevel="0" collapsed="false">
      <c r="A907" s="128"/>
      <c r="B907" s="129"/>
      <c r="C907" s="135"/>
      <c r="D907" s="135"/>
      <c r="H907" s="141"/>
    </row>
    <row r="908" customFormat="false" ht="12.75" hidden="false" customHeight="true" outlineLevel="0" collapsed="false">
      <c r="A908" s="128"/>
      <c r="B908" s="129"/>
      <c r="C908" s="135"/>
      <c r="D908" s="135"/>
      <c r="H908" s="141"/>
    </row>
    <row r="909" customFormat="false" ht="12.75" hidden="false" customHeight="true" outlineLevel="0" collapsed="false">
      <c r="A909" s="128"/>
      <c r="B909" s="129"/>
      <c r="C909" s="135"/>
      <c r="D909" s="135"/>
      <c r="H909" s="141"/>
    </row>
    <row r="910" customFormat="false" ht="12.75" hidden="false" customHeight="true" outlineLevel="0" collapsed="false">
      <c r="A910" s="128"/>
      <c r="B910" s="129"/>
      <c r="C910" s="135"/>
      <c r="D910" s="135"/>
      <c r="H910" s="141"/>
    </row>
    <row r="911" customFormat="false" ht="12.75" hidden="false" customHeight="true" outlineLevel="0" collapsed="false">
      <c r="A911" s="128"/>
      <c r="B911" s="129"/>
      <c r="C911" s="135"/>
      <c r="D911" s="135"/>
      <c r="H911" s="141"/>
    </row>
    <row r="912" customFormat="false" ht="12.75" hidden="false" customHeight="true" outlineLevel="0" collapsed="false">
      <c r="A912" s="128"/>
      <c r="B912" s="129"/>
      <c r="C912" s="135"/>
      <c r="D912" s="135"/>
      <c r="H912" s="141"/>
    </row>
    <row r="913" customFormat="false" ht="12.75" hidden="false" customHeight="true" outlineLevel="0" collapsed="false">
      <c r="A913" s="128"/>
      <c r="B913" s="129"/>
      <c r="C913" s="135"/>
      <c r="D913" s="135"/>
      <c r="H913" s="141"/>
    </row>
    <row r="914" customFormat="false" ht="12.75" hidden="false" customHeight="true" outlineLevel="0" collapsed="false">
      <c r="A914" s="128"/>
      <c r="B914" s="129"/>
      <c r="C914" s="135"/>
      <c r="D914" s="135"/>
      <c r="H914" s="141"/>
    </row>
    <row r="915" customFormat="false" ht="12.75" hidden="false" customHeight="true" outlineLevel="0" collapsed="false">
      <c r="A915" s="128"/>
      <c r="B915" s="129"/>
      <c r="C915" s="135"/>
      <c r="D915" s="135"/>
      <c r="H915" s="141"/>
    </row>
    <row r="916" customFormat="false" ht="12.75" hidden="false" customHeight="true" outlineLevel="0" collapsed="false">
      <c r="A916" s="128"/>
      <c r="B916" s="129"/>
      <c r="C916" s="135"/>
      <c r="D916" s="135"/>
      <c r="H916" s="141"/>
    </row>
    <row r="917" customFormat="false" ht="12.75" hidden="false" customHeight="true" outlineLevel="0" collapsed="false">
      <c r="A917" s="128"/>
      <c r="B917" s="129"/>
      <c r="C917" s="135"/>
      <c r="D917" s="135"/>
      <c r="H917" s="141"/>
    </row>
    <row r="918" customFormat="false" ht="12.75" hidden="false" customHeight="true" outlineLevel="0" collapsed="false">
      <c r="A918" s="128"/>
      <c r="B918" s="129"/>
      <c r="C918" s="135"/>
      <c r="D918" s="135"/>
      <c r="H918" s="141"/>
    </row>
    <row r="919" customFormat="false" ht="12.75" hidden="false" customHeight="true" outlineLevel="0" collapsed="false">
      <c r="A919" s="128"/>
      <c r="B919" s="129"/>
      <c r="C919" s="135"/>
      <c r="D919" s="135"/>
      <c r="H919" s="141"/>
    </row>
    <row r="920" customFormat="false" ht="12.75" hidden="false" customHeight="true" outlineLevel="0" collapsed="false">
      <c r="A920" s="128"/>
      <c r="B920" s="129"/>
      <c r="C920" s="135"/>
      <c r="D920" s="135"/>
      <c r="H920" s="141"/>
    </row>
    <row r="921" customFormat="false" ht="12.75" hidden="false" customHeight="true" outlineLevel="0" collapsed="false">
      <c r="A921" s="128"/>
      <c r="B921" s="129"/>
      <c r="C921" s="135"/>
      <c r="D921" s="135"/>
      <c r="H921" s="141"/>
    </row>
    <row r="922" customFormat="false" ht="12.75" hidden="false" customHeight="true" outlineLevel="0" collapsed="false">
      <c r="A922" s="128"/>
      <c r="B922" s="129"/>
      <c r="C922" s="135"/>
      <c r="D922" s="135"/>
      <c r="H922" s="141"/>
    </row>
    <row r="923" customFormat="false" ht="12.75" hidden="false" customHeight="true" outlineLevel="0" collapsed="false">
      <c r="A923" s="128"/>
      <c r="B923" s="129"/>
      <c r="C923" s="135"/>
      <c r="D923" s="135"/>
      <c r="H923" s="141"/>
    </row>
    <row r="924" customFormat="false" ht="12.75" hidden="false" customHeight="true" outlineLevel="0" collapsed="false">
      <c r="A924" s="128"/>
      <c r="B924" s="129"/>
      <c r="C924" s="135"/>
      <c r="D924" s="135"/>
      <c r="H924" s="141"/>
    </row>
    <row r="925" customFormat="false" ht="12.75" hidden="false" customHeight="true" outlineLevel="0" collapsed="false">
      <c r="A925" s="128"/>
      <c r="B925" s="129"/>
      <c r="C925" s="135"/>
      <c r="D925" s="135"/>
      <c r="H925" s="141"/>
    </row>
    <row r="926" customFormat="false" ht="12.75" hidden="false" customHeight="true" outlineLevel="0" collapsed="false">
      <c r="A926" s="128"/>
      <c r="B926" s="129"/>
      <c r="C926" s="135"/>
      <c r="D926" s="135"/>
      <c r="H926" s="141"/>
    </row>
    <row r="927" customFormat="false" ht="12.75" hidden="false" customHeight="true" outlineLevel="0" collapsed="false">
      <c r="A927" s="128"/>
      <c r="B927" s="129"/>
      <c r="C927" s="135"/>
      <c r="D927" s="135"/>
      <c r="H927" s="141"/>
    </row>
    <row r="928" customFormat="false" ht="12.75" hidden="false" customHeight="true" outlineLevel="0" collapsed="false">
      <c r="A928" s="128"/>
      <c r="B928" s="129"/>
      <c r="C928" s="135"/>
      <c r="D928" s="135"/>
      <c r="H928" s="141"/>
    </row>
    <row r="929" customFormat="false" ht="12.75" hidden="false" customHeight="true" outlineLevel="0" collapsed="false">
      <c r="A929" s="128"/>
      <c r="B929" s="129"/>
      <c r="C929" s="135"/>
      <c r="D929" s="135"/>
      <c r="H929" s="141"/>
    </row>
    <row r="930" customFormat="false" ht="12.75" hidden="false" customHeight="true" outlineLevel="0" collapsed="false">
      <c r="A930" s="128"/>
      <c r="B930" s="129"/>
      <c r="C930" s="135"/>
      <c r="D930" s="135"/>
      <c r="H930" s="141"/>
    </row>
    <row r="931" customFormat="false" ht="12.75" hidden="false" customHeight="true" outlineLevel="0" collapsed="false">
      <c r="A931" s="128"/>
      <c r="B931" s="129"/>
      <c r="C931" s="135"/>
      <c r="D931" s="135"/>
      <c r="H931" s="141"/>
    </row>
    <row r="932" customFormat="false" ht="12.75" hidden="false" customHeight="true" outlineLevel="0" collapsed="false">
      <c r="A932" s="128"/>
      <c r="B932" s="129"/>
      <c r="C932" s="135"/>
      <c r="D932" s="135"/>
      <c r="H932" s="141"/>
    </row>
    <row r="933" customFormat="false" ht="12.75" hidden="false" customHeight="true" outlineLevel="0" collapsed="false">
      <c r="A933" s="128"/>
      <c r="B933" s="129"/>
      <c r="C933" s="135"/>
      <c r="D933" s="135"/>
      <c r="H933" s="141"/>
    </row>
    <row r="934" customFormat="false" ht="12.75" hidden="false" customHeight="true" outlineLevel="0" collapsed="false">
      <c r="A934" s="128"/>
      <c r="B934" s="129"/>
      <c r="C934" s="135"/>
      <c r="D934" s="135"/>
      <c r="H934" s="141"/>
    </row>
    <row r="935" customFormat="false" ht="12.75" hidden="false" customHeight="true" outlineLevel="0" collapsed="false">
      <c r="A935" s="128"/>
      <c r="B935" s="129"/>
      <c r="C935" s="135"/>
      <c r="D935" s="135"/>
      <c r="H935" s="141"/>
    </row>
    <row r="936" customFormat="false" ht="12.75" hidden="false" customHeight="true" outlineLevel="0" collapsed="false">
      <c r="A936" s="128"/>
      <c r="B936" s="129"/>
      <c r="C936" s="135"/>
      <c r="D936" s="135"/>
      <c r="H936" s="141"/>
    </row>
    <row r="937" customFormat="false" ht="12.75" hidden="false" customHeight="true" outlineLevel="0" collapsed="false">
      <c r="A937" s="128"/>
      <c r="B937" s="129"/>
      <c r="C937" s="135"/>
      <c r="D937" s="135"/>
      <c r="H937" s="141"/>
    </row>
    <row r="938" customFormat="false" ht="12.75" hidden="false" customHeight="true" outlineLevel="0" collapsed="false">
      <c r="A938" s="128"/>
      <c r="B938" s="129"/>
      <c r="C938" s="135"/>
      <c r="D938" s="135"/>
      <c r="H938" s="141"/>
    </row>
    <row r="939" customFormat="false" ht="12.75" hidden="false" customHeight="true" outlineLevel="0" collapsed="false">
      <c r="A939" s="128"/>
      <c r="B939" s="129"/>
      <c r="C939" s="135"/>
      <c r="D939" s="135"/>
      <c r="H939" s="141"/>
    </row>
    <row r="940" customFormat="false" ht="12.75" hidden="false" customHeight="true" outlineLevel="0" collapsed="false">
      <c r="A940" s="128"/>
      <c r="B940" s="129"/>
      <c r="C940" s="135"/>
      <c r="D940" s="135"/>
      <c r="H940" s="141"/>
    </row>
    <row r="941" customFormat="false" ht="12.75" hidden="false" customHeight="true" outlineLevel="0" collapsed="false">
      <c r="A941" s="128"/>
      <c r="B941" s="129"/>
      <c r="C941" s="135"/>
      <c r="D941" s="135"/>
      <c r="H941" s="141"/>
    </row>
    <row r="942" customFormat="false" ht="12.75" hidden="false" customHeight="true" outlineLevel="0" collapsed="false">
      <c r="A942" s="128"/>
      <c r="B942" s="129"/>
      <c r="C942" s="135"/>
      <c r="D942" s="135"/>
      <c r="H942" s="141"/>
    </row>
    <row r="943" customFormat="false" ht="12.75" hidden="false" customHeight="true" outlineLevel="0" collapsed="false">
      <c r="A943" s="128"/>
      <c r="B943" s="129"/>
      <c r="C943" s="135"/>
      <c r="D943" s="135"/>
      <c r="H943" s="141"/>
    </row>
    <row r="944" customFormat="false" ht="12.75" hidden="false" customHeight="true" outlineLevel="0" collapsed="false">
      <c r="A944" s="128"/>
      <c r="B944" s="129"/>
      <c r="C944" s="135"/>
      <c r="D944" s="135"/>
      <c r="H944" s="141"/>
    </row>
    <row r="945" customFormat="false" ht="12.75" hidden="false" customHeight="true" outlineLevel="0" collapsed="false">
      <c r="A945" s="128"/>
      <c r="B945" s="129"/>
      <c r="C945" s="135"/>
      <c r="D945" s="135"/>
      <c r="H945" s="141"/>
    </row>
    <row r="946" customFormat="false" ht="12.75" hidden="false" customHeight="true" outlineLevel="0" collapsed="false">
      <c r="A946" s="128"/>
      <c r="B946" s="129"/>
      <c r="C946" s="135"/>
      <c r="D946" s="135"/>
      <c r="H946" s="141"/>
    </row>
    <row r="947" customFormat="false" ht="12.75" hidden="false" customHeight="true" outlineLevel="0" collapsed="false">
      <c r="A947" s="128"/>
      <c r="B947" s="129"/>
      <c r="C947" s="135"/>
      <c r="D947" s="135"/>
      <c r="H947" s="141"/>
    </row>
    <row r="948" customFormat="false" ht="12.75" hidden="false" customHeight="true" outlineLevel="0" collapsed="false">
      <c r="A948" s="128"/>
      <c r="B948" s="129"/>
      <c r="C948" s="135"/>
      <c r="D948" s="135"/>
      <c r="H948" s="141"/>
    </row>
    <row r="949" customFormat="false" ht="12.75" hidden="false" customHeight="true" outlineLevel="0" collapsed="false">
      <c r="A949" s="128"/>
      <c r="B949" s="129"/>
      <c r="C949" s="135"/>
      <c r="D949" s="135"/>
      <c r="H949" s="141"/>
    </row>
    <row r="950" customFormat="false" ht="12.75" hidden="false" customHeight="true" outlineLevel="0" collapsed="false">
      <c r="A950" s="128"/>
      <c r="B950" s="129"/>
      <c r="C950" s="135"/>
      <c r="D950" s="135"/>
      <c r="H950" s="141"/>
    </row>
    <row r="951" customFormat="false" ht="12.75" hidden="false" customHeight="true" outlineLevel="0" collapsed="false">
      <c r="A951" s="128"/>
      <c r="B951" s="129"/>
      <c r="C951" s="135"/>
      <c r="D951" s="135"/>
      <c r="H951" s="141"/>
    </row>
    <row r="952" customFormat="false" ht="12.75" hidden="false" customHeight="true" outlineLevel="0" collapsed="false">
      <c r="A952" s="128"/>
      <c r="B952" s="129"/>
      <c r="C952" s="135"/>
      <c r="D952" s="135"/>
      <c r="H952" s="141"/>
    </row>
    <row r="953" customFormat="false" ht="12.75" hidden="false" customHeight="true" outlineLevel="0" collapsed="false">
      <c r="A953" s="128"/>
      <c r="B953" s="129"/>
      <c r="C953" s="135"/>
      <c r="D953" s="135"/>
      <c r="H953" s="141"/>
    </row>
    <row r="954" customFormat="false" ht="12.75" hidden="false" customHeight="true" outlineLevel="0" collapsed="false">
      <c r="A954" s="128"/>
      <c r="B954" s="129"/>
      <c r="C954" s="135"/>
      <c r="D954" s="135"/>
      <c r="H954" s="141"/>
    </row>
    <row r="955" customFormat="false" ht="12.75" hidden="false" customHeight="true" outlineLevel="0" collapsed="false">
      <c r="A955" s="128"/>
      <c r="B955" s="129"/>
      <c r="C955" s="135"/>
      <c r="D955" s="135"/>
      <c r="H955" s="141"/>
    </row>
    <row r="956" customFormat="false" ht="12.75" hidden="false" customHeight="true" outlineLevel="0" collapsed="false">
      <c r="A956" s="128"/>
      <c r="B956" s="129"/>
      <c r="C956" s="135"/>
      <c r="D956" s="135"/>
      <c r="H956" s="141"/>
    </row>
    <row r="957" customFormat="false" ht="12.75" hidden="false" customHeight="true" outlineLevel="0" collapsed="false">
      <c r="A957" s="128"/>
      <c r="B957" s="129"/>
      <c r="C957" s="135"/>
      <c r="D957" s="135"/>
      <c r="H957" s="141"/>
    </row>
    <row r="958" customFormat="false" ht="12.75" hidden="false" customHeight="true" outlineLevel="0" collapsed="false">
      <c r="A958" s="128"/>
      <c r="B958" s="129"/>
      <c r="C958" s="135"/>
      <c r="D958" s="135"/>
      <c r="H958" s="141"/>
    </row>
    <row r="959" customFormat="false" ht="12.75" hidden="false" customHeight="true" outlineLevel="0" collapsed="false">
      <c r="A959" s="128"/>
      <c r="B959" s="129"/>
      <c r="C959" s="135"/>
      <c r="D959" s="135"/>
      <c r="H959" s="141"/>
    </row>
    <row r="960" customFormat="false" ht="12.75" hidden="false" customHeight="true" outlineLevel="0" collapsed="false">
      <c r="A960" s="128"/>
      <c r="B960" s="129"/>
      <c r="C960" s="135"/>
      <c r="D960" s="135"/>
      <c r="H960" s="141"/>
    </row>
    <row r="961" customFormat="false" ht="12.75" hidden="false" customHeight="true" outlineLevel="0" collapsed="false">
      <c r="A961" s="128"/>
      <c r="B961" s="129"/>
      <c r="C961" s="135"/>
      <c r="D961" s="135"/>
      <c r="H961" s="141"/>
    </row>
    <row r="962" customFormat="false" ht="12.75" hidden="false" customHeight="true" outlineLevel="0" collapsed="false">
      <c r="A962" s="128"/>
      <c r="B962" s="129"/>
      <c r="C962" s="135"/>
      <c r="D962" s="135"/>
      <c r="H962" s="141"/>
    </row>
    <row r="963" customFormat="false" ht="12.75" hidden="false" customHeight="true" outlineLevel="0" collapsed="false">
      <c r="A963" s="128"/>
      <c r="B963" s="129"/>
      <c r="C963" s="135"/>
      <c r="D963" s="135"/>
      <c r="H963" s="141"/>
    </row>
    <row r="964" customFormat="false" ht="12.75" hidden="false" customHeight="true" outlineLevel="0" collapsed="false">
      <c r="A964" s="128"/>
      <c r="B964" s="129"/>
      <c r="C964" s="135"/>
      <c r="D964" s="135"/>
      <c r="H964" s="141"/>
    </row>
    <row r="965" customFormat="false" ht="12.75" hidden="false" customHeight="true" outlineLevel="0" collapsed="false">
      <c r="A965" s="128"/>
      <c r="B965" s="129"/>
      <c r="C965" s="135"/>
      <c r="D965" s="135"/>
      <c r="H965" s="141"/>
    </row>
    <row r="966" customFormat="false" ht="12.75" hidden="false" customHeight="true" outlineLevel="0" collapsed="false">
      <c r="A966" s="128"/>
      <c r="B966" s="129"/>
      <c r="C966" s="135"/>
      <c r="D966" s="135"/>
      <c r="H966" s="141"/>
    </row>
    <row r="967" customFormat="false" ht="12.75" hidden="false" customHeight="true" outlineLevel="0" collapsed="false">
      <c r="A967" s="128"/>
      <c r="B967" s="129"/>
      <c r="C967" s="135"/>
      <c r="D967" s="135"/>
      <c r="H967" s="141"/>
    </row>
    <row r="968" customFormat="false" ht="12.75" hidden="false" customHeight="true" outlineLevel="0" collapsed="false">
      <c r="A968" s="128"/>
      <c r="B968" s="129"/>
      <c r="C968" s="135"/>
      <c r="D968" s="135"/>
      <c r="H968" s="141"/>
    </row>
    <row r="969" customFormat="false" ht="12.75" hidden="false" customHeight="true" outlineLevel="0" collapsed="false">
      <c r="A969" s="128"/>
      <c r="B969" s="129"/>
      <c r="C969" s="135"/>
      <c r="D969" s="135"/>
      <c r="H969" s="141"/>
    </row>
    <row r="970" customFormat="false" ht="12.75" hidden="false" customHeight="true" outlineLevel="0" collapsed="false">
      <c r="A970" s="128"/>
      <c r="B970" s="129"/>
      <c r="C970" s="135"/>
      <c r="D970" s="135"/>
      <c r="H970" s="141"/>
    </row>
    <row r="971" customFormat="false" ht="12.75" hidden="false" customHeight="true" outlineLevel="0" collapsed="false">
      <c r="A971" s="128"/>
      <c r="B971" s="129"/>
      <c r="C971" s="135"/>
      <c r="D971" s="135"/>
      <c r="H971" s="141"/>
    </row>
    <row r="972" customFormat="false" ht="12.75" hidden="false" customHeight="true" outlineLevel="0" collapsed="false">
      <c r="A972" s="128"/>
      <c r="B972" s="129"/>
      <c r="C972" s="135"/>
      <c r="D972" s="135"/>
      <c r="H972" s="141"/>
    </row>
    <row r="973" customFormat="false" ht="12.75" hidden="false" customHeight="true" outlineLevel="0" collapsed="false">
      <c r="A973" s="128"/>
      <c r="B973" s="129"/>
      <c r="C973" s="135"/>
      <c r="D973" s="135"/>
      <c r="H973" s="141"/>
    </row>
    <row r="974" customFormat="false" ht="12.75" hidden="false" customHeight="true" outlineLevel="0" collapsed="false">
      <c r="A974" s="128"/>
      <c r="B974" s="129"/>
      <c r="C974" s="135"/>
      <c r="D974" s="135"/>
      <c r="H974" s="141"/>
    </row>
    <row r="975" customFormat="false" ht="12.75" hidden="false" customHeight="true" outlineLevel="0" collapsed="false">
      <c r="A975" s="128"/>
      <c r="B975" s="129"/>
      <c r="C975" s="135"/>
      <c r="D975" s="135"/>
      <c r="H975" s="141"/>
    </row>
    <row r="976" customFormat="false" ht="12.75" hidden="false" customHeight="true" outlineLevel="0" collapsed="false">
      <c r="A976" s="128"/>
      <c r="B976" s="129"/>
      <c r="C976" s="135"/>
      <c r="D976" s="135"/>
      <c r="H976" s="141"/>
    </row>
    <row r="977" customFormat="false" ht="12.75" hidden="false" customHeight="true" outlineLevel="0" collapsed="false">
      <c r="A977" s="128"/>
      <c r="B977" s="129"/>
      <c r="C977" s="135"/>
      <c r="D977" s="135"/>
      <c r="H977" s="141"/>
    </row>
    <row r="978" customFormat="false" ht="12.75" hidden="false" customHeight="true" outlineLevel="0" collapsed="false">
      <c r="A978" s="128"/>
      <c r="B978" s="129"/>
      <c r="C978" s="135"/>
      <c r="D978" s="135"/>
      <c r="H978" s="141"/>
    </row>
    <row r="979" customFormat="false" ht="12.75" hidden="false" customHeight="true" outlineLevel="0" collapsed="false">
      <c r="A979" s="128"/>
      <c r="B979" s="129"/>
      <c r="C979" s="135"/>
      <c r="D979" s="135"/>
      <c r="H979" s="141"/>
    </row>
    <row r="980" customFormat="false" ht="12.75" hidden="false" customHeight="true" outlineLevel="0" collapsed="false">
      <c r="A980" s="128"/>
      <c r="B980" s="129"/>
      <c r="C980" s="135"/>
      <c r="D980" s="135"/>
      <c r="H980" s="141"/>
    </row>
    <row r="981" customFormat="false" ht="12.75" hidden="false" customHeight="true" outlineLevel="0" collapsed="false">
      <c r="A981" s="128"/>
      <c r="B981" s="129"/>
      <c r="C981" s="135"/>
      <c r="D981" s="135"/>
      <c r="H981" s="141"/>
    </row>
    <row r="982" customFormat="false" ht="12.75" hidden="false" customHeight="true" outlineLevel="0" collapsed="false">
      <c r="A982" s="128"/>
      <c r="B982" s="129"/>
      <c r="C982" s="135"/>
      <c r="D982" s="135"/>
      <c r="H982" s="141"/>
    </row>
    <row r="983" customFormat="false" ht="12.75" hidden="false" customHeight="true" outlineLevel="0" collapsed="false">
      <c r="A983" s="128"/>
      <c r="B983" s="129"/>
      <c r="C983" s="135"/>
      <c r="D983" s="135"/>
      <c r="H983" s="141"/>
    </row>
    <row r="984" customFormat="false" ht="12.75" hidden="false" customHeight="true" outlineLevel="0" collapsed="false">
      <c r="A984" s="128"/>
      <c r="B984" s="129"/>
      <c r="C984" s="135"/>
      <c r="D984" s="135"/>
      <c r="H984" s="141"/>
    </row>
    <row r="985" customFormat="false" ht="12.75" hidden="false" customHeight="true" outlineLevel="0" collapsed="false">
      <c r="A985" s="128"/>
      <c r="B985" s="129"/>
      <c r="C985" s="135"/>
      <c r="D985" s="135"/>
      <c r="H985" s="141"/>
    </row>
    <row r="986" customFormat="false" ht="12.75" hidden="false" customHeight="true" outlineLevel="0" collapsed="false">
      <c r="A986" s="128"/>
      <c r="B986" s="129"/>
      <c r="C986" s="135"/>
      <c r="D986" s="135"/>
      <c r="H986" s="141"/>
    </row>
    <row r="987" customFormat="false" ht="12.75" hidden="false" customHeight="true" outlineLevel="0" collapsed="false">
      <c r="A987" s="128"/>
      <c r="B987" s="129"/>
      <c r="C987" s="135"/>
      <c r="D987" s="135"/>
      <c r="H987" s="141"/>
    </row>
    <row r="988" customFormat="false" ht="12.75" hidden="false" customHeight="true" outlineLevel="0" collapsed="false">
      <c r="A988" s="128"/>
      <c r="B988" s="129"/>
      <c r="C988" s="135"/>
      <c r="D988" s="135"/>
      <c r="H988" s="141"/>
    </row>
    <row r="989" customFormat="false" ht="12.75" hidden="false" customHeight="true" outlineLevel="0" collapsed="false">
      <c r="A989" s="128"/>
      <c r="B989" s="129"/>
      <c r="C989" s="135"/>
      <c r="D989" s="135"/>
      <c r="H989" s="141"/>
    </row>
    <row r="990" customFormat="false" ht="12.75" hidden="false" customHeight="true" outlineLevel="0" collapsed="false">
      <c r="A990" s="128"/>
      <c r="B990" s="129"/>
      <c r="C990" s="135"/>
      <c r="D990" s="135"/>
      <c r="H990" s="141"/>
    </row>
    <row r="991" customFormat="false" ht="12.75" hidden="false" customHeight="true" outlineLevel="0" collapsed="false">
      <c r="A991" s="128"/>
      <c r="B991" s="129"/>
      <c r="C991" s="135"/>
      <c r="D991" s="135"/>
      <c r="H991" s="141"/>
    </row>
    <row r="992" customFormat="false" ht="12.75" hidden="false" customHeight="true" outlineLevel="0" collapsed="false">
      <c r="A992" s="128"/>
      <c r="B992" s="129"/>
      <c r="C992" s="135"/>
      <c r="D992" s="135"/>
      <c r="H992" s="141"/>
    </row>
    <row r="993" customFormat="false" ht="12.75" hidden="false" customHeight="true" outlineLevel="0" collapsed="false">
      <c r="A993" s="128"/>
      <c r="B993" s="129"/>
      <c r="C993" s="135"/>
      <c r="D993" s="135"/>
      <c r="H993" s="141"/>
    </row>
    <row r="994" customFormat="false" ht="12.75" hidden="false" customHeight="true" outlineLevel="0" collapsed="false">
      <c r="A994" s="128"/>
      <c r="B994" s="129"/>
      <c r="C994" s="135"/>
      <c r="D994" s="135"/>
      <c r="H994" s="141"/>
    </row>
    <row r="995" customFormat="false" ht="12.75" hidden="false" customHeight="true" outlineLevel="0" collapsed="false">
      <c r="A995" s="128"/>
      <c r="B995" s="129"/>
      <c r="C995" s="135"/>
      <c r="D995" s="135"/>
      <c r="H995" s="141"/>
    </row>
    <row r="996" customFormat="false" ht="12.75" hidden="false" customHeight="true" outlineLevel="0" collapsed="false">
      <c r="A996" s="128"/>
      <c r="B996" s="129"/>
      <c r="C996" s="135"/>
      <c r="D996" s="135"/>
      <c r="H996" s="141"/>
    </row>
    <row r="997" customFormat="false" ht="12.75" hidden="false" customHeight="true" outlineLevel="0" collapsed="false">
      <c r="A997" s="128"/>
      <c r="B997" s="129"/>
      <c r="C997" s="142"/>
      <c r="D997" s="142"/>
      <c r="H997" s="141"/>
    </row>
    <row r="998" customFormat="false" ht="12.75" hidden="true" customHeight="true" outlineLevel="0" collapsed="false">
      <c r="A998" s="143" t="s">
        <v>382</v>
      </c>
      <c r="B998" s="144" t="s">
        <v>383</v>
      </c>
      <c r="C998" s="145"/>
      <c r="D998" s="145"/>
      <c r="E998" s="146" t="s">
        <v>384</v>
      </c>
      <c r="F998" s="147"/>
      <c r="G998" s="20" t="s">
        <v>385</v>
      </c>
      <c r="H998" s="141"/>
    </row>
    <row r="999" customFormat="false" ht="12.75" hidden="true" customHeight="true" outlineLevel="0" collapsed="false">
      <c r="A999" s="143" t="s">
        <v>386</v>
      </c>
      <c r="B999" s="144" t="s">
        <v>387</v>
      </c>
      <c r="E999" s="146" t="s">
        <v>388</v>
      </c>
      <c r="F999" s="148"/>
      <c r="G999" s="20" t="s">
        <v>389</v>
      </c>
      <c r="H999" s="141"/>
    </row>
    <row r="1000" customFormat="false" ht="12.75" hidden="true" customHeight="true" outlineLevel="0" collapsed="false">
      <c r="A1000" s="143" t="s">
        <v>390</v>
      </c>
      <c r="B1000" s="144" t="s">
        <v>391</v>
      </c>
      <c r="E1000" s="146" t="s">
        <v>392</v>
      </c>
      <c r="G1000" s="20" t="s">
        <v>393</v>
      </c>
      <c r="H1000" s="141"/>
    </row>
    <row r="1001" customFormat="false" ht="12.75" hidden="true" customHeight="true" outlineLevel="0" collapsed="false">
      <c r="A1001" s="143" t="s">
        <v>394</v>
      </c>
      <c r="B1001" s="144" t="s">
        <v>395</v>
      </c>
      <c r="E1001" s="146" t="s">
        <v>396</v>
      </c>
      <c r="G1001" s="20" t="s">
        <v>397</v>
      </c>
      <c r="H1001" s="141"/>
    </row>
    <row r="1002" customFormat="false" ht="12.75" hidden="true" customHeight="true" outlineLevel="0" collapsed="false">
      <c r="A1002" s="143" t="s">
        <v>398</v>
      </c>
      <c r="B1002" s="144" t="s">
        <v>399</v>
      </c>
      <c r="E1002" s="146" t="s">
        <v>400</v>
      </c>
      <c r="G1002" s="20" t="s">
        <v>401</v>
      </c>
      <c r="H1002" s="141"/>
    </row>
    <row r="1003" customFormat="false" ht="12.75" hidden="true" customHeight="true" outlineLevel="0" collapsed="false">
      <c r="A1003" s="143" t="s">
        <v>402</v>
      </c>
      <c r="B1003" s="144" t="s">
        <v>403</v>
      </c>
      <c r="E1003" s="146" t="s">
        <v>404</v>
      </c>
      <c r="G1003" s="20" t="s">
        <v>405</v>
      </c>
      <c r="H1003" s="141"/>
    </row>
    <row r="1004" customFormat="false" ht="12.75" hidden="true" customHeight="true" outlineLevel="0" collapsed="false">
      <c r="A1004" s="143" t="s">
        <v>406</v>
      </c>
      <c r="B1004" s="144" t="s">
        <v>407</v>
      </c>
      <c r="E1004" s="146" t="s">
        <v>408</v>
      </c>
      <c r="G1004" s="20" t="s">
        <v>409</v>
      </c>
      <c r="H1004" s="141"/>
    </row>
    <row r="1005" customFormat="false" ht="12.75" hidden="true" customHeight="true" outlineLevel="0" collapsed="false">
      <c r="A1005" s="143" t="s">
        <v>410</v>
      </c>
      <c r="B1005" s="144" t="s">
        <v>411</v>
      </c>
      <c r="E1005" s="146" t="s">
        <v>412</v>
      </c>
      <c r="G1005" s="20" t="s">
        <v>413</v>
      </c>
      <c r="H1005" s="141"/>
    </row>
    <row r="1006" customFormat="false" ht="12.75" hidden="true" customHeight="true" outlineLevel="0" collapsed="false">
      <c r="A1006" s="143" t="s">
        <v>414</v>
      </c>
      <c r="B1006" s="144" t="s">
        <v>415</v>
      </c>
      <c r="E1006" s="146" t="s">
        <v>416</v>
      </c>
      <c r="G1006" s="20" t="s">
        <v>417</v>
      </c>
      <c r="H1006" s="141"/>
    </row>
    <row r="1007" customFormat="false" ht="12.75" hidden="true" customHeight="true" outlineLevel="0" collapsed="false">
      <c r="A1007" s="143" t="s">
        <v>418</v>
      </c>
      <c r="B1007" s="144" t="s">
        <v>419</v>
      </c>
      <c r="E1007" s="146" t="s">
        <v>420</v>
      </c>
      <c r="G1007" s="20" t="s">
        <v>421</v>
      </c>
      <c r="H1007" s="141"/>
    </row>
    <row r="1008" customFormat="false" ht="12.75" hidden="true" customHeight="true" outlineLevel="0" collapsed="false">
      <c r="A1008" s="143" t="s">
        <v>422</v>
      </c>
      <c r="B1008" s="144" t="s">
        <v>423</v>
      </c>
      <c r="E1008" s="146" t="s">
        <v>424</v>
      </c>
      <c r="G1008" s="20" t="s">
        <v>425</v>
      </c>
      <c r="H1008" s="141"/>
    </row>
    <row r="1009" customFormat="false" ht="12.75" hidden="true" customHeight="true" outlineLevel="0" collapsed="false">
      <c r="A1009" s="143" t="s">
        <v>426</v>
      </c>
      <c r="B1009" s="144" t="s">
        <v>427</v>
      </c>
      <c r="E1009" s="146" t="s">
        <v>428</v>
      </c>
      <c r="G1009" s="20" t="s">
        <v>429</v>
      </c>
      <c r="H1009" s="141"/>
    </row>
    <row r="1010" customFormat="false" ht="12.75" hidden="true" customHeight="true" outlineLevel="0" collapsed="false">
      <c r="A1010" s="143" t="s">
        <v>430</v>
      </c>
      <c r="B1010" s="144" t="s">
        <v>431</v>
      </c>
      <c r="E1010" s="146" t="s">
        <v>432</v>
      </c>
      <c r="G1010" s="20" t="s">
        <v>433</v>
      </c>
      <c r="H1010" s="141"/>
    </row>
    <row r="1011" customFormat="false" ht="12.75" hidden="true" customHeight="true" outlineLevel="0" collapsed="false">
      <c r="A1011" s="143" t="s">
        <v>434</v>
      </c>
      <c r="B1011" s="144" t="s">
        <v>435</v>
      </c>
      <c r="E1011" s="146" t="s">
        <v>436</v>
      </c>
      <c r="G1011" s="20" t="s">
        <v>437</v>
      </c>
      <c r="H1011" s="141"/>
    </row>
    <row r="1012" customFormat="false" ht="12.75" hidden="true" customHeight="true" outlineLevel="0" collapsed="false">
      <c r="A1012" s="143" t="s">
        <v>438</v>
      </c>
      <c r="B1012" s="144" t="s">
        <v>439</v>
      </c>
      <c r="E1012" s="146" t="s">
        <v>440</v>
      </c>
      <c r="G1012" s="20" t="s">
        <v>441</v>
      </c>
      <c r="H1012" s="141"/>
    </row>
    <row r="1013" customFormat="false" ht="12.75" hidden="true" customHeight="true" outlineLevel="0" collapsed="false">
      <c r="A1013" s="143" t="s">
        <v>442</v>
      </c>
      <c r="B1013" s="144" t="s">
        <v>443</v>
      </c>
      <c r="E1013" s="146" t="s">
        <v>444</v>
      </c>
      <c r="G1013" s="20" t="s">
        <v>445</v>
      </c>
      <c r="H1013" s="141"/>
    </row>
    <row r="1014" customFormat="false" ht="12.75" hidden="true" customHeight="true" outlineLevel="0" collapsed="false">
      <c r="A1014" s="143" t="s">
        <v>446</v>
      </c>
      <c r="B1014" s="144" t="s">
        <v>447</v>
      </c>
      <c r="E1014" s="146" t="s">
        <v>448</v>
      </c>
      <c r="G1014" s="20" t="s">
        <v>449</v>
      </c>
      <c r="H1014" s="141"/>
    </row>
    <row r="1015" customFormat="false" ht="12.75" hidden="true" customHeight="true" outlineLevel="0" collapsed="false">
      <c r="A1015" s="143" t="s">
        <v>450</v>
      </c>
      <c r="B1015" s="144" t="s">
        <v>451</v>
      </c>
      <c r="E1015" s="146" t="s">
        <v>452</v>
      </c>
      <c r="G1015" s="20" t="s">
        <v>453</v>
      </c>
      <c r="H1015" s="141"/>
    </row>
    <row r="1016" customFormat="false" ht="12.75" hidden="true" customHeight="true" outlineLevel="0" collapsed="false">
      <c r="A1016" s="143" t="s">
        <v>454</v>
      </c>
      <c r="B1016" s="144" t="s">
        <v>455</v>
      </c>
      <c r="E1016" s="146" t="s">
        <v>456</v>
      </c>
      <c r="G1016" s="20" t="s">
        <v>457</v>
      </c>
      <c r="H1016" s="141"/>
    </row>
    <row r="1017" customFormat="false" ht="12.75" hidden="true" customHeight="true" outlineLevel="0" collapsed="false">
      <c r="A1017" s="143" t="s">
        <v>458</v>
      </c>
      <c r="B1017" s="144" t="s">
        <v>459</v>
      </c>
      <c r="E1017" s="146" t="s">
        <v>460</v>
      </c>
      <c r="G1017" s="20" t="s">
        <v>461</v>
      </c>
      <c r="H1017" s="141"/>
    </row>
    <row r="1018" customFormat="false" ht="12.75" hidden="true" customHeight="true" outlineLevel="0" collapsed="false">
      <c r="A1018" s="143" t="s">
        <v>462</v>
      </c>
      <c r="B1018" s="144" t="s">
        <v>463</v>
      </c>
      <c r="E1018" s="146" t="s">
        <v>464</v>
      </c>
      <c r="G1018" s="20" t="s">
        <v>465</v>
      </c>
      <c r="H1018" s="141"/>
    </row>
    <row r="1019" customFormat="false" ht="12.75" hidden="true" customHeight="true" outlineLevel="0" collapsed="false">
      <c r="A1019" s="143" t="s">
        <v>466</v>
      </c>
      <c r="B1019" s="144" t="s">
        <v>467</v>
      </c>
      <c r="E1019" s="146" t="s">
        <v>468</v>
      </c>
      <c r="G1019" s="20" t="s">
        <v>469</v>
      </c>
      <c r="H1019" s="141"/>
    </row>
    <row r="1020" customFormat="false" ht="12.75" hidden="true" customHeight="true" outlineLevel="0" collapsed="false">
      <c r="A1020" s="143" t="s">
        <v>470</v>
      </c>
      <c r="B1020" s="144" t="s">
        <v>471</v>
      </c>
      <c r="E1020" s="146" t="s">
        <v>472</v>
      </c>
      <c r="G1020" s="20" t="s">
        <v>473</v>
      </c>
      <c r="H1020" s="141"/>
    </row>
    <row r="1021" customFormat="false" ht="12.75" hidden="true" customHeight="true" outlineLevel="0" collapsed="false">
      <c r="A1021" s="143" t="s">
        <v>474</v>
      </c>
      <c r="B1021" s="144" t="s">
        <v>475</v>
      </c>
      <c r="E1021" s="146" t="s">
        <v>476</v>
      </c>
      <c r="G1021" s="20" t="s">
        <v>477</v>
      </c>
      <c r="H1021" s="141"/>
    </row>
    <row r="1022" customFormat="false" ht="12.75" hidden="true" customHeight="true" outlineLevel="0" collapsed="false">
      <c r="A1022" s="143" t="s">
        <v>478</v>
      </c>
      <c r="B1022" s="144" t="s">
        <v>479</v>
      </c>
      <c r="E1022" s="146" t="s">
        <v>480</v>
      </c>
      <c r="G1022" s="20" t="s">
        <v>481</v>
      </c>
      <c r="H1022" s="141"/>
    </row>
    <row r="1023" customFormat="false" ht="12.75" hidden="true" customHeight="true" outlineLevel="0" collapsed="false">
      <c r="A1023" s="143" t="s">
        <v>482</v>
      </c>
      <c r="B1023" s="144" t="s">
        <v>483</v>
      </c>
      <c r="E1023" s="146" t="s">
        <v>484</v>
      </c>
      <c r="G1023" s="20" t="s">
        <v>485</v>
      </c>
      <c r="H1023" s="141"/>
    </row>
    <row r="1024" customFormat="false" ht="12.75" hidden="true" customHeight="true" outlineLevel="0" collapsed="false">
      <c r="A1024" s="143" t="s">
        <v>486</v>
      </c>
      <c r="B1024" s="144" t="s">
        <v>487</v>
      </c>
      <c r="E1024" s="146" t="s">
        <v>488</v>
      </c>
      <c r="H1024" s="141"/>
    </row>
    <row r="1025" customFormat="false" ht="12.75" hidden="true" customHeight="true" outlineLevel="0" collapsed="false">
      <c r="A1025" s="143" t="s">
        <v>489</v>
      </c>
      <c r="B1025" s="144" t="s">
        <v>490</v>
      </c>
      <c r="E1025" s="146" t="s">
        <v>491</v>
      </c>
      <c r="H1025" s="141"/>
    </row>
    <row r="1026" customFormat="false" ht="12.75" hidden="true" customHeight="true" outlineLevel="0" collapsed="false">
      <c r="A1026" s="143" t="s">
        <v>492</v>
      </c>
      <c r="B1026" s="144" t="s">
        <v>493</v>
      </c>
      <c r="E1026" s="146" t="s">
        <v>494</v>
      </c>
      <c r="H1026" s="141"/>
    </row>
    <row r="1027" customFormat="false" ht="12.75" hidden="true" customHeight="true" outlineLevel="0" collapsed="false">
      <c r="A1027" s="143" t="s">
        <v>495</v>
      </c>
      <c r="B1027" s="144" t="s">
        <v>496</v>
      </c>
      <c r="E1027" s="146" t="s">
        <v>497</v>
      </c>
      <c r="H1027" s="141"/>
    </row>
    <row r="1028" customFormat="false" ht="12.75" hidden="true" customHeight="true" outlineLevel="0" collapsed="false">
      <c r="A1028" s="143" t="s">
        <v>498</v>
      </c>
      <c r="B1028" s="144" t="s">
        <v>499</v>
      </c>
      <c r="E1028" s="146" t="s">
        <v>500</v>
      </c>
      <c r="H1028" s="141"/>
    </row>
    <row r="1029" customFormat="false" ht="12.75" hidden="true" customHeight="true" outlineLevel="0" collapsed="false">
      <c r="A1029" s="143" t="s">
        <v>501</v>
      </c>
      <c r="B1029" s="144" t="s">
        <v>502</v>
      </c>
      <c r="E1029" s="146" t="s">
        <v>503</v>
      </c>
      <c r="H1029" s="141"/>
    </row>
    <row r="1030" customFormat="false" ht="12.75" hidden="true" customHeight="true" outlineLevel="0" collapsed="false">
      <c r="A1030" s="143" t="s">
        <v>504</v>
      </c>
      <c r="B1030" s="144" t="s">
        <v>505</v>
      </c>
      <c r="E1030" s="146" t="s">
        <v>506</v>
      </c>
      <c r="H1030" s="141"/>
    </row>
    <row r="1031" customFormat="false" ht="12.75" hidden="true" customHeight="true" outlineLevel="0" collapsed="false">
      <c r="A1031" s="143" t="s">
        <v>507</v>
      </c>
      <c r="B1031" s="144" t="s">
        <v>508</v>
      </c>
      <c r="H1031" s="141"/>
    </row>
    <row r="1032" customFormat="false" ht="12.75" hidden="true" customHeight="true" outlineLevel="0" collapsed="false">
      <c r="A1032" s="143" t="s">
        <v>509</v>
      </c>
      <c r="B1032" s="144" t="s">
        <v>510</v>
      </c>
      <c r="H1032" s="141"/>
    </row>
    <row r="1033" customFormat="false" ht="12.75" hidden="true" customHeight="true" outlineLevel="0" collapsed="false">
      <c r="A1033" s="143" t="s">
        <v>511</v>
      </c>
      <c r="B1033" s="144" t="s">
        <v>512</v>
      </c>
      <c r="H1033" s="141"/>
    </row>
    <row r="1034" customFormat="false" ht="12.75" hidden="true" customHeight="true" outlineLevel="0" collapsed="false">
      <c r="A1034" s="143" t="s">
        <v>513</v>
      </c>
      <c r="B1034" s="144" t="s">
        <v>514</v>
      </c>
      <c r="H1034" s="141"/>
    </row>
    <row r="1035" customFormat="false" ht="12.75" hidden="true" customHeight="true" outlineLevel="0" collapsed="false">
      <c r="A1035" s="143" t="s">
        <v>515</v>
      </c>
      <c r="B1035" s="144" t="s">
        <v>516</v>
      </c>
      <c r="H1035" s="141"/>
    </row>
    <row r="1036" customFormat="false" ht="12.75" hidden="true" customHeight="true" outlineLevel="0" collapsed="false">
      <c r="A1036" s="143" t="s">
        <v>517</v>
      </c>
      <c r="B1036" s="144" t="s">
        <v>518</v>
      </c>
      <c r="H1036" s="141"/>
    </row>
    <row r="1037" customFormat="false" ht="12.75" hidden="true" customHeight="true" outlineLevel="0" collapsed="false">
      <c r="A1037" s="143" t="s">
        <v>519</v>
      </c>
      <c r="B1037" s="144" t="s">
        <v>520</v>
      </c>
      <c r="H1037" s="141"/>
    </row>
    <row r="1038" customFormat="false" ht="12.75" hidden="true" customHeight="true" outlineLevel="0" collapsed="false">
      <c r="A1038" s="143" t="s">
        <v>521</v>
      </c>
      <c r="B1038" s="144" t="s">
        <v>522</v>
      </c>
      <c r="H1038" s="141"/>
    </row>
    <row r="1039" customFormat="false" ht="12.75" hidden="true" customHeight="true" outlineLevel="0" collapsed="false">
      <c r="A1039" s="143" t="s">
        <v>523</v>
      </c>
      <c r="B1039" s="144" t="s">
        <v>524</v>
      </c>
      <c r="H1039" s="141"/>
    </row>
    <row r="1040" customFormat="false" ht="12.75" hidden="true" customHeight="true" outlineLevel="0" collapsed="false">
      <c r="A1040" s="143" t="s">
        <v>525</v>
      </c>
      <c r="B1040" s="144" t="s">
        <v>526</v>
      </c>
      <c r="H1040" s="141"/>
    </row>
    <row r="1041" customFormat="false" ht="12.75" hidden="true" customHeight="true" outlineLevel="0" collapsed="false">
      <c r="A1041" s="143" t="s">
        <v>527</v>
      </c>
      <c r="B1041" s="144" t="s">
        <v>528</v>
      </c>
      <c r="H1041" s="141"/>
    </row>
    <row r="1042" customFormat="false" ht="12.75" hidden="true" customHeight="true" outlineLevel="0" collapsed="false">
      <c r="A1042" s="143" t="s">
        <v>529</v>
      </c>
      <c r="B1042" s="144" t="s">
        <v>530</v>
      </c>
      <c r="H1042" s="141"/>
    </row>
    <row r="1043" customFormat="false" ht="12.75" hidden="true" customHeight="true" outlineLevel="0" collapsed="false">
      <c r="A1043" s="143" t="s">
        <v>531</v>
      </c>
      <c r="B1043" s="144" t="s">
        <v>532</v>
      </c>
      <c r="H1043" s="141"/>
    </row>
    <row r="1044" customFormat="false" ht="12.75" hidden="true" customHeight="true" outlineLevel="0" collapsed="false">
      <c r="A1044" s="143" t="s">
        <v>533</v>
      </c>
      <c r="B1044" s="144" t="s">
        <v>534</v>
      </c>
      <c r="H1044" s="141"/>
    </row>
    <row r="1045" customFormat="false" ht="12.75" hidden="true" customHeight="true" outlineLevel="0" collapsed="false">
      <c r="A1045" s="143" t="s">
        <v>535</v>
      </c>
      <c r="B1045" s="144" t="s">
        <v>536</v>
      </c>
      <c r="H1045" s="141"/>
    </row>
    <row r="1046" customFormat="false" ht="12.75" hidden="true" customHeight="true" outlineLevel="0" collapsed="false">
      <c r="A1046" s="143" t="s">
        <v>537</v>
      </c>
      <c r="B1046" s="144" t="s">
        <v>538</v>
      </c>
      <c r="H1046" s="141"/>
    </row>
    <row r="1047" customFormat="false" ht="12.75" hidden="true" customHeight="true" outlineLevel="0" collapsed="false">
      <c r="A1047" s="143" t="s">
        <v>539</v>
      </c>
      <c r="B1047" s="144" t="s">
        <v>540</v>
      </c>
      <c r="H1047" s="141"/>
    </row>
    <row r="1048" customFormat="false" ht="12.75" hidden="true" customHeight="true" outlineLevel="0" collapsed="false">
      <c r="A1048" s="143" t="s">
        <v>541</v>
      </c>
      <c r="B1048" s="144" t="s">
        <v>542</v>
      </c>
      <c r="H1048" s="141"/>
    </row>
    <row r="1049" customFormat="false" ht="12.75" hidden="true" customHeight="true" outlineLevel="0" collapsed="false">
      <c r="A1049" s="143" t="s">
        <v>543</v>
      </c>
      <c r="B1049" s="144" t="s">
        <v>544</v>
      </c>
      <c r="H1049" s="141"/>
    </row>
    <row r="1050" customFormat="false" ht="12.75" hidden="true" customHeight="true" outlineLevel="0" collapsed="false">
      <c r="A1050" s="143" t="s">
        <v>545</v>
      </c>
      <c r="B1050" s="144" t="s">
        <v>546</v>
      </c>
      <c r="H1050" s="141"/>
    </row>
    <row r="1051" customFormat="false" ht="12.75" hidden="true" customHeight="true" outlineLevel="0" collapsed="false">
      <c r="A1051" s="143" t="s">
        <v>547</v>
      </c>
      <c r="B1051" s="144" t="s">
        <v>548</v>
      </c>
      <c r="H1051" s="141"/>
    </row>
    <row r="1052" customFormat="false" ht="12.75" hidden="true" customHeight="true" outlineLevel="0" collapsed="false">
      <c r="A1052" s="143" t="s">
        <v>549</v>
      </c>
      <c r="B1052" s="144" t="s">
        <v>550</v>
      </c>
      <c r="H1052" s="141"/>
    </row>
    <row r="1053" customFormat="false" ht="12.75" hidden="true" customHeight="true" outlineLevel="0" collapsed="false">
      <c r="A1053" s="143" t="s">
        <v>551</v>
      </c>
      <c r="B1053" s="144" t="s">
        <v>552</v>
      </c>
      <c r="H1053" s="141"/>
    </row>
    <row r="1054" customFormat="false" ht="12.75" hidden="true" customHeight="true" outlineLevel="0" collapsed="false">
      <c r="A1054" s="143" t="s">
        <v>553</v>
      </c>
      <c r="B1054" s="144" t="s">
        <v>554</v>
      </c>
      <c r="H1054" s="141"/>
    </row>
    <row r="1055" customFormat="false" ht="12.75" hidden="true" customHeight="true" outlineLevel="0" collapsed="false">
      <c r="A1055" s="143" t="s">
        <v>555</v>
      </c>
      <c r="B1055" s="144" t="s">
        <v>556</v>
      </c>
      <c r="H1055" s="141"/>
    </row>
    <row r="1056" customFormat="false" ht="12.75" hidden="true" customHeight="true" outlineLevel="0" collapsed="false">
      <c r="A1056" s="143" t="s">
        <v>557</v>
      </c>
      <c r="B1056" s="144" t="s">
        <v>558</v>
      </c>
      <c r="H1056" s="141"/>
    </row>
    <row r="1057" customFormat="false" ht="12.75" hidden="true" customHeight="true" outlineLevel="0" collapsed="false">
      <c r="A1057" s="143" t="s">
        <v>559</v>
      </c>
      <c r="B1057" s="144" t="s">
        <v>560</v>
      </c>
      <c r="H1057" s="141"/>
    </row>
    <row r="1058" customFormat="false" ht="12.75" hidden="true" customHeight="true" outlineLevel="0" collapsed="false">
      <c r="A1058" s="143" t="s">
        <v>561</v>
      </c>
      <c r="B1058" s="144" t="s">
        <v>562</v>
      </c>
      <c r="H1058" s="141"/>
    </row>
    <row r="1059" customFormat="false" ht="12.75" hidden="true" customHeight="true" outlineLevel="0" collapsed="false">
      <c r="A1059" s="143" t="s">
        <v>563</v>
      </c>
      <c r="B1059" s="144" t="s">
        <v>564</v>
      </c>
      <c r="H1059" s="141"/>
    </row>
    <row r="1060" customFormat="false" ht="12.75" hidden="true" customHeight="true" outlineLevel="0" collapsed="false">
      <c r="A1060" s="143" t="s">
        <v>565</v>
      </c>
      <c r="B1060" s="144" t="s">
        <v>566</v>
      </c>
      <c r="H1060" s="141"/>
    </row>
    <row r="1061" customFormat="false" ht="12.75" hidden="true" customHeight="true" outlineLevel="0" collapsed="false">
      <c r="A1061" s="143" t="s">
        <v>567</v>
      </c>
      <c r="B1061" s="144" t="s">
        <v>568</v>
      </c>
      <c r="H1061" s="141"/>
    </row>
    <row r="1062" customFormat="false" ht="12.75" hidden="true" customHeight="true" outlineLevel="0" collapsed="false">
      <c r="A1062" s="143" t="s">
        <v>569</v>
      </c>
      <c r="B1062" s="144" t="s">
        <v>570</v>
      </c>
      <c r="H1062" s="141"/>
    </row>
    <row r="1063" customFormat="false" ht="12.75" hidden="true" customHeight="true" outlineLevel="0" collapsed="false">
      <c r="A1063" s="143" t="s">
        <v>571</v>
      </c>
      <c r="B1063" s="144" t="s">
        <v>572</v>
      </c>
      <c r="H1063" s="141"/>
    </row>
    <row r="1064" customFormat="false" ht="12.75" hidden="true" customHeight="true" outlineLevel="0" collapsed="false">
      <c r="A1064" s="143" t="s">
        <v>573</v>
      </c>
      <c r="B1064" s="144" t="s">
        <v>574</v>
      </c>
      <c r="H1064" s="141"/>
    </row>
    <row r="1065" customFormat="false" ht="12.75" hidden="true" customHeight="true" outlineLevel="0" collapsed="false">
      <c r="A1065" s="143" t="s">
        <v>575</v>
      </c>
      <c r="B1065" s="144" t="s">
        <v>576</v>
      </c>
      <c r="H1065" s="141"/>
    </row>
    <row r="1066" customFormat="false" ht="12.75" hidden="true" customHeight="true" outlineLevel="0" collapsed="false">
      <c r="A1066" s="143" t="s">
        <v>577</v>
      </c>
      <c r="B1066" s="144" t="s">
        <v>578</v>
      </c>
      <c r="H1066" s="141"/>
    </row>
    <row r="1067" customFormat="false" ht="12.75" hidden="true" customHeight="true" outlineLevel="0" collapsed="false">
      <c r="A1067" s="143" t="s">
        <v>579</v>
      </c>
      <c r="B1067" s="144" t="s">
        <v>580</v>
      </c>
      <c r="H1067" s="141"/>
    </row>
    <row r="1068" customFormat="false" ht="12.75" hidden="true" customHeight="true" outlineLevel="0" collapsed="false">
      <c r="A1068" s="143" t="s">
        <v>581</v>
      </c>
      <c r="B1068" s="144" t="s">
        <v>582</v>
      </c>
      <c r="H1068" s="141"/>
    </row>
    <row r="1069" customFormat="false" ht="12.75" hidden="true" customHeight="true" outlineLevel="0" collapsed="false">
      <c r="A1069" s="143" t="s">
        <v>583</v>
      </c>
      <c r="B1069" s="144" t="s">
        <v>584</v>
      </c>
      <c r="H1069" s="141"/>
    </row>
    <row r="1070" customFormat="false" ht="12.75" hidden="true" customHeight="true" outlineLevel="0" collapsed="false">
      <c r="A1070" s="143" t="s">
        <v>585</v>
      </c>
      <c r="B1070" s="144" t="s">
        <v>586</v>
      </c>
      <c r="H1070" s="141"/>
    </row>
    <row r="1071" customFormat="false" ht="12.75" hidden="true" customHeight="true" outlineLevel="0" collapsed="false">
      <c r="A1071" s="143" t="s">
        <v>587</v>
      </c>
      <c r="B1071" s="144" t="s">
        <v>588</v>
      </c>
      <c r="H1071" s="141"/>
    </row>
    <row r="1072" customFormat="false" ht="12.75" hidden="true" customHeight="true" outlineLevel="0" collapsed="false">
      <c r="A1072" s="143" t="s">
        <v>589</v>
      </c>
      <c r="B1072" s="144" t="s">
        <v>590</v>
      </c>
      <c r="H1072" s="141"/>
    </row>
    <row r="1073" customFormat="false" ht="12.75" hidden="true" customHeight="true" outlineLevel="0" collapsed="false">
      <c r="A1073" s="143" t="s">
        <v>591</v>
      </c>
      <c r="B1073" s="144" t="s">
        <v>592</v>
      </c>
      <c r="H1073" s="141"/>
    </row>
    <row r="1074" customFormat="false" ht="12.75" hidden="true" customHeight="true" outlineLevel="0" collapsed="false">
      <c r="A1074" s="143" t="s">
        <v>593</v>
      </c>
      <c r="B1074" s="144" t="s">
        <v>594</v>
      </c>
      <c r="H1074" s="141"/>
    </row>
    <row r="1075" customFormat="false" ht="12.75" hidden="true" customHeight="true" outlineLevel="0" collapsed="false">
      <c r="A1075" s="143" t="s">
        <v>595</v>
      </c>
      <c r="B1075" s="144" t="s">
        <v>596</v>
      </c>
      <c r="H1075" s="141"/>
    </row>
    <row r="1076" customFormat="false" ht="12.75" hidden="true" customHeight="true" outlineLevel="0" collapsed="false">
      <c r="A1076" s="143" t="s">
        <v>597</v>
      </c>
      <c r="B1076" s="144" t="s">
        <v>598</v>
      </c>
      <c r="H1076" s="141"/>
    </row>
    <row r="1077" customFormat="false" ht="12.75" hidden="true" customHeight="true" outlineLevel="0" collapsed="false">
      <c r="A1077" s="143" t="s">
        <v>599</v>
      </c>
      <c r="B1077" s="144" t="s">
        <v>600</v>
      </c>
      <c r="H1077" s="141"/>
    </row>
    <row r="1078" customFormat="false" ht="12.75" hidden="true" customHeight="true" outlineLevel="0" collapsed="false">
      <c r="A1078" s="143" t="s">
        <v>601</v>
      </c>
      <c r="B1078" s="144" t="s">
        <v>602</v>
      </c>
      <c r="H1078" s="141"/>
    </row>
    <row r="1079" customFormat="false" ht="12.75" hidden="true" customHeight="true" outlineLevel="0" collapsed="false">
      <c r="A1079" s="143" t="s">
        <v>603</v>
      </c>
      <c r="B1079" s="144" t="s">
        <v>604</v>
      </c>
      <c r="H1079" s="141"/>
    </row>
    <row r="1080" customFormat="false" ht="12.75" hidden="true" customHeight="true" outlineLevel="0" collapsed="false">
      <c r="A1080" s="143" t="s">
        <v>605</v>
      </c>
      <c r="B1080" s="144" t="s">
        <v>606</v>
      </c>
      <c r="H1080" s="141"/>
    </row>
    <row r="1081" customFormat="false" ht="12.75" hidden="true" customHeight="true" outlineLevel="0" collapsed="false">
      <c r="A1081" s="143" t="s">
        <v>607</v>
      </c>
      <c r="B1081" s="144" t="s">
        <v>608</v>
      </c>
      <c r="H1081" s="141"/>
    </row>
    <row r="1082" customFormat="false" ht="12.75" hidden="true" customHeight="true" outlineLevel="0" collapsed="false">
      <c r="A1082" s="143" t="s">
        <v>609</v>
      </c>
      <c r="B1082" s="144" t="s">
        <v>610</v>
      </c>
      <c r="H1082" s="141"/>
    </row>
    <row r="1083" customFormat="false" ht="12.75" hidden="true" customHeight="true" outlineLevel="0" collapsed="false">
      <c r="A1083" s="143" t="s">
        <v>611</v>
      </c>
      <c r="B1083" s="144" t="s">
        <v>612</v>
      </c>
      <c r="H1083" s="141"/>
    </row>
    <row r="1084" customFormat="false" ht="12.75" hidden="true" customHeight="true" outlineLevel="0" collapsed="false">
      <c r="A1084" s="143" t="s">
        <v>613</v>
      </c>
      <c r="B1084" s="144" t="s">
        <v>614</v>
      </c>
      <c r="H1084" s="141"/>
    </row>
    <row r="1085" customFormat="false" ht="12.75" hidden="true" customHeight="true" outlineLevel="0" collapsed="false">
      <c r="A1085" s="143" t="s">
        <v>615</v>
      </c>
      <c r="B1085" s="144" t="s">
        <v>616</v>
      </c>
      <c r="H1085" s="141"/>
    </row>
    <row r="1086" customFormat="false" ht="12.75" hidden="true" customHeight="true" outlineLevel="0" collapsed="false">
      <c r="A1086" s="143" t="s">
        <v>617</v>
      </c>
      <c r="B1086" s="144" t="s">
        <v>618</v>
      </c>
      <c r="H1086" s="141"/>
    </row>
    <row r="1087" customFormat="false" ht="12.75" hidden="true" customHeight="true" outlineLevel="0" collapsed="false">
      <c r="A1087" s="143" t="s">
        <v>619</v>
      </c>
      <c r="B1087" s="144" t="s">
        <v>620</v>
      </c>
      <c r="H1087" s="141"/>
    </row>
    <row r="1088" customFormat="false" ht="12.75" hidden="true" customHeight="true" outlineLevel="0" collapsed="false">
      <c r="A1088" s="143" t="s">
        <v>621</v>
      </c>
      <c r="B1088" s="144" t="s">
        <v>622</v>
      </c>
      <c r="H1088" s="141"/>
    </row>
    <row r="1089" customFormat="false" ht="12.75" hidden="true" customHeight="true" outlineLevel="0" collapsed="false">
      <c r="A1089" s="143" t="s">
        <v>623</v>
      </c>
      <c r="B1089" s="144" t="s">
        <v>624</v>
      </c>
      <c r="H1089" s="141"/>
    </row>
    <row r="1090" customFormat="false" ht="12.75" hidden="true" customHeight="true" outlineLevel="0" collapsed="false">
      <c r="A1090" s="143" t="s">
        <v>625</v>
      </c>
      <c r="B1090" s="144" t="s">
        <v>626</v>
      </c>
      <c r="H1090" s="141"/>
    </row>
    <row r="1091" customFormat="false" ht="12.75" hidden="true" customHeight="true" outlineLevel="0" collapsed="false">
      <c r="A1091" s="143" t="s">
        <v>627</v>
      </c>
      <c r="B1091" s="144" t="s">
        <v>628</v>
      </c>
      <c r="H1091" s="141"/>
    </row>
    <row r="1092" customFormat="false" ht="12.75" hidden="true" customHeight="true" outlineLevel="0" collapsed="false">
      <c r="A1092" s="143" t="s">
        <v>629</v>
      </c>
      <c r="B1092" s="144" t="s">
        <v>630</v>
      </c>
      <c r="H1092" s="141"/>
    </row>
    <row r="1093" customFormat="false" ht="12.75" hidden="true" customHeight="true" outlineLevel="0" collapsed="false">
      <c r="A1093" s="143" t="s">
        <v>631</v>
      </c>
      <c r="B1093" s="144" t="s">
        <v>632</v>
      </c>
      <c r="H1093" s="141"/>
    </row>
    <row r="1094" customFormat="false" ht="12.75" hidden="true" customHeight="true" outlineLevel="0" collapsed="false">
      <c r="A1094" s="143" t="s">
        <v>633</v>
      </c>
      <c r="B1094" s="144" t="s">
        <v>634</v>
      </c>
      <c r="H1094" s="141"/>
    </row>
    <row r="1095" customFormat="false" ht="12.75" hidden="true" customHeight="true" outlineLevel="0" collapsed="false">
      <c r="A1095" s="143" t="s">
        <v>635</v>
      </c>
      <c r="B1095" s="144" t="s">
        <v>636</v>
      </c>
      <c r="H1095" s="141"/>
    </row>
    <row r="1096" customFormat="false" ht="12.75" hidden="true" customHeight="true" outlineLevel="0" collapsed="false">
      <c r="A1096" s="143" t="s">
        <v>637</v>
      </c>
      <c r="B1096" s="144" t="s">
        <v>638</v>
      </c>
      <c r="H1096" s="141"/>
    </row>
    <row r="1097" customFormat="false" ht="12.75" hidden="true" customHeight="true" outlineLevel="0" collapsed="false">
      <c r="A1097" s="143" t="s">
        <v>639</v>
      </c>
      <c r="B1097" s="144" t="s">
        <v>640</v>
      </c>
      <c r="H1097" s="141"/>
    </row>
    <row r="1098" customFormat="false" ht="12.75" hidden="true" customHeight="true" outlineLevel="0" collapsed="false">
      <c r="A1098" s="143" t="s">
        <v>641</v>
      </c>
      <c r="B1098" s="144" t="s">
        <v>642</v>
      </c>
      <c r="H1098" s="141"/>
    </row>
    <row r="1099" customFormat="false" ht="12.75" hidden="true" customHeight="true" outlineLevel="0" collapsed="false">
      <c r="A1099" s="143" t="s">
        <v>643</v>
      </c>
      <c r="B1099" s="144" t="s">
        <v>644</v>
      </c>
      <c r="H1099" s="141"/>
    </row>
    <row r="1100" customFormat="false" ht="12.75" hidden="true" customHeight="true" outlineLevel="0" collapsed="false">
      <c r="A1100" s="143" t="s">
        <v>645</v>
      </c>
      <c r="B1100" s="144" t="s">
        <v>646</v>
      </c>
      <c r="H1100" s="141"/>
    </row>
    <row r="1101" customFormat="false" ht="12.75" hidden="true" customHeight="true" outlineLevel="0" collapsed="false">
      <c r="A1101" s="143" t="s">
        <v>647</v>
      </c>
      <c r="B1101" s="144" t="s">
        <v>648</v>
      </c>
      <c r="H1101" s="141"/>
    </row>
    <row r="1102" customFormat="false" ht="12.75" hidden="true" customHeight="true" outlineLevel="0" collapsed="false">
      <c r="A1102" s="143" t="s">
        <v>649</v>
      </c>
      <c r="B1102" s="144" t="s">
        <v>650</v>
      </c>
      <c r="H1102" s="141"/>
    </row>
    <row r="1103" customFormat="false" ht="12.75" hidden="true" customHeight="true" outlineLevel="0" collapsed="false">
      <c r="A1103" s="143" t="s">
        <v>651</v>
      </c>
      <c r="B1103" s="144" t="s">
        <v>652</v>
      </c>
      <c r="H1103" s="141"/>
    </row>
    <row r="1104" customFormat="false" ht="12.75" hidden="true" customHeight="true" outlineLevel="0" collapsed="false">
      <c r="A1104" s="143" t="s">
        <v>653</v>
      </c>
      <c r="B1104" s="144" t="s">
        <v>654</v>
      </c>
      <c r="H1104" s="141"/>
    </row>
    <row r="1105" customFormat="false" ht="12.75" hidden="true" customHeight="true" outlineLevel="0" collapsed="false">
      <c r="A1105" s="143" t="s">
        <v>655</v>
      </c>
      <c r="B1105" s="144" t="s">
        <v>656</v>
      </c>
      <c r="H1105" s="141"/>
    </row>
    <row r="1106" customFormat="false" ht="12.75" hidden="true" customHeight="true" outlineLevel="0" collapsed="false">
      <c r="A1106" s="143" t="s">
        <v>657</v>
      </c>
      <c r="B1106" s="144" t="s">
        <v>658</v>
      </c>
      <c r="H1106" s="141"/>
    </row>
    <row r="1107" customFormat="false" ht="12.75" hidden="true" customHeight="true" outlineLevel="0" collapsed="false">
      <c r="A1107" s="143" t="s">
        <v>659</v>
      </c>
      <c r="B1107" s="144" t="s">
        <v>660</v>
      </c>
      <c r="H1107" s="141"/>
    </row>
    <row r="1108" customFormat="false" ht="12.75" hidden="true" customHeight="true" outlineLevel="0" collapsed="false">
      <c r="A1108" s="143" t="s">
        <v>661</v>
      </c>
      <c r="B1108" s="144" t="s">
        <v>662</v>
      </c>
      <c r="H1108" s="141"/>
    </row>
    <row r="1109" customFormat="false" ht="12.75" hidden="true" customHeight="true" outlineLevel="0" collapsed="false">
      <c r="A1109" s="143" t="s">
        <v>663</v>
      </c>
      <c r="B1109" s="144" t="s">
        <v>664</v>
      </c>
      <c r="H1109" s="141"/>
    </row>
    <row r="1110" customFormat="false" ht="12.75" hidden="true" customHeight="true" outlineLevel="0" collapsed="false">
      <c r="A1110" s="143" t="s">
        <v>665</v>
      </c>
      <c r="B1110" s="144" t="s">
        <v>666</v>
      </c>
      <c r="H1110" s="141"/>
    </row>
    <row r="1111" customFormat="false" ht="12.75" hidden="true" customHeight="true" outlineLevel="0" collapsed="false">
      <c r="A1111" s="143" t="s">
        <v>667</v>
      </c>
      <c r="B1111" s="144" t="s">
        <v>668</v>
      </c>
      <c r="H1111" s="141"/>
    </row>
    <row r="1112" customFormat="false" ht="12.75" hidden="true" customHeight="true" outlineLevel="0" collapsed="false">
      <c r="A1112" s="143" t="s">
        <v>669</v>
      </c>
      <c r="B1112" s="144" t="s">
        <v>670</v>
      </c>
      <c r="H1112" s="141"/>
    </row>
    <row r="1113" customFormat="false" ht="12.75" hidden="true" customHeight="true" outlineLevel="0" collapsed="false">
      <c r="A1113" s="143" t="s">
        <v>671</v>
      </c>
      <c r="B1113" s="144" t="s">
        <v>672</v>
      </c>
      <c r="H1113" s="141"/>
    </row>
    <row r="1114" customFormat="false" ht="12.75" hidden="true" customHeight="true" outlineLevel="0" collapsed="false">
      <c r="A1114" s="143" t="s">
        <v>673</v>
      </c>
      <c r="B1114" s="144" t="s">
        <v>674</v>
      </c>
      <c r="H1114" s="141"/>
    </row>
    <row r="1115" customFormat="false" ht="12.75" hidden="true" customHeight="true" outlineLevel="0" collapsed="false">
      <c r="A1115" s="143" t="s">
        <v>675</v>
      </c>
      <c r="B1115" s="144" t="s">
        <v>676</v>
      </c>
      <c r="H1115" s="141"/>
    </row>
    <row r="1116" customFormat="false" ht="12.75" hidden="true" customHeight="true" outlineLevel="0" collapsed="false">
      <c r="A1116" s="143" t="s">
        <v>677</v>
      </c>
      <c r="B1116" s="144" t="s">
        <v>678</v>
      </c>
      <c r="H1116" s="141"/>
    </row>
    <row r="1117" customFormat="false" ht="12.75" hidden="true" customHeight="true" outlineLevel="0" collapsed="false">
      <c r="A1117" s="143" t="s">
        <v>679</v>
      </c>
      <c r="B1117" s="144" t="s">
        <v>680</v>
      </c>
      <c r="H1117" s="141"/>
    </row>
    <row r="1118" customFormat="false" ht="12.75" hidden="true" customHeight="true" outlineLevel="0" collapsed="false">
      <c r="A1118" s="143" t="s">
        <v>681</v>
      </c>
      <c r="B1118" s="144" t="s">
        <v>682</v>
      </c>
      <c r="H1118" s="141"/>
    </row>
    <row r="1119" customFormat="false" ht="12.75" hidden="true" customHeight="true" outlineLevel="0" collapsed="false">
      <c r="A1119" s="143" t="s">
        <v>683</v>
      </c>
      <c r="B1119" s="144" t="s">
        <v>684</v>
      </c>
      <c r="H1119" s="141"/>
    </row>
    <row r="1120" customFormat="false" ht="12.75" hidden="true" customHeight="true" outlineLevel="0" collapsed="false">
      <c r="A1120" s="143" t="s">
        <v>685</v>
      </c>
      <c r="B1120" s="144" t="s">
        <v>686</v>
      </c>
      <c r="H1120" s="141"/>
    </row>
    <row r="1121" customFormat="false" ht="12.75" hidden="true" customHeight="true" outlineLevel="0" collapsed="false">
      <c r="A1121" s="143" t="s">
        <v>687</v>
      </c>
      <c r="B1121" s="144" t="s">
        <v>688</v>
      </c>
      <c r="H1121" s="141"/>
    </row>
    <row r="1122" customFormat="false" ht="12.75" hidden="true" customHeight="true" outlineLevel="0" collapsed="false">
      <c r="A1122" s="143" t="s">
        <v>689</v>
      </c>
      <c r="B1122" s="144" t="s">
        <v>690</v>
      </c>
      <c r="H1122" s="141"/>
    </row>
    <row r="1123" customFormat="false" ht="12.75" hidden="true" customHeight="true" outlineLevel="0" collapsed="false">
      <c r="A1123" s="143" t="s">
        <v>691</v>
      </c>
      <c r="B1123" s="144" t="s">
        <v>692</v>
      </c>
      <c r="H1123" s="141"/>
    </row>
    <row r="1124" customFormat="false" ht="12.75" hidden="true" customHeight="true" outlineLevel="0" collapsed="false">
      <c r="A1124" s="143" t="s">
        <v>693</v>
      </c>
      <c r="B1124" s="144" t="s">
        <v>694</v>
      </c>
      <c r="H1124" s="141"/>
    </row>
    <row r="1125" customFormat="false" ht="12.75" hidden="true" customHeight="true" outlineLevel="0" collapsed="false">
      <c r="A1125" s="143" t="s">
        <v>695</v>
      </c>
      <c r="B1125" s="144" t="s">
        <v>696</v>
      </c>
      <c r="H1125" s="141"/>
    </row>
    <row r="1126" customFormat="false" ht="12.75" hidden="true" customHeight="true" outlineLevel="0" collapsed="false">
      <c r="A1126" s="143" t="s">
        <v>697</v>
      </c>
      <c r="B1126" s="144" t="s">
        <v>698</v>
      </c>
      <c r="H1126" s="141"/>
    </row>
    <row r="1127" customFormat="false" ht="12.75" hidden="true" customHeight="true" outlineLevel="0" collapsed="false">
      <c r="A1127" s="143" t="s">
        <v>699</v>
      </c>
      <c r="B1127" s="144" t="s">
        <v>700</v>
      </c>
      <c r="H1127" s="141"/>
    </row>
    <row r="1128" customFormat="false" ht="12.75" hidden="true" customHeight="true" outlineLevel="0" collapsed="false">
      <c r="A1128" s="143" t="s">
        <v>701</v>
      </c>
      <c r="B1128" s="144" t="s">
        <v>702</v>
      </c>
      <c r="H1128" s="141"/>
    </row>
    <row r="1129" customFormat="false" ht="12.75" hidden="true" customHeight="true" outlineLevel="0" collapsed="false">
      <c r="A1129" s="143" t="s">
        <v>703</v>
      </c>
      <c r="B1129" s="144" t="s">
        <v>704</v>
      </c>
      <c r="H1129" s="141"/>
    </row>
    <row r="1130" customFormat="false" ht="12.75" hidden="true" customHeight="true" outlineLevel="0" collapsed="false">
      <c r="A1130" s="143" t="s">
        <v>705</v>
      </c>
      <c r="B1130" s="144" t="s">
        <v>706</v>
      </c>
      <c r="H1130" s="141"/>
    </row>
    <row r="1131" customFormat="false" ht="12.75" hidden="true" customHeight="true" outlineLevel="0" collapsed="false">
      <c r="A1131" s="143" t="s">
        <v>707</v>
      </c>
      <c r="B1131" s="144" t="s">
        <v>708</v>
      </c>
      <c r="H1131" s="141"/>
    </row>
    <row r="1132" customFormat="false" ht="12.75" hidden="true" customHeight="true" outlineLevel="0" collapsed="false">
      <c r="A1132" s="143" t="s">
        <v>709</v>
      </c>
      <c r="B1132" s="144" t="s">
        <v>710</v>
      </c>
      <c r="H1132" s="141"/>
    </row>
    <row r="1133" customFormat="false" ht="12.75" hidden="true" customHeight="true" outlineLevel="0" collapsed="false">
      <c r="A1133" s="143" t="s">
        <v>711</v>
      </c>
      <c r="B1133" s="144" t="s">
        <v>712</v>
      </c>
      <c r="H1133" s="141"/>
    </row>
    <row r="1134" customFormat="false" ht="12.75" hidden="true" customHeight="true" outlineLevel="0" collapsed="false">
      <c r="A1134" s="143" t="s">
        <v>713</v>
      </c>
      <c r="B1134" s="144" t="s">
        <v>714</v>
      </c>
      <c r="H1134" s="141"/>
    </row>
    <row r="1135" customFormat="false" ht="12.75" hidden="true" customHeight="true" outlineLevel="0" collapsed="false">
      <c r="A1135" s="143" t="s">
        <v>715</v>
      </c>
      <c r="B1135" s="144" t="s">
        <v>716</v>
      </c>
      <c r="H1135" s="141"/>
    </row>
    <row r="1136" customFormat="false" ht="12.75" hidden="true" customHeight="true" outlineLevel="0" collapsed="false">
      <c r="A1136" s="143" t="s">
        <v>717</v>
      </c>
      <c r="B1136" s="144" t="s">
        <v>718</v>
      </c>
      <c r="H1136" s="141"/>
    </row>
    <row r="1137" customFormat="false" ht="12.75" hidden="true" customHeight="true" outlineLevel="0" collapsed="false">
      <c r="A1137" s="143" t="s">
        <v>719</v>
      </c>
      <c r="B1137" s="144" t="s">
        <v>720</v>
      </c>
      <c r="H1137" s="141"/>
    </row>
    <row r="1138" customFormat="false" ht="12.75" hidden="true" customHeight="true" outlineLevel="0" collapsed="false">
      <c r="A1138" s="143" t="s">
        <v>721</v>
      </c>
      <c r="B1138" s="144" t="s">
        <v>722</v>
      </c>
      <c r="H1138" s="141"/>
    </row>
    <row r="1139" customFormat="false" ht="12.75" hidden="true" customHeight="true" outlineLevel="0" collapsed="false">
      <c r="A1139" s="143" t="s">
        <v>723</v>
      </c>
      <c r="B1139" s="144" t="s">
        <v>724</v>
      </c>
      <c r="H1139" s="141"/>
    </row>
    <row r="1140" customFormat="false" ht="12.75" hidden="true" customHeight="true" outlineLevel="0" collapsed="false">
      <c r="A1140" s="143" t="s">
        <v>725</v>
      </c>
      <c r="B1140" s="144" t="s">
        <v>726</v>
      </c>
      <c r="H1140" s="141"/>
    </row>
    <row r="1141" customFormat="false" ht="12.75" hidden="true" customHeight="true" outlineLevel="0" collapsed="false">
      <c r="A1141" s="143" t="s">
        <v>727</v>
      </c>
      <c r="B1141" s="144" t="s">
        <v>728</v>
      </c>
      <c r="H1141" s="141"/>
    </row>
    <row r="1142" customFormat="false" ht="12.75" hidden="true" customHeight="true" outlineLevel="0" collapsed="false">
      <c r="A1142" s="143" t="s">
        <v>729</v>
      </c>
      <c r="B1142" s="144" t="s">
        <v>730</v>
      </c>
      <c r="H1142" s="141"/>
    </row>
    <row r="1143" customFormat="false" ht="12.75" hidden="true" customHeight="true" outlineLevel="0" collapsed="false">
      <c r="A1143" s="143" t="s">
        <v>731</v>
      </c>
      <c r="B1143" s="144" t="s">
        <v>732</v>
      </c>
      <c r="H1143" s="141"/>
    </row>
    <row r="1144" customFormat="false" ht="12.75" hidden="true" customHeight="true" outlineLevel="0" collapsed="false">
      <c r="A1144" s="143" t="s">
        <v>733</v>
      </c>
      <c r="B1144" s="144" t="s">
        <v>734</v>
      </c>
      <c r="H1144" s="141"/>
    </row>
    <row r="1145" customFormat="false" ht="12.75" hidden="true" customHeight="true" outlineLevel="0" collapsed="false">
      <c r="A1145" s="143" t="s">
        <v>735</v>
      </c>
      <c r="B1145" s="144" t="s">
        <v>736</v>
      </c>
      <c r="H1145" s="141"/>
    </row>
    <row r="1146" customFormat="false" ht="12.75" hidden="true" customHeight="true" outlineLevel="0" collapsed="false">
      <c r="A1146" s="143" t="s">
        <v>737</v>
      </c>
      <c r="B1146" s="144" t="s">
        <v>738</v>
      </c>
      <c r="H1146" s="141"/>
    </row>
    <row r="1147" customFormat="false" ht="12.75" hidden="true" customHeight="true" outlineLevel="0" collapsed="false">
      <c r="A1147" s="143" t="s">
        <v>739</v>
      </c>
      <c r="B1147" s="144" t="s">
        <v>740</v>
      </c>
      <c r="H1147" s="141"/>
    </row>
    <row r="1148" customFormat="false" ht="12.75" hidden="true" customHeight="true" outlineLevel="0" collapsed="false">
      <c r="A1148" s="143" t="s">
        <v>741</v>
      </c>
      <c r="B1148" s="144" t="s">
        <v>742</v>
      </c>
      <c r="H1148" s="141"/>
    </row>
    <row r="1149" customFormat="false" ht="12.75" hidden="true" customHeight="true" outlineLevel="0" collapsed="false">
      <c r="A1149" s="143" t="s">
        <v>743</v>
      </c>
      <c r="B1149" s="144" t="s">
        <v>744</v>
      </c>
      <c r="H1149" s="141"/>
    </row>
    <row r="1150" customFormat="false" ht="12.75" hidden="true" customHeight="true" outlineLevel="0" collapsed="false">
      <c r="A1150" s="143" t="s">
        <v>745</v>
      </c>
      <c r="B1150" s="144" t="s">
        <v>746</v>
      </c>
      <c r="H1150" s="141"/>
    </row>
    <row r="1151" customFormat="false" ht="12.75" hidden="true" customHeight="true" outlineLevel="0" collapsed="false">
      <c r="A1151" s="143" t="s">
        <v>747</v>
      </c>
      <c r="B1151" s="144" t="s">
        <v>748</v>
      </c>
      <c r="H1151" s="141"/>
    </row>
    <row r="1152" customFormat="false" ht="12.75" hidden="true" customHeight="true" outlineLevel="0" collapsed="false">
      <c r="A1152" s="143" t="s">
        <v>749</v>
      </c>
      <c r="B1152" s="144" t="s">
        <v>750</v>
      </c>
      <c r="H1152" s="141"/>
    </row>
    <row r="1153" customFormat="false" ht="12.75" hidden="true" customHeight="true" outlineLevel="0" collapsed="false">
      <c r="A1153" s="143" t="s">
        <v>751</v>
      </c>
      <c r="B1153" s="144" t="s">
        <v>752</v>
      </c>
      <c r="H1153" s="141"/>
    </row>
    <row r="1154" customFormat="false" ht="12.75" hidden="true" customHeight="true" outlineLevel="0" collapsed="false">
      <c r="A1154" s="143" t="s">
        <v>753</v>
      </c>
      <c r="B1154" s="144" t="s">
        <v>754</v>
      </c>
      <c r="H1154" s="141"/>
    </row>
    <row r="1155" customFormat="false" ht="12.75" hidden="true" customHeight="true" outlineLevel="0" collapsed="false">
      <c r="A1155" s="143" t="s">
        <v>755</v>
      </c>
      <c r="B1155" s="144" t="s">
        <v>756</v>
      </c>
      <c r="H1155" s="141"/>
    </row>
    <row r="1156" customFormat="false" ht="12.75" hidden="true" customHeight="true" outlineLevel="0" collapsed="false">
      <c r="A1156" s="143" t="s">
        <v>757</v>
      </c>
      <c r="B1156" s="144" t="s">
        <v>758</v>
      </c>
      <c r="H1156" s="141"/>
    </row>
    <row r="1157" customFormat="false" ht="12.75" hidden="true" customHeight="true" outlineLevel="0" collapsed="false">
      <c r="A1157" s="143" t="s">
        <v>759</v>
      </c>
      <c r="B1157" s="144" t="s">
        <v>760</v>
      </c>
      <c r="H1157" s="141"/>
    </row>
    <row r="1158" customFormat="false" ht="12.75" hidden="true" customHeight="true" outlineLevel="0" collapsed="false">
      <c r="A1158" s="143" t="s">
        <v>761</v>
      </c>
      <c r="B1158" s="144" t="s">
        <v>762</v>
      </c>
      <c r="H1158" s="141"/>
    </row>
    <row r="1159" customFormat="false" ht="12.75" hidden="true" customHeight="true" outlineLevel="0" collapsed="false">
      <c r="A1159" s="143" t="s">
        <v>763</v>
      </c>
      <c r="B1159" s="144" t="s">
        <v>764</v>
      </c>
      <c r="H1159" s="141"/>
    </row>
    <row r="1160" customFormat="false" ht="12.75" hidden="true" customHeight="true" outlineLevel="0" collapsed="false">
      <c r="A1160" s="143" t="s">
        <v>765</v>
      </c>
      <c r="B1160" s="144" t="s">
        <v>766</v>
      </c>
      <c r="H1160" s="141"/>
    </row>
    <row r="1161" customFormat="false" ht="12.75" hidden="true" customHeight="true" outlineLevel="0" collapsed="false">
      <c r="A1161" s="143" t="s">
        <v>767</v>
      </c>
      <c r="B1161" s="144" t="s">
        <v>768</v>
      </c>
      <c r="H1161" s="141"/>
    </row>
    <row r="1162" customFormat="false" ht="12.75" hidden="true" customHeight="true" outlineLevel="0" collapsed="false">
      <c r="A1162" s="143" t="s">
        <v>769</v>
      </c>
      <c r="B1162" s="144" t="s">
        <v>770</v>
      </c>
      <c r="H1162" s="141"/>
    </row>
    <row r="1163" customFormat="false" ht="12.75" hidden="true" customHeight="true" outlineLevel="0" collapsed="false">
      <c r="A1163" s="143" t="s">
        <v>771</v>
      </c>
      <c r="B1163" s="144" t="s">
        <v>772</v>
      </c>
      <c r="H1163" s="141"/>
    </row>
    <row r="1164" customFormat="false" ht="12.75" hidden="true" customHeight="true" outlineLevel="0" collapsed="false">
      <c r="A1164" s="143" t="s">
        <v>773</v>
      </c>
      <c r="B1164" s="144" t="s">
        <v>774</v>
      </c>
      <c r="H1164" s="141"/>
    </row>
    <row r="1165" customFormat="false" ht="12.75" hidden="true" customHeight="true" outlineLevel="0" collapsed="false">
      <c r="A1165" s="143" t="s">
        <v>775</v>
      </c>
      <c r="B1165" s="144" t="s">
        <v>776</v>
      </c>
      <c r="H1165" s="141"/>
    </row>
    <row r="1166" customFormat="false" ht="12.75" hidden="true" customHeight="true" outlineLevel="0" collapsed="false">
      <c r="A1166" s="143" t="s">
        <v>777</v>
      </c>
      <c r="B1166" s="144" t="s">
        <v>778</v>
      </c>
      <c r="H1166" s="141"/>
    </row>
    <row r="1167" customFormat="false" ht="12.75" hidden="true" customHeight="true" outlineLevel="0" collapsed="false">
      <c r="A1167" s="143" t="s">
        <v>779</v>
      </c>
      <c r="B1167" s="144" t="s">
        <v>780</v>
      </c>
      <c r="H1167" s="141"/>
    </row>
    <row r="1168" customFormat="false" ht="12.75" hidden="true" customHeight="true" outlineLevel="0" collapsed="false">
      <c r="A1168" s="143" t="s">
        <v>781</v>
      </c>
      <c r="B1168" s="144" t="s">
        <v>782</v>
      </c>
      <c r="H1168" s="141"/>
    </row>
    <row r="1169" customFormat="false" ht="12.75" hidden="true" customHeight="true" outlineLevel="0" collapsed="false">
      <c r="A1169" s="143" t="s">
        <v>783</v>
      </c>
      <c r="B1169" s="144" t="s">
        <v>784</v>
      </c>
      <c r="H1169" s="141"/>
    </row>
    <row r="1170" customFormat="false" ht="12.75" hidden="true" customHeight="true" outlineLevel="0" collapsed="false">
      <c r="A1170" s="143" t="s">
        <v>785</v>
      </c>
      <c r="B1170" s="144" t="s">
        <v>786</v>
      </c>
      <c r="H1170" s="141"/>
    </row>
    <row r="1171" customFormat="false" ht="12.75" hidden="true" customHeight="true" outlineLevel="0" collapsed="false">
      <c r="A1171" s="143" t="s">
        <v>787</v>
      </c>
      <c r="B1171" s="144" t="s">
        <v>788</v>
      </c>
      <c r="H1171" s="141"/>
    </row>
    <row r="1172" customFormat="false" ht="12.75" hidden="true" customHeight="true" outlineLevel="0" collapsed="false">
      <c r="A1172" s="143" t="s">
        <v>789</v>
      </c>
      <c r="B1172" s="144" t="s">
        <v>790</v>
      </c>
      <c r="H1172" s="141"/>
    </row>
    <row r="1173" customFormat="false" ht="12.75" hidden="true" customHeight="true" outlineLevel="0" collapsed="false">
      <c r="A1173" s="143" t="s">
        <v>791</v>
      </c>
      <c r="B1173" s="144" t="s">
        <v>792</v>
      </c>
      <c r="H1173" s="141"/>
    </row>
    <row r="1174" customFormat="false" ht="12.75" hidden="true" customHeight="true" outlineLevel="0" collapsed="false">
      <c r="A1174" s="143" t="s">
        <v>793</v>
      </c>
      <c r="B1174" s="144" t="s">
        <v>794</v>
      </c>
      <c r="H1174" s="141"/>
    </row>
    <row r="1175" customFormat="false" ht="12.75" hidden="true" customHeight="true" outlineLevel="0" collapsed="false">
      <c r="A1175" s="143" t="s">
        <v>795</v>
      </c>
      <c r="B1175" s="144" t="s">
        <v>796</v>
      </c>
      <c r="H1175" s="141"/>
    </row>
    <row r="1176" customFormat="false" ht="12.75" hidden="true" customHeight="true" outlineLevel="0" collapsed="false">
      <c r="A1176" s="143" t="s">
        <v>797</v>
      </c>
      <c r="B1176" s="144" t="s">
        <v>798</v>
      </c>
      <c r="H1176" s="141"/>
    </row>
    <row r="1177" customFormat="false" ht="12.75" hidden="true" customHeight="true" outlineLevel="0" collapsed="false">
      <c r="A1177" s="143" t="s">
        <v>799</v>
      </c>
      <c r="B1177" s="144" t="s">
        <v>800</v>
      </c>
      <c r="H1177" s="141"/>
    </row>
    <row r="1178" customFormat="false" ht="12.75" hidden="true" customHeight="true" outlineLevel="0" collapsed="false">
      <c r="A1178" s="143" t="s">
        <v>801</v>
      </c>
      <c r="B1178" s="144" t="s">
        <v>802</v>
      </c>
      <c r="H1178" s="141"/>
    </row>
    <row r="1179" customFormat="false" ht="12.75" hidden="true" customHeight="true" outlineLevel="0" collapsed="false">
      <c r="A1179" s="143" t="s">
        <v>803</v>
      </c>
      <c r="B1179" s="144" t="s">
        <v>804</v>
      </c>
      <c r="H1179" s="141"/>
    </row>
    <row r="1180" customFormat="false" ht="12.75" hidden="true" customHeight="true" outlineLevel="0" collapsed="false">
      <c r="A1180" s="143" t="s">
        <v>805</v>
      </c>
      <c r="B1180" s="144" t="s">
        <v>806</v>
      </c>
      <c r="H1180" s="141"/>
    </row>
    <row r="1181" customFormat="false" ht="12.75" hidden="true" customHeight="true" outlineLevel="0" collapsed="false">
      <c r="A1181" s="143" t="s">
        <v>807</v>
      </c>
      <c r="B1181" s="144" t="s">
        <v>808</v>
      </c>
      <c r="H1181" s="141"/>
    </row>
    <row r="1182" customFormat="false" ht="12.75" hidden="true" customHeight="true" outlineLevel="0" collapsed="false">
      <c r="A1182" s="143" t="s">
        <v>809</v>
      </c>
      <c r="B1182" s="144" t="s">
        <v>810</v>
      </c>
      <c r="H1182" s="141"/>
    </row>
    <row r="1183" customFormat="false" ht="12.75" hidden="true" customHeight="true" outlineLevel="0" collapsed="false">
      <c r="A1183" s="143" t="s">
        <v>811</v>
      </c>
      <c r="B1183" s="144" t="s">
        <v>812</v>
      </c>
      <c r="H1183" s="141"/>
    </row>
    <row r="1184" customFormat="false" ht="12.75" hidden="true" customHeight="true" outlineLevel="0" collapsed="false">
      <c r="A1184" s="143" t="s">
        <v>813</v>
      </c>
      <c r="B1184" s="144" t="s">
        <v>814</v>
      </c>
      <c r="H1184" s="141"/>
    </row>
    <row r="1185" customFormat="false" ht="12.75" hidden="true" customHeight="true" outlineLevel="0" collapsed="false">
      <c r="A1185" s="143" t="s">
        <v>815</v>
      </c>
      <c r="B1185" s="144" t="s">
        <v>816</v>
      </c>
      <c r="H1185" s="141"/>
    </row>
    <row r="1186" customFormat="false" ht="12.75" hidden="true" customHeight="true" outlineLevel="0" collapsed="false">
      <c r="A1186" s="143" t="s">
        <v>817</v>
      </c>
      <c r="B1186" s="144" t="s">
        <v>818</v>
      </c>
      <c r="H1186" s="141"/>
    </row>
    <row r="1187" customFormat="false" ht="12.75" hidden="true" customHeight="true" outlineLevel="0" collapsed="false">
      <c r="A1187" s="143" t="s">
        <v>819</v>
      </c>
      <c r="B1187" s="144" t="s">
        <v>820</v>
      </c>
      <c r="H1187" s="141"/>
    </row>
    <row r="1188" customFormat="false" ht="12.75" hidden="true" customHeight="true" outlineLevel="0" collapsed="false">
      <c r="A1188" s="143" t="s">
        <v>821</v>
      </c>
      <c r="B1188" s="144" t="s">
        <v>822</v>
      </c>
      <c r="H1188" s="141"/>
    </row>
    <row r="1189" customFormat="false" ht="12.75" hidden="true" customHeight="true" outlineLevel="0" collapsed="false">
      <c r="A1189" s="143" t="s">
        <v>823</v>
      </c>
      <c r="B1189" s="144" t="s">
        <v>824</v>
      </c>
      <c r="H1189" s="141"/>
    </row>
    <row r="1190" customFormat="false" ht="12.75" hidden="true" customHeight="true" outlineLevel="0" collapsed="false">
      <c r="A1190" s="143" t="s">
        <v>825</v>
      </c>
      <c r="B1190" s="144" t="s">
        <v>826</v>
      </c>
      <c r="H1190" s="141"/>
    </row>
    <row r="1191" customFormat="false" ht="12.75" hidden="true" customHeight="true" outlineLevel="0" collapsed="false">
      <c r="A1191" s="143" t="s">
        <v>827</v>
      </c>
      <c r="B1191" s="144" t="s">
        <v>828</v>
      </c>
      <c r="H1191" s="141"/>
    </row>
    <row r="1192" customFormat="false" ht="12.75" hidden="true" customHeight="true" outlineLevel="0" collapsed="false">
      <c r="A1192" s="143" t="s">
        <v>829</v>
      </c>
      <c r="B1192" s="144" t="s">
        <v>830</v>
      </c>
      <c r="H1192" s="141"/>
    </row>
    <row r="1193" customFormat="false" ht="12.75" hidden="true" customHeight="true" outlineLevel="0" collapsed="false">
      <c r="A1193" s="143" t="s">
        <v>831</v>
      </c>
      <c r="B1193" s="144" t="s">
        <v>832</v>
      </c>
      <c r="H1193" s="141"/>
    </row>
    <row r="1194" customFormat="false" ht="12.75" hidden="true" customHeight="true" outlineLevel="0" collapsed="false">
      <c r="A1194" s="143" t="s">
        <v>833</v>
      </c>
      <c r="B1194" s="144" t="s">
        <v>834</v>
      </c>
      <c r="H1194" s="141"/>
    </row>
    <row r="1195" customFormat="false" ht="12.75" hidden="true" customHeight="true" outlineLevel="0" collapsed="false">
      <c r="A1195" s="143" t="s">
        <v>835</v>
      </c>
      <c r="B1195" s="144" t="s">
        <v>836</v>
      </c>
      <c r="H1195" s="141"/>
    </row>
    <row r="1196" customFormat="false" ht="12.75" hidden="true" customHeight="true" outlineLevel="0" collapsed="false">
      <c r="A1196" s="143" t="s">
        <v>837</v>
      </c>
      <c r="B1196" s="144" t="s">
        <v>838</v>
      </c>
      <c r="H1196" s="141"/>
    </row>
    <row r="1197" customFormat="false" ht="12.75" hidden="true" customHeight="true" outlineLevel="0" collapsed="false">
      <c r="A1197" s="143" t="s">
        <v>839</v>
      </c>
      <c r="B1197" s="144" t="s">
        <v>840</v>
      </c>
      <c r="H1197" s="141"/>
    </row>
    <row r="1198" customFormat="false" ht="12.75" hidden="true" customHeight="true" outlineLevel="0" collapsed="false">
      <c r="A1198" s="143" t="s">
        <v>841</v>
      </c>
      <c r="B1198" s="144" t="s">
        <v>842</v>
      </c>
      <c r="H1198" s="141"/>
    </row>
    <row r="1199" customFormat="false" ht="12.75" hidden="true" customHeight="true" outlineLevel="0" collapsed="false">
      <c r="A1199" s="143" t="s">
        <v>843</v>
      </c>
      <c r="B1199" s="144" t="s">
        <v>844</v>
      </c>
      <c r="H1199" s="141"/>
    </row>
    <row r="1200" customFormat="false" ht="12.75" hidden="true" customHeight="true" outlineLevel="0" collapsed="false">
      <c r="A1200" s="143" t="s">
        <v>845</v>
      </c>
      <c r="B1200" s="144" t="s">
        <v>846</v>
      </c>
      <c r="H1200" s="141"/>
    </row>
    <row r="1201" customFormat="false" ht="12.75" hidden="true" customHeight="true" outlineLevel="0" collapsed="false">
      <c r="A1201" s="143" t="s">
        <v>847</v>
      </c>
      <c r="B1201" s="144" t="s">
        <v>848</v>
      </c>
      <c r="H1201" s="141"/>
    </row>
    <row r="1202" customFormat="false" ht="12.75" hidden="true" customHeight="true" outlineLevel="0" collapsed="false">
      <c r="A1202" s="143" t="s">
        <v>849</v>
      </c>
      <c r="B1202" s="144" t="s">
        <v>850</v>
      </c>
      <c r="H1202" s="141"/>
    </row>
    <row r="1203" customFormat="false" ht="12.75" hidden="true" customHeight="true" outlineLevel="0" collapsed="false">
      <c r="A1203" s="143" t="s">
        <v>851</v>
      </c>
      <c r="B1203" s="144" t="s">
        <v>852</v>
      </c>
      <c r="H1203" s="141"/>
    </row>
    <row r="1204" customFormat="false" ht="12.75" hidden="true" customHeight="true" outlineLevel="0" collapsed="false">
      <c r="A1204" s="143" t="s">
        <v>853</v>
      </c>
      <c r="B1204" s="144" t="s">
        <v>854</v>
      </c>
      <c r="H1204" s="141"/>
    </row>
    <row r="1205" customFormat="false" ht="12.75" hidden="true" customHeight="true" outlineLevel="0" collapsed="false">
      <c r="A1205" s="143" t="s">
        <v>855</v>
      </c>
      <c r="B1205" s="144" t="s">
        <v>856</v>
      </c>
      <c r="H1205" s="141"/>
    </row>
    <row r="1206" customFormat="false" ht="12.75" hidden="true" customHeight="true" outlineLevel="0" collapsed="false">
      <c r="A1206" s="143" t="s">
        <v>857</v>
      </c>
      <c r="B1206" s="144" t="s">
        <v>858</v>
      </c>
      <c r="H1206" s="141"/>
    </row>
    <row r="1207" customFormat="false" ht="12.75" hidden="true" customHeight="true" outlineLevel="0" collapsed="false">
      <c r="A1207" s="143" t="s">
        <v>859</v>
      </c>
      <c r="B1207" s="144" t="s">
        <v>860</v>
      </c>
      <c r="H1207" s="141"/>
    </row>
    <row r="1208" customFormat="false" ht="12.75" hidden="true" customHeight="true" outlineLevel="0" collapsed="false">
      <c r="A1208" s="143" t="s">
        <v>861</v>
      </c>
      <c r="B1208" s="144" t="s">
        <v>862</v>
      </c>
      <c r="H1208" s="141"/>
    </row>
    <row r="1209" customFormat="false" ht="12.75" hidden="true" customHeight="true" outlineLevel="0" collapsed="false">
      <c r="A1209" s="143" t="s">
        <v>863</v>
      </c>
      <c r="B1209" s="144" t="s">
        <v>864</v>
      </c>
      <c r="H1209" s="141"/>
    </row>
    <row r="1210" customFormat="false" ht="12.75" hidden="true" customHeight="true" outlineLevel="0" collapsed="false">
      <c r="A1210" s="143" t="s">
        <v>865</v>
      </c>
      <c r="B1210" s="144" t="s">
        <v>866</v>
      </c>
      <c r="H1210" s="141"/>
    </row>
    <row r="1211" customFormat="false" ht="12.75" hidden="true" customHeight="true" outlineLevel="0" collapsed="false">
      <c r="A1211" s="143" t="s">
        <v>867</v>
      </c>
      <c r="B1211" s="144" t="s">
        <v>868</v>
      </c>
      <c r="H1211" s="141"/>
    </row>
    <row r="1212" customFormat="false" ht="12.75" hidden="true" customHeight="true" outlineLevel="0" collapsed="false">
      <c r="A1212" s="143" t="s">
        <v>869</v>
      </c>
      <c r="B1212" s="144" t="s">
        <v>870</v>
      </c>
      <c r="H1212" s="141"/>
    </row>
    <row r="1213" customFormat="false" ht="12.75" hidden="true" customHeight="true" outlineLevel="0" collapsed="false">
      <c r="A1213" s="143" t="s">
        <v>871</v>
      </c>
      <c r="B1213" s="144" t="s">
        <v>872</v>
      </c>
      <c r="H1213" s="141"/>
    </row>
    <row r="1214" customFormat="false" ht="12.75" hidden="true" customHeight="true" outlineLevel="0" collapsed="false">
      <c r="A1214" s="143" t="s">
        <v>873</v>
      </c>
      <c r="B1214" s="144" t="s">
        <v>874</v>
      </c>
      <c r="H1214" s="141"/>
    </row>
    <row r="1215" customFormat="false" ht="12.75" hidden="true" customHeight="true" outlineLevel="0" collapsed="false">
      <c r="A1215" s="143" t="s">
        <v>875</v>
      </c>
      <c r="B1215" s="144" t="s">
        <v>876</v>
      </c>
      <c r="H1215" s="141"/>
    </row>
    <row r="1216" customFormat="false" ht="12.75" hidden="true" customHeight="true" outlineLevel="0" collapsed="false">
      <c r="A1216" s="143" t="s">
        <v>877</v>
      </c>
      <c r="B1216" s="144" t="s">
        <v>878</v>
      </c>
      <c r="H1216" s="141"/>
    </row>
    <row r="1217" customFormat="false" ht="12.75" hidden="true" customHeight="true" outlineLevel="0" collapsed="false">
      <c r="A1217" s="143" t="s">
        <v>879</v>
      </c>
      <c r="B1217" s="144" t="s">
        <v>880</v>
      </c>
      <c r="H1217" s="141"/>
    </row>
    <row r="1218" customFormat="false" ht="12.75" hidden="true" customHeight="true" outlineLevel="0" collapsed="false">
      <c r="A1218" s="143" t="s">
        <v>881</v>
      </c>
      <c r="B1218" s="144" t="s">
        <v>882</v>
      </c>
      <c r="H1218" s="141"/>
    </row>
    <row r="1219" customFormat="false" ht="12.75" hidden="true" customHeight="true" outlineLevel="0" collapsed="false">
      <c r="A1219" s="143" t="s">
        <v>883</v>
      </c>
      <c r="B1219" s="144" t="s">
        <v>884</v>
      </c>
      <c r="H1219" s="141"/>
    </row>
    <row r="1220" customFormat="false" ht="12.75" hidden="true" customHeight="true" outlineLevel="0" collapsed="false">
      <c r="A1220" s="143" t="s">
        <v>885</v>
      </c>
      <c r="B1220" s="144" t="s">
        <v>886</v>
      </c>
      <c r="H1220" s="141"/>
    </row>
    <row r="1221" customFormat="false" ht="12.75" hidden="true" customHeight="true" outlineLevel="0" collapsed="false">
      <c r="A1221" s="143" t="s">
        <v>887</v>
      </c>
      <c r="B1221" s="144" t="s">
        <v>888</v>
      </c>
      <c r="H1221" s="141"/>
    </row>
    <row r="1222" customFormat="false" ht="12.75" hidden="true" customHeight="true" outlineLevel="0" collapsed="false">
      <c r="A1222" s="143" t="s">
        <v>889</v>
      </c>
      <c r="B1222" s="144" t="s">
        <v>890</v>
      </c>
      <c r="H1222" s="141"/>
    </row>
    <row r="1223" customFormat="false" ht="12.75" hidden="true" customHeight="true" outlineLevel="0" collapsed="false">
      <c r="A1223" s="143" t="s">
        <v>891</v>
      </c>
      <c r="B1223" s="144" t="s">
        <v>892</v>
      </c>
      <c r="H1223" s="141"/>
    </row>
    <row r="1224" customFormat="false" ht="12.75" hidden="true" customHeight="true" outlineLevel="0" collapsed="false">
      <c r="A1224" s="143" t="s">
        <v>893</v>
      </c>
      <c r="B1224" s="144" t="s">
        <v>894</v>
      </c>
      <c r="H1224" s="141"/>
    </row>
    <row r="1225" customFormat="false" ht="12.75" hidden="true" customHeight="true" outlineLevel="0" collapsed="false">
      <c r="A1225" s="143" t="s">
        <v>893</v>
      </c>
      <c r="B1225" s="144" t="s">
        <v>895</v>
      </c>
      <c r="H1225" s="141"/>
    </row>
    <row r="1226" customFormat="false" ht="12.75" hidden="true" customHeight="true" outlineLevel="0" collapsed="false">
      <c r="A1226" s="143" t="s">
        <v>896</v>
      </c>
      <c r="B1226" s="144" t="s">
        <v>897</v>
      </c>
      <c r="H1226" s="141"/>
    </row>
    <row r="1227" customFormat="false" ht="12.75" hidden="true" customHeight="true" outlineLevel="0" collapsed="false">
      <c r="A1227" s="143" t="s">
        <v>898</v>
      </c>
      <c r="B1227" s="144" t="s">
        <v>899</v>
      </c>
      <c r="H1227" s="141"/>
    </row>
    <row r="1228" customFormat="false" ht="12.75" hidden="true" customHeight="true" outlineLevel="0" collapsed="false">
      <c r="A1228" s="143" t="s">
        <v>900</v>
      </c>
      <c r="B1228" s="144" t="s">
        <v>901</v>
      </c>
      <c r="H1228" s="141"/>
    </row>
    <row r="1229" customFormat="false" ht="12.75" hidden="true" customHeight="true" outlineLevel="0" collapsed="false">
      <c r="A1229" s="143" t="s">
        <v>902</v>
      </c>
      <c r="B1229" s="144" t="s">
        <v>903</v>
      </c>
      <c r="H1229" s="141"/>
    </row>
    <row r="1230" customFormat="false" ht="12.75" hidden="true" customHeight="true" outlineLevel="0" collapsed="false">
      <c r="A1230" s="143" t="s">
        <v>904</v>
      </c>
      <c r="B1230" s="144" t="s">
        <v>905</v>
      </c>
      <c r="H1230" s="141"/>
    </row>
    <row r="1231" customFormat="false" ht="12.75" hidden="true" customHeight="true" outlineLevel="0" collapsed="false">
      <c r="A1231" s="143" t="s">
        <v>906</v>
      </c>
      <c r="B1231" s="144" t="s">
        <v>907</v>
      </c>
      <c r="H1231" s="141"/>
    </row>
    <row r="1232" customFormat="false" ht="12.75" hidden="true" customHeight="true" outlineLevel="0" collapsed="false">
      <c r="A1232" s="143" t="s">
        <v>908</v>
      </c>
      <c r="B1232" s="144" t="s">
        <v>909</v>
      </c>
      <c r="H1232" s="141"/>
    </row>
    <row r="1233" customFormat="false" ht="12.75" hidden="true" customHeight="true" outlineLevel="0" collapsed="false">
      <c r="A1233" s="143" t="s">
        <v>910</v>
      </c>
      <c r="B1233" s="144" t="s">
        <v>911</v>
      </c>
      <c r="H1233" s="141"/>
    </row>
    <row r="1234" customFormat="false" ht="12.75" hidden="true" customHeight="true" outlineLevel="0" collapsed="false">
      <c r="A1234" s="143" t="s">
        <v>912</v>
      </c>
      <c r="B1234" s="144" t="s">
        <v>913</v>
      </c>
      <c r="H1234" s="141"/>
    </row>
    <row r="1235" customFormat="false" ht="12.75" hidden="true" customHeight="true" outlineLevel="0" collapsed="false">
      <c r="A1235" s="143" t="s">
        <v>914</v>
      </c>
      <c r="B1235" s="144" t="s">
        <v>915</v>
      </c>
      <c r="H1235" s="141"/>
    </row>
    <row r="1236" customFormat="false" ht="12.75" hidden="true" customHeight="true" outlineLevel="0" collapsed="false">
      <c r="A1236" s="143" t="s">
        <v>916</v>
      </c>
      <c r="B1236" s="144" t="s">
        <v>917</v>
      </c>
      <c r="H1236" s="141"/>
    </row>
    <row r="1237" customFormat="false" ht="12.75" hidden="true" customHeight="true" outlineLevel="0" collapsed="false">
      <c r="A1237" s="143" t="s">
        <v>918</v>
      </c>
      <c r="B1237" s="144" t="s">
        <v>919</v>
      </c>
      <c r="H1237" s="141"/>
    </row>
    <row r="1238" customFormat="false" ht="12.75" hidden="true" customHeight="true" outlineLevel="0" collapsed="false">
      <c r="A1238" s="143" t="s">
        <v>920</v>
      </c>
      <c r="B1238" s="144" t="s">
        <v>921</v>
      </c>
      <c r="H1238" s="141"/>
    </row>
    <row r="1239" customFormat="false" ht="12.75" hidden="true" customHeight="true" outlineLevel="0" collapsed="false">
      <c r="A1239" s="143" t="s">
        <v>922</v>
      </c>
      <c r="B1239" s="144" t="s">
        <v>923</v>
      </c>
      <c r="H1239" s="141"/>
    </row>
    <row r="1240" customFormat="false" ht="12.75" hidden="true" customHeight="true" outlineLevel="0" collapsed="false">
      <c r="A1240" s="143" t="s">
        <v>924</v>
      </c>
      <c r="B1240" s="144" t="s">
        <v>925</v>
      </c>
      <c r="H1240" s="141"/>
    </row>
    <row r="1241" customFormat="false" ht="12.75" hidden="true" customHeight="true" outlineLevel="0" collapsed="false">
      <c r="A1241" s="143" t="s">
        <v>926</v>
      </c>
      <c r="B1241" s="144" t="s">
        <v>927</v>
      </c>
      <c r="H1241" s="141"/>
    </row>
    <row r="1242" customFormat="false" ht="12.75" hidden="true" customHeight="true" outlineLevel="0" collapsed="false">
      <c r="A1242" s="143" t="s">
        <v>928</v>
      </c>
      <c r="B1242" s="144" t="s">
        <v>929</v>
      </c>
      <c r="H1242" s="141"/>
    </row>
    <row r="1243" customFormat="false" ht="12.75" hidden="true" customHeight="true" outlineLevel="0" collapsed="false">
      <c r="A1243" s="143" t="s">
        <v>930</v>
      </c>
      <c r="B1243" s="144" t="s">
        <v>931</v>
      </c>
      <c r="H1243" s="141"/>
    </row>
    <row r="1244" customFormat="false" ht="12.75" hidden="true" customHeight="true" outlineLevel="0" collapsed="false">
      <c r="A1244" s="143" t="s">
        <v>932</v>
      </c>
      <c r="B1244" s="144" t="s">
        <v>933</v>
      </c>
      <c r="H1244" s="141"/>
    </row>
    <row r="1245" customFormat="false" ht="12.75" hidden="true" customHeight="true" outlineLevel="0" collapsed="false">
      <c r="A1245" s="143" t="s">
        <v>934</v>
      </c>
      <c r="B1245" s="144" t="s">
        <v>935</v>
      </c>
      <c r="H1245" s="141"/>
    </row>
    <row r="1246" customFormat="false" ht="12.75" hidden="true" customHeight="true" outlineLevel="0" collapsed="false">
      <c r="A1246" s="143" t="s">
        <v>936</v>
      </c>
      <c r="B1246" s="144" t="s">
        <v>937</v>
      </c>
      <c r="H1246" s="141"/>
    </row>
    <row r="1247" customFormat="false" ht="12.75" hidden="true" customHeight="true" outlineLevel="0" collapsed="false">
      <c r="A1247" s="143" t="s">
        <v>938</v>
      </c>
      <c r="B1247" s="144" t="s">
        <v>939</v>
      </c>
      <c r="H1247" s="141"/>
    </row>
    <row r="1248" customFormat="false" ht="12.75" hidden="true" customHeight="true" outlineLevel="0" collapsed="false">
      <c r="A1248" s="143" t="s">
        <v>940</v>
      </c>
      <c r="B1248" s="144" t="s">
        <v>941</v>
      </c>
      <c r="H1248" s="141"/>
    </row>
    <row r="1249" customFormat="false" ht="12.75" hidden="true" customHeight="true" outlineLevel="0" collapsed="false">
      <c r="A1249" s="143" t="s">
        <v>942</v>
      </c>
      <c r="B1249" s="144" t="s">
        <v>943</v>
      </c>
      <c r="H1249" s="141"/>
    </row>
    <row r="1250" customFormat="false" ht="12.75" hidden="true" customHeight="true" outlineLevel="0" collapsed="false">
      <c r="A1250" s="143" t="s">
        <v>944</v>
      </c>
      <c r="B1250" s="144" t="s">
        <v>945</v>
      </c>
      <c r="H1250" s="141"/>
    </row>
    <row r="1251" customFormat="false" ht="12.75" hidden="true" customHeight="true" outlineLevel="0" collapsed="false">
      <c r="A1251" s="143" t="s">
        <v>946</v>
      </c>
      <c r="B1251" s="144" t="s">
        <v>947</v>
      </c>
      <c r="H1251" s="141"/>
    </row>
    <row r="1252" customFormat="false" ht="12.75" hidden="true" customHeight="true" outlineLevel="0" collapsed="false">
      <c r="A1252" s="143" t="s">
        <v>948</v>
      </c>
      <c r="B1252" s="144" t="s">
        <v>949</v>
      </c>
      <c r="H1252" s="141"/>
    </row>
    <row r="1253" customFormat="false" ht="12.75" hidden="true" customHeight="true" outlineLevel="0" collapsed="false">
      <c r="A1253" s="143" t="s">
        <v>950</v>
      </c>
      <c r="B1253" s="144" t="s">
        <v>951</v>
      </c>
      <c r="H1253" s="141"/>
    </row>
    <row r="1254" customFormat="false" ht="12.75" hidden="true" customHeight="true" outlineLevel="0" collapsed="false">
      <c r="A1254" s="143" t="s">
        <v>952</v>
      </c>
      <c r="B1254" s="144" t="s">
        <v>953</v>
      </c>
      <c r="H1254" s="141"/>
    </row>
    <row r="1255" customFormat="false" ht="12.75" hidden="true" customHeight="true" outlineLevel="0" collapsed="false">
      <c r="A1255" s="143" t="s">
        <v>954</v>
      </c>
      <c r="B1255" s="144" t="s">
        <v>955</v>
      </c>
      <c r="H1255" s="141"/>
    </row>
    <row r="1256" customFormat="false" ht="12.75" hidden="true" customHeight="true" outlineLevel="0" collapsed="false">
      <c r="A1256" s="143" t="s">
        <v>956</v>
      </c>
      <c r="B1256" s="144" t="s">
        <v>957</v>
      </c>
      <c r="H1256" s="141"/>
    </row>
    <row r="1257" customFormat="false" ht="12.75" hidden="true" customHeight="true" outlineLevel="0" collapsed="false">
      <c r="A1257" s="143" t="s">
        <v>958</v>
      </c>
      <c r="B1257" s="144" t="s">
        <v>959</v>
      </c>
      <c r="H1257" s="141"/>
    </row>
    <row r="1258" customFormat="false" ht="12.75" hidden="true" customHeight="true" outlineLevel="0" collapsed="false">
      <c r="A1258" s="143" t="s">
        <v>960</v>
      </c>
      <c r="B1258" s="144" t="s">
        <v>961</v>
      </c>
      <c r="H1258" s="141"/>
    </row>
    <row r="1259" customFormat="false" ht="12.75" hidden="true" customHeight="true" outlineLevel="0" collapsed="false">
      <c r="A1259" s="143" t="s">
        <v>962</v>
      </c>
      <c r="B1259" s="144" t="s">
        <v>963</v>
      </c>
      <c r="H1259" s="141"/>
    </row>
    <row r="1260" customFormat="false" ht="12.75" hidden="true" customHeight="true" outlineLevel="0" collapsed="false">
      <c r="A1260" s="143" t="s">
        <v>964</v>
      </c>
      <c r="B1260" s="144" t="s">
        <v>965</v>
      </c>
      <c r="H1260" s="141"/>
    </row>
    <row r="1261" customFormat="false" ht="12.75" hidden="true" customHeight="true" outlineLevel="0" collapsed="false">
      <c r="A1261" s="143" t="s">
        <v>966</v>
      </c>
      <c r="B1261" s="144" t="s">
        <v>967</v>
      </c>
      <c r="H1261" s="141"/>
    </row>
    <row r="1262" customFormat="false" ht="12.75" hidden="true" customHeight="true" outlineLevel="0" collapsed="false">
      <c r="A1262" s="143" t="s">
        <v>968</v>
      </c>
      <c r="B1262" s="144" t="s">
        <v>969</v>
      </c>
      <c r="H1262" s="141"/>
    </row>
    <row r="1263" customFormat="false" ht="12.75" hidden="true" customHeight="true" outlineLevel="0" collapsed="false">
      <c r="A1263" s="143" t="s">
        <v>970</v>
      </c>
      <c r="B1263" s="144" t="s">
        <v>971</v>
      </c>
      <c r="H1263" s="141"/>
    </row>
    <row r="1264" customFormat="false" ht="12.75" hidden="true" customHeight="true" outlineLevel="0" collapsed="false">
      <c r="A1264" s="143" t="s">
        <v>972</v>
      </c>
      <c r="B1264" s="144" t="s">
        <v>973</v>
      </c>
      <c r="H1264" s="141"/>
    </row>
    <row r="1265" customFormat="false" ht="12.75" hidden="true" customHeight="true" outlineLevel="0" collapsed="false">
      <c r="A1265" s="143" t="s">
        <v>974</v>
      </c>
      <c r="B1265" s="144" t="s">
        <v>975</v>
      </c>
      <c r="H1265" s="141"/>
    </row>
    <row r="1266" customFormat="false" ht="12.75" hidden="true" customHeight="true" outlineLevel="0" collapsed="false">
      <c r="A1266" s="143" t="s">
        <v>976</v>
      </c>
      <c r="B1266" s="144" t="s">
        <v>977</v>
      </c>
      <c r="H1266" s="141"/>
    </row>
    <row r="1267" customFormat="false" ht="12.75" hidden="true" customHeight="true" outlineLevel="0" collapsed="false">
      <c r="A1267" s="143" t="s">
        <v>978</v>
      </c>
      <c r="B1267" s="144" t="s">
        <v>979</v>
      </c>
      <c r="H1267" s="141"/>
    </row>
    <row r="1268" customFormat="false" ht="12.75" hidden="true" customHeight="true" outlineLevel="0" collapsed="false">
      <c r="A1268" s="143" t="s">
        <v>980</v>
      </c>
      <c r="B1268" s="144" t="s">
        <v>981</v>
      </c>
      <c r="H1268" s="141"/>
    </row>
    <row r="1269" customFormat="false" ht="12.75" hidden="true" customHeight="true" outlineLevel="0" collapsed="false">
      <c r="A1269" s="143" t="s">
        <v>982</v>
      </c>
      <c r="B1269" s="144" t="s">
        <v>983</v>
      </c>
      <c r="H1269" s="141"/>
    </row>
    <row r="1270" customFormat="false" ht="12.75" hidden="true" customHeight="true" outlineLevel="0" collapsed="false">
      <c r="A1270" s="143" t="s">
        <v>984</v>
      </c>
      <c r="B1270" s="144" t="s">
        <v>985</v>
      </c>
      <c r="H1270" s="141"/>
    </row>
    <row r="1271" customFormat="false" ht="12.75" hidden="true" customHeight="true" outlineLevel="0" collapsed="false">
      <c r="A1271" s="143" t="s">
        <v>986</v>
      </c>
      <c r="B1271" s="144" t="s">
        <v>987</v>
      </c>
      <c r="H1271" s="141"/>
    </row>
    <row r="1272" customFormat="false" ht="12.75" hidden="true" customHeight="true" outlineLevel="0" collapsed="false">
      <c r="A1272" s="143" t="s">
        <v>988</v>
      </c>
      <c r="B1272" s="144" t="s">
        <v>989</v>
      </c>
      <c r="H1272" s="141"/>
    </row>
    <row r="1273" customFormat="false" ht="12.75" hidden="true" customHeight="true" outlineLevel="0" collapsed="false">
      <c r="A1273" s="143" t="s">
        <v>990</v>
      </c>
      <c r="B1273" s="144" t="s">
        <v>991</v>
      </c>
      <c r="H1273" s="141"/>
    </row>
    <row r="1274" customFormat="false" ht="12.75" hidden="true" customHeight="true" outlineLevel="0" collapsed="false">
      <c r="A1274" s="143" t="s">
        <v>992</v>
      </c>
      <c r="B1274" s="144" t="s">
        <v>993</v>
      </c>
      <c r="H1274" s="141"/>
    </row>
    <row r="1275" customFormat="false" ht="12.75" hidden="true" customHeight="true" outlineLevel="0" collapsed="false">
      <c r="A1275" s="143" t="s">
        <v>994</v>
      </c>
      <c r="B1275" s="144" t="s">
        <v>995</v>
      </c>
      <c r="H1275" s="141"/>
    </row>
    <row r="1276" customFormat="false" ht="12.75" hidden="true" customHeight="true" outlineLevel="0" collapsed="false">
      <c r="A1276" s="143" t="s">
        <v>996</v>
      </c>
      <c r="B1276" s="144" t="s">
        <v>997</v>
      </c>
      <c r="H1276" s="141"/>
    </row>
    <row r="1277" customFormat="false" ht="12.75" hidden="true" customHeight="true" outlineLevel="0" collapsed="false">
      <c r="A1277" s="143" t="s">
        <v>998</v>
      </c>
      <c r="B1277" s="144" t="s">
        <v>999</v>
      </c>
      <c r="H1277" s="141"/>
    </row>
    <row r="1278" customFormat="false" ht="12.75" hidden="true" customHeight="true" outlineLevel="0" collapsed="false">
      <c r="A1278" s="143" t="s">
        <v>1000</v>
      </c>
      <c r="B1278" s="144" t="s">
        <v>1001</v>
      </c>
      <c r="H1278" s="141"/>
    </row>
    <row r="1279" customFormat="false" ht="12.75" hidden="true" customHeight="true" outlineLevel="0" collapsed="false">
      <c r="A1279" s="143" t="s">
        <v>1002</v>
      </c>
      <c r="B1279" s="144" t="s">
        <v>1003</v>
      </c>
      <c r="H1279" s="141"/>
    </row>
    <row r="1280" customFormat="false" ht="12.75" hidden="true" customHeight="true" outlineLevel="0" collapsed="false">
      <c r="A1280" s="143" t="s">
        <v>1004</v>
      </c>
      <c r="B1280" s="144" t="s">
        <v>1005</v>
      </c>
      <c r="H1280" s="141"/>
    </row>
    <row r="1281" customFormat="false" ht="12.75" hidden="true" customHeight="true" outlineLevel="0" collapsed="false">
      <c r="A1281" s="143" t="s">
        <v>1006</v>
      </c>
      <c r="B1281" s="144" t="s">
        <v>1007</v>
      </c>
      <c r="H1281" s="141"/>
    </row>
    <row r="1282" customFormat="false" ht="12.75" hidden="true" customHeight="true" outlineLevel="0" collapsed="false">
      <c r="A1282" s="143" t="s">
        <v>1008</v>
      </c>
      <c r="B1282" s="144" t="s">
        <v>1009</v>
      </c>
      <c r="H1282" s="141"/>
    </row>
    <row r="1283" customFormat="false" ht="12.75" hidden="true" customHeight="true" outlineLevel="0" collapsed="false">
      <c r="A1283" s="143" t="s">
        <v>1010</v>
      </c>
      <c r="B1283" s="144" t="s">
        <v>1011</v>
      </c>
      <c r="H1283" s="141"/>
    </row>
    <row r="1284" customFormat="false" ht="12.75" hidden="true" customHeight="true" outlineLevel="0" collapsed="false">
      <c r="A1284" s="143" t="s">
        <v>1012</v>
      </c>
      <c r="B1284" s="144" t="s">
        <v>1013</v>
      </c>
      <c r="H1284" s="141"/>
    </row>
    <row r="1285" customFormat="false" ht="12.75" hidden="true" customHeight="true" outlineLevel="0" collapsed="false">
      <c r="A1285" s="143" t="s">
        <v>1014</v>
      </c>
      <c r="B1285" s="144" t="s">
        <v>1015</v>
      </c>
      <c r="H1285" s="141"/>
    </row>
    <row r="1286" customFormat="false" ht="12.75" hidden="true" customHeight="true" outlineLevel="0" collapsed="false">
      <c r="A1286" s="143" t="s">
        <v>1016</v>
      </c>
      <c r="B1286" s="144" t="s">
        <v>1017</v>
      </c>
      <c r="H1286" s="141"/>
    </row>
    <row r="1287" customFormat="false" ht="12.75" hidden="true" customHeight="true" outlineLevel="0" collapsed="false">
      <c r="A1287" s="143" t="s">
        <v>1018</v>
      </c>
      <c r="B1287" s="144" t="s">
        <v>1019</v>
      </c>
      <c r="H1287" s="141"/>
    </row>
    <row r="1288" customFormat="false" ht="12.75" hidden="true" customHeight="true" outlineLevel="0" collapsed="false">
      <c r="A1288" s="143" t="s">
        <v>1020</v>
      </c>
      <c r="B1288" s="144" t="s">
        <v>1021</v>
      </c>
      <c r="H1288" s="141"/>
    </row>
    <row r="1289" customFormat="false" ht="12.75" hidden="true" customHeight="true" outlineLevel="0" collapsed="false">
      <c r="A1289" s="143" t="s">
        <v>1022</v>
      </c>
      <c r="B1289" s="144" t="s">
        <v>1023</v>
      </c>
      <c r="H1289" s="141"/>
    </row>
    <row r="1290" customFormat="false" ht="12.75" hidden="true" customHeight="true" outlineLevel="0" collapsed="false">
      <c r="A1290" s="143" t="s">
        <v>1024</v>
      </c>
      <c r="B1290" s="144" t="s">
        <v>1025</v>
      </c>
      <c r="H1290" s="141"/>
    </row>
    <row r="1291" customFormat="false" ht="12.75" hidden="true" customHeight="true" outlineLevel="0" collapsed="false">
      <c r="A1291" s="143" t="s">
        <v>1026</v>
      </c>
      <c r="B1291" s="144" t="s">
        <v>1027</v>
      </c>
      <c r="H1291" s="141"/>
    </row>
    <row r="1292" customFormat="false" ht="12.75" hidden="true" customHeight="true" outlineLevel="0" collapsed="false">
      <c r="A1292" s="143" t="s">
        <v>1028</v>
      </c>
      <c r="B1292" s="144" t="s">
        <v>1029</v>
      </c>
      <c r="H1292" s="141"/>
    </row>
    <row r="1293" customFormat="false" ht="12.75" hidden="true" customHeight="true" outlineLevel="0" collapsed="false">
      <c r="A1293" s="143" t="s">
        <v>1030</v>
      </c>
      <c r="B1293" s="144" t="s">
        <v>1031</v>
      </c>
      <c r="H1293" s="141"/>
    </row>
    <row r="1294" customFormat="false" ht="12.75" hidden="true" customHeight="true" outlineLevel="0" collapsed="false">
      <c r="A1294" s="143" t="s">
        <v>1032</v>
      </c>
      <c r="B1294" s="144" t="s">
        <v>1033</v>
      </c>
      <c r="H1294" s="141"/>
    </row>
    <row r="1295" customFormat="false" ht="12.75" hidden="true" customHeight="true" outlineLevel="0" collapsed="false">
      <c r="A1295" s="143" t="s">
        <v>1034</v>
      </c>
      <c r="B1295" s="144" t="s">
        <v>1035</v>
      </c>
      <c r="H1295" s="141"/>
    </row>
    <row r="1296" customFormat="false" ht="12.75" hidden="true" customHeight="true" outlineLevel="0" collapsed="false">
      <c r="A1296" s="143" t="s">
        <v>1036</v>
      </c>
      <c r="B1296" s="144" t="s">
        <v>1037</v>
      </c>
      <c r="H1296" s="141"/>
    </row>
    <row r="1297" customFormat="false" ht="12.75" hidden="true" customHeight="true" outlineLevel="0" collapsed="false">
      <c r="A1297" s="143" t="s">
        <v>1038</v>
      </c>
      <c r="B1297" s="144" t="s">
        <v>1039</v>
      </c>
      <c r="H1297" s="141"/>
    </row>
    <row r="1298" customFormat="false" ht="12.75" hidden="true" customHeight="true" outlineLevel="0" collapsed="false">
      <c r="A1298" s="143" t="s">
        <v>1040</v>
      </c>
      <c r="B1298" s="144" t="s">
        <v>1041</v>
      </c>
      <c r="H1298" s="141"/>
    </row>
    <row r="1299" customFormat="false" ht="12.75" hidden="true" customHeight="true" outlineLevel="0" collapsed="false">
      <c r="A1299" s="143" t="s">
        <v>1042</v>
      </c>
      <c r="B1299" s="144" t="s">
        <v>1043</v>
      </c>
      <c r="H1299" s="141"/>
    </row>
    <row r="1300" customFormat="false" ht="12.75" hidden="true" customHeight="true" outlineLevel="0" collapsed="false">
      <c r="A1300" s="143" t="s">
        <v>1044</v>
      </c>
      <c r="B1300" s="144" t="s">
        <v>1045</v>
      </c>
      <c r="H1300" s="141"/>
    </row>
    <row r="1301" customFormat="false" ht="12.75" hidden="true" customHeight="true" outlineLevel="0" collapsed="false">
      <c r="A1301" s="143" t="s">
        <v>1046</v>
      </c>
      <c r="B1301" s="144" t="s">
        <v>1047</v>
      </c>
      <c r="H1301" s="141"/>
    </row>
    <row r="1302" customFormat="false" ht="12.75" hidden="true" customHeight="true" outlineLevel="0" collapsed="false">
      <c r="A1302" s="143" t="s">
        <v>1048</v>
      </c>
      <c r="B1302" s="144" t="s">
        <v>1049</v>
      </c>
      <c r="H1302" s="141"/>
    </row>
    <row r="1303" customFormat="false" ht="12.75" hidden="true" customHeight="true" outlineLevel="0" collapsed="false">
      <c r="A1303" s="143" t="s">
        <v>1050</v>
      </c>
      <c r="B1303" s="144" t="s">
        <v>1051</v>
      </c>
      <c r="H1303" s="141"/>
    </row>
    <row r="1304" customFormat="false" ht="12.75" hidden="true" customHeight="true" outlineLevel="0" collapsed="false">
      <c r="A1304" s="143" t="s">
        <v>1052</v>
      </c>
      <c r="B1304" s="144" t="s">
        <v>1053</v>
      </c>
      <c r="H1304" s="141"/>
    </row>
    <row r="1305" customFormat="false" ht="12.75" hidden="true" customHeight="true" outlineLevel="0" collapsed="false">
      <c r="A1305" s="143" t="s">
        <v>1054</v>
      </c>
      <c r="B1305" s="144" t="s">
        <v>1055</v>
      </c>
      <c r="H1305" s="141"/>
    </row>
    <row r="1306" customFormat="false" ht="12.75" hidden="true" customHeight="true" outlineLevel="0" collapsed="false">
      <c r="A1306" s="143" t="s">
        <v>1056</v>
      </c>
      <c r="B1306" s="144" t="s">
        <v>1057</v>
      </c>
      <c r="H1306" s="141"/>
    </row>
    <row r="1307" customFormat="false" ht="12.75" hidden="true" customHeight="true" outlineLevel="0" collapsed="false">
      <c r="A1307" s="143" t="s">
        <v>1058</v>
      </c>
      <c r="B1307" s="144" t="s">
        <v>1059</v>
      </c>
      <c r="H1307" s="141"/>
    </row>
    <row r="1308" customFormat="false" ht="12.75" hidden="true" customHeight="true" outlineLevel="0" collapsed="false">
      <c r="A1308" s="143" t="s">
        <v>1060</v>
      </c>
      <c r="B1308" s="144" t="s">
        <v>1061</v>
      </c>
      <c r="H1308" s="141"/>
    </row>
    <row r="1309" customFormat="false" ht="12.75" hidden="true" customHeight="true" outlineLevel="0" collapsed="false">
      <c r="A1309" s="143" t="s">
        <v>1062</v>
      </c>
      <c r="B1309" s="144" t="s">
        <v>1063</v>
      </c>
      <c r="H1309" s="141"/>
    </row>
    <row r="1310" customFormat="false" ht="12.75" hidden="true" customHeight="true" outlineLevel="0" collapsed="false">
      <c r="A1310" s="143" t="s">
        <v>1064</v>
      </c>
      <c r="B1310" s="144" t="s">
        <v>1065</v>
      </c>
      <c r="H1310" s="141"/>
    </row>
    <row r="1311" customFormat="false" ht="12.75" hidden="true" customHeight="true" outlineLevel="0" collapsed="false">
      <c r="A1311" s="143" t="s">
        <v>1066</v>
      </c>
      <c r="B1311" s="144" t="s">
        <v>1067</v>
      </c>
      <c r="H1311" s="141"/>
    </row>
    <row r="1312" customFormat="false" ht="12.75" hidden="true" customHeight="true" outlineLevel="0" collapsed="false">
      <c r="A1312" s="143" t="s">
        <v>1068</v>
      </c>
      <c r="B1312" s="144" t="s">
        <v>1069</v>
      </c>
      <c r="H1312" s="141"/>
    </row>
    <row r="1313" customFormat="false" ht="12.75" hidden="true" customHeight="true" outlineLevel="0" collapsed="false">
      <c r="A1313" s="143" t="s">
        <v>1070</v>
      </c>
      <c r="B1313" s="144" t="s">
        <v>1071</v>
      </c>
      <c r="H1313" s="141"/>
    </row>
    <row r="1314" customFormat="false" ht="12.75" hidden="true" customHeight="true" outlineLevel="0" collapsed="false">
      <c r="A1314" s="143" t="s">
        <v>1072</v>
      </c>
      <c r="B1314" s="144" t="s">
        <v>1073</v>
      </c>
      <c r="H1314" s="141"/>
    </row>
    <row r="1315" customFormat="false" ht="12.75" hidden="true" customHeight="true" outlineLevel="0" collapsed="false">
      <c r="A1315" s="143" t="s">
        <v>1074</v>
      </c>
      <c r="B1315" s="144" t="s">
        <v>1075</v>
      </c>
      <c r="H1315" s="141"/>
    </row>
    <row r="1316" customFormat="false" ht="12.75" hidden="true" customHeight="true" outlineLevel="0" collapsed="false">
      <c r="A1316" s="143" t="s">
        <v>1076</v>
      </c>
      <c r="B1316" s="144" t="s">
        <v>1077</v>
      </c>
      <c r="H1316" s="141"/>
    </row>
    <row r="1317" customFormat="false" ht="12.75" hidden="true" customHeight="true" outlineLevel="0" collapsed="false">
      <c r="A1317" s="143" t="s">
        <v>1078</v>
      </c>
      <c r="B1317" s="144" t="s">
        <v>1079</v>
      </c>
      <c r="H1317" s="141"/>
    </row>
    <row r="1318" customFormat="false" ht="12.75" hidden="true" customHeight="true" outlineLevel="0" collapsed="false">
      <c r="A1318" s="143" t="s">
        <v>1080</v>
      </c>
      <c r="B1318" s="144" t="s">
        <v>1081</v>
      </c>
      <c r="H1318" s="141"/>
    </row>
    <row r="1319" customFormat="false" ht="12.75" hidden="true" customHeight="true" outlineLevel="0" collapsed="false">
      <c r="A1319" s="143" t="s">
        <v>1082</v>
      </c>
      <c r="B1319" s="144" t="s">
        <v>1083</v>
      </c>
      <c r="H1319" s="141"/>
    </row>
    <row r="1320" customFormat="false" ht="12.75" hidden="true" customHeight="true" outlineLevel="0" collapsed="false">
      <c r="A1320" s="143" t="s">
        <v>1084</v>
      </c>
      <c r="B1320" s="144" t="s">
        <v>1085</v>
      </c>
      <c r="H1320" s="141"/>
    </row>
    <row r="1321" customFormat="false" ht="12.75" hidden="true" customHeight="true" outlineLevel="0" collapsed="false">
      <c r="A1321" s="143" t="s">
        <v>1086</v>
      </c>
      <c r="B1321" s="144" t="s">
        <v>1087</v>
      </c>
      <c r="H1321" s="141"/>
    </row>
    <row r="1322" customFormat="false" ht="12.75" hidden="true" customHeight="true" outlineLevel="0" collapsed="false">
      <c r="A1322" s="143" t="s">
        <v>1088</v>
      </c>
      <c r="B1322" s="144" t="s">
        <v>1089</v>
      </c>
      <c r="H1322" s="141"/>
    </row>
    <row r="1323" customFormat="false" ht="12.75" hidden="true" customHeight="true" outlineLevel="0" collapsed="false">
      <c r="A1323" s="143" t="s">
        <v>1090</v>
      </c>
      <c r="B1323" s="144" t="s">
        <v>1091</v>
      </c>
      <c r="H1323" s="141"/>
    </row>
    <row r="1324" customFormat="false" ht="12.75" hidden="true" customHeight="true" outlineLevel="0" collapsed="false">
      <c r="A1324" s="143" t="s">
        <v>1092</v>
      </c>
      <c r="B1324" s="144" t="s">
        <v>1093</v>
      </c>
      <c r="H1324" s="141"/>
    </row>
    <row r="1325" customFormat="false" ht="12.75" hidden="true" customHeight="true" outlineLevel="0" collapsed="false">
      <c r="A1325" s="143" t="s">
        <v>1094</v>
      </c>
      <c r="B1325" s="144" t="s">
        <v>1095</v>
      </c>
      <c r="H1325" s="141"/>
    </row>
    <row r="1326" customFormat="false" ht="12.75" hidden="true" customHeight="true" outlineLevel="0" collapsed="false">
      <c r="A1326" s="143" t="s">
        <v>1096</v>
      </c>
      <c r="B1326" s="144" t="s">
        <v>1097</v>
      </c>
      <c r="H1326" s="141"/>
    </row>
    <row r="1327" customFormat="false" ht="12.75" hidden="true" customHeight="true" outlineLevel="0" collapsed="false">
      <c r="A1327" s="143" t="s">
        <v>1098</v>
      </c>
      <c r="B1327" s="144" t="s">
        <v>1099</v>
      </c>
      <c r="H1327" s="141"/>
    </row>
    <row r="1328" customFormat="false" ht="12.75" hidden="true" customHeight="true" outlineLevel="0" collapsed="false">
      <c r="A1328" s="143" t="s">
        <v>1100</v>
      </c>
      <c r="B1328" s="144" t="s">
        <v>1101</v>
      </c>
      <c r="H1328" s="141"/>
    </row>
    <row r="1329" customFormat="false" ht="12.75" hidden="true" customHeight="true" outlineLevel="0" collapsed="false">
      <c r="A1329" s="143" t="s">
        <v>1102</v>
      </c>
      <c r="B1329" s="144" t="s">
        <v>1103</v>
      </c>
      <c r="H1329" s="141"/>
    </row>
    <row r="1330" customFormat="false" ht="12.75" hidden="true" customHeight="true" outlineLevel="0" collapsed="false">
      <c r="A1330" s="143" t="s">
        <v>1104</v>
      </c>
      <c r="B1330" s="144" t="s">
        <v>1105</v>
      </c>
      <c r="H1330" s="141"/>
    </row>
    <row r="1331" customFormat="false" ht="12.75" hidden="true" customHeight="true" outlineLevel="0" collapsed="false">
      <c r="A1331" s="143" t="s">
        <v>1106</v>
      </c>
      <c r="B1331" s="144" t="s">
        <v>1107</v>
      </c>
      <c r="H1331" s="141"/>
    </row>
    <row r="1332" customFormat="false" ht="12.75" hidden="true" customHeight="true" outlineLevel="0" collapsed="false">
      <c r="A1332" s="143" t="s">
        <v>1108</v>
      </c>
      <c r="B1332" s="144" t="s">
        <v>1109</v>
      </c>
      <c r="H1332" s="141"/>
    </row>
    <row r="1333" customFormat="false" ht="12.75" hidden="true" customHeight="true" outlineLevel="0" collapsed="false">
      <c r="A1333" s="143" t="s">
        <v>1110</v>
      </c>
      <c r="B1333" s="144" t="s">
        <v>1111</v>
      </c>
      <c r="H1333" s="141"/>
    </row>
    <row r="1334" customFormat="false" ht="12.75" hidden="true" customHeight="true" outlineLevel="0" collapsed="false">
      <c r="A1334" s="143" t="s">
        <v>1112</v>
      </c>
      <c r="B1334" s="144" t="s">
        <v>1113</v>
      </c>
      <c r="H1334" s="141"/>
    </row>
    <row r="1335" customFormat="false" ht="12.75" hidden="true" customHeight="true" outlineLevel="0" collapsed="false">
      <c r="A1335" s="143" t="s">
        <v>1114</v>
      </c>
      <c r="B1335" s="144" t="s">
        <v>1115</v>
      </c>
      <c r="H1335" s="141"/>
    </row>
    <row r="1336" customFormat="false" ht="12.75" hidden="true" customHeight="true" outlineLevel="0" collapsed="false">
      <c r="A1336" s="143" t="s">
        <v>1116</v>
      </c>
      <c r="B1336" s="144" t="s">
        <v>1117</v>
      </c>
      <c r="H1336" s="141"/>
    </row>
    <row r="1337" customFormat="false" ht="12.75" hidden="true" customHeight="true" outlineLevel="0" collapsed="false">
      <c r="A1337" s="143" t="s">
        <v>1118</v>
      </c>
      <c r="B1337" s="144" t="s">
        <v>1119</v>
      </c>
      <c r="H1337" s="141"/>
    </row>
    <row r="1338" customFormat="false" ht="12.75" hidden="true" customHeight="true" outlineLevel="0" collapsed="false">
      <c r="A1338" s="143" t="s">
        <v>1120</v>
      </c>
      <c r="B1338" s="144" t="s">
        <v>1121</v>
      </c>
      <c r="H1338" s="141"/>
    </row>
    <row r="1339" customFormat="false" ht="12.75" hidden="true" customHeight="true" outlineLevel="0" collapsed="false">
      <c r="A1339" s="143" t="s">
        <v>1122</v>
      </c>
      <c r="B1339" s="144" t="s">
        <v>1123</v>
      </c>
      <c r="H1339" s="141"/>
    </row>
    <row r="1340" customFormat="false" ht="12.75" hidden="true" customHeight="true" outlineLevel="0" collapsed="false">
      <c r="A1340" s="143" t="s">
        <v>1124</v>
      </c>
      <c r="B1340" s="144" t="s">
        <v>1125</v>
      </c>
      <c r="H1340" s="141"/>
    </row>
    <row r="1341" customFormat="false" ht="12.75" hidden="true" customHeight="true" outlineLevel="0" collapsed="false">
      <c r="A1341" s="143" t="s">
        <v>1126</v>
      </c>
      <c r="B1341" s="144" t="s">
        <v>1127</v>
      </c>
      <c r="H1341" s="141"/>
    </row>
    <row r="1342" customFormat="false" ht="12.75" hidden="true" customHeight="true" outlineLevel="0" collapsed="false">
      <c r="A1342" s="143" t="s">
        <v>1128</v>
      </c>
      <c r="B1342" s="144" t="s">
        <v>1129</v>
      </c>
      <c r="H1342" s="141"/>
    </row>
    <row r="1343" customFormat="false" ht="12.75" hidden="true" customHeight="true" outlineLevel="0" collapsed="false">
      <c r="A1343" s="143" t="s">
        <v>1130</v>
      </c>
      <c r="B1343" s="144" t="s">
        <v>1131</v>
      </c>
      <c r="H1343" s="141"/>
    </row>
    <row r="1344" customFormat="false" ht="12.75" hidden="true" customHeight="true" outlineLevel="0" collapsed="false">
      <c r="A1344" s="143" t="s">
        <v>1132</v>
      </c>
      <c r="B1344" s="144" t="s">
        <v>1133</v>
      </c>
      <c r="H1344" s="141"/>
    </row>
    <row r="1345" customFormat="false" ht="12.75" hidden="true" customHeight="true" outlineLevel="0" collapsed="false">
      <c r="A1345" s="143" t="s">
        <v>1134</v>
      </c>
      <c r="B1345" s="144" t="s">
        <v>1135</v>
      </c>
      <c r="H1345" s="141"/>
    </row>
    <row r="1346" customFormat="false" ht="12.75" hidden="true" customHeight="true" outlineLevel="0" collapsed="false">
      <c r="A1346" s="143" t="s">
        <v>1136</v>
      </c>
      <c r="B1346" s="144" t="s">
        <v>1137</v>
      </c>
      <c r="H1346" s="141"/>
    </row>
    <row r="1347" customFormat="false" ht="12.75" hidden="true" customHeight="true" outlineLevel="0" collapsed="false">
      <c r="A1347" s="143" t="s">
        <v>1138</v>
      </c>
      <c r="B1347" s="144" t="s">
        <v>1139</v>
      </c>
      <c r="H1347" s="141"/>
    </row>
    <row r="1348" customFormat="false" ht="12.75" hidden="true" customHeight="true" outlineLevel="0" collapsed="false">
      <c r="A1348" s="143" t="s">
        <v>1140</v>
      </c>
      <c r="B1348" s="144" t="s">
        <v>1141</v>
      </c>
      <c r="H1348" s="141"/>
    </row>
    <row r="1349" customFormat="false" ht="12.75" hidden="true" customHeight="true" outlineLevel="0" collapsed="false">
      <c r="A1349" s="143" t="s">
        <v>1142</v>
      </c>
      <c r="B1349" s="144" t="s">
        <v>1143</v>
      </c>
      <c r="H1349" s="141"/>
    </row>
    <row r="1350" customFormat="false" ht="12.75" hidden="true" customHeight="true" outlineLevel="0" collapsed="false">
      <c r="A1350" s="143" t="s">
        <v>1144</v>
      </c>
      <c r="B1350" s="144" t="s">
        <v>1145</v>
      </c>
      <c r="H1350" s="141"/>
    </row>
    <row r="1351" customFormat="false" ht="12.75" hidden="true" customHeight="true" outlineLevel="0" collapsed="false">
      <c r="A1351" s="143" t="s">
        <v>1146</v>
      </c>
      <c r="B1351" s="144" t="s">
        <v>1147</v>
      </c>
      <c r="H1351" s="141"/>
    </row>
    <row r="1352" customFormat="false" ht="12.75" hidden="true" customHeight="true" outlineLevel="0" collapsed="false">
      <c r="A1352" s="143" t="s">
        <v>1148</v>
      </c>
      <c r="B1352" s="144" t="s">
        <v>1149</v>
      </c>
      <c r="H1352" s="141"/>
    </row>
    <row r="1353" customFormat="false" ht="12.75" hidden="true" customHeight="true" outlineLevel="0" collapsed="false">
      <c r="A1353" s="143" t="s">
        <v>1150</v>
      </c>
      <c r="B1353" s="144" t="s">
        <v>1151</v>
      </c>
      <c r="H1353" s="141"/>
    </row>
    <row r="1354" customFormat="false" ht="12.75" hidden="true" customHeight="true" outlineLevel="0" collapsed="false">
      <c r="A1354" s="143" t="s">
        <v>1152</v>
      </c>
      <c r="B1354" s="144" t="s">
        <v>1153</v>
      </c>
      <c r="H1354" s="141"/>
    </row>
    <row r="1355" customFormat="false" ht="12.75" hidden="true" customHeight="true" outlineLevel="0" collapsed="false">
      <c r="A1355" s="143" t="s">
        <v>1154</v>
      </c>
      <c r="B1355" s="144" t="s">
        <v>1155</v>
      </c>
      <c r="H1355" s="141"/>
    </row>
    <row r="1356" customFormat="false" ht="12.75" hidden="true" customHeight="true" outlineLevel="0" collapsed="false">
      <c r="A1356" s="143" t="s">
        <v>1156</v>
      </c>
      <c r="B1356" s="144" t="s">
        <v>1157</v>
      </c>
      <c r="H1356" s="141"/>
    </row>
    <row r="1357" customFormat="false" ht="12.75" hidden="true" customHeight="true" outlineLevel="0" collapsed="false">
      <c r="A1357" s="143" t="s">
        <v>1158</v>
      </c>
      <c r="B1357" s="144" t="s">
        <v>1159</v>
      </c>
      <c r="H1357" s="141"/>
    </row>
    <row r="1358" customFormat="false" ht="12.75" hidden="true" customHeight="true" outlineLevel="0" collapsed="false">
      <c r="A1358" s="143" t="s">
        <v>1160</v>
      </c>
      <c r="B1358" s="144" t="s">
        <v>1161</v>
      </c>
      <c r="H1358" s="141"/>
    </row>
    <row r="1359" customFormat="false" ht="12.75" hidden="true" customHeight="true" outlineLevel="0" collapsed="false">
      <c r="A1359" s="143" t="s">
        <v>1162</v>
      </c>
      <c r="B1359" s="144" t="s">
        <v>1163</v>
      </c>
      <c r="H1359" s="141"/>
    </row>
    <row r="1360" customFormat="false" ht="12.75" hidden="true" customHeight="true" outlineLevel="0" collapsed="false">
      <c r="A1360" s="143" t="s">
        <v>1164</v>
      </c>
      <c r="B1360" s="144" t="s">
        <v>1165</v>
      </c>
      <c r="H1360" s="141"/>
    </row>
    <row r="1361" customFormat="false" ht="12.75" hidden="true" customHeight="true" outlineLevel="0" collapsed="false">
      <c r="A1361" s="143" t="s">
        <v>1166</v>
      </c>
      <c r="B1361" s="144" t="s">
        <v>1167</v>
      </c>
      <c r="H1361" s="141"/>
    </row>
    <row r="1362" customFormat="false" ht="12.75" hidden="true" customHeight="true" outlineLevel="0" collapsed="false">
      <c r="A1362" s="143" t="s">
        <v>1168</v>
      </c>
      <c r="B1362" s="144" t="s">
        <v>1169</v>
      </c>
      <c r="H1362" s="141"/>
    </row>
    <row r="1363" customFormat="false" ht="12.75" hidden="true" customHeight="true" outlineLevel="0" collapsed="false">
      <c r="A1363" s="143" t="s">
        <v>1170</v>
      </c>
      <c r="B1363" s="144" t="s">
        <v>1171</v>
      </c>
      <c r="H1363" s="141"/>
    </row>
    <row r="1364" customFormat="false" ht="12.75" hidden="true" customHeight="true" outlineLevel="0" collapsed="false">
      <c r="A1364" s="143" t="s">
        <v>1172</v>
      </c>
      <c r="B1364" s="144" t="s">
        <v>1173</v>
      </c>
      <c r="H1364" s="141"/>
    </row>
    <row r="1365" customFormat="false" ht="12.75" hidden="true" customHeight="true" outlineLevel="0" collapsed="false">
      <c r="A1365" s="143" t="s">
        <v>1174</v>
      </c>
      <c r="B1365" s="144" t="s">
        <v>1175</v>
      </c>
      <c r="H1365" s="141"/>
    </row>
    <row r="1366" customFormat="false" ht="12.75" hidden="true" customHeight="true" outlineLevel="0" collapsed="false">
      <c r="A1366" s="143" t="s">
        <v>1176</v>
      </c>
      <c r="B1366" s="144" t="s">
        <v>1177</v>
      </c>
      <c r="H1366" s="141"/>
    </row>
    <row r="1367" customFormat="false" ht="12.75" hidden="true" customHeight="true" outlineLevel="0" collapsed="false">
      <c r="A1367" s="143" t="s">
        <v>1178</v>
      </c>
      <c r="B1367" s="144" t="s">
        <v>1179</v>
      </c>
      <c r="H1367" s="141"/>
    </row>
    <row r="1368" customFormat="false" ht="12.75" hidden="true" customHeight="true" outlineLevel="0" collapsed="false">
      <c r="A1368" s="143" t="s">
        <v>1180</v>
      </c>
      <c r="B1368" s="144" t="s">
        <v>1181</v>
      </c>
      <c r="H1368" s="141"/>
    </row>
    <row r="1369" customFormat="false" ht="12.75" hidden="true" customHeight="true" outlineLevel="0" collapsed="false">
      <c r="A1369" s="143" t="s">
        <v>1182</v>
      </c>
      <c r="B1369" s="144" t="s">
        <v>1183</v>
      </c>
      <c r="H1369" s="141"/>
    </row>
    <row r="1370" customFormat="false" ht="12.75" hidden="true" customHeight="true" outlineLevel="0" collapsed="false">
      <c r="A1370" s="143" t="s">
        <v>1184</v>
      </c>
      <c r="B1370" s="144" t="s">
        <v>1185</v>
      </c>
      <c r="H1370" s="141"/>
    </row>
    <row r="1371" customFormat="false" ht="12.75" hidden="true" customHeight="true" outlineLevel="0" collapsed="false">
      <c r="A1371" s="143" t="s">
        <v>1186</v>
      </c>
      <c r="B1371" s="144" t="s">
        <v>1187</v>
      </c>
      <c r="H1371" s="141"/>
    </row>
    <row r="1372" customFormat="false" ht="12.75" hidden="true" customHeight="true" outlineLevel="0" collapsed="false">
      <c r="A1372" s="143" t="s">
        <v>1188</v>
      </c>
      <c r="B1372" s="144" t="s">
        <v>1189</v>
      </c>
      <c r="H1372" s="141"/>
    </row>
    <row r="1373" customFormat="false" ht="12.75" hidden="true" customHeight="true" outlineLevel="0" collapsed="false">
      <c r="A1373" s="143" t="s">
        <v>1190</v>
      </c>
      <c r="B1373" s="144" t="s">
        <v>1191</v>
      </c>
      <c r="H1373" s="141"/>
    </row>
    <row r="1374" customFormat="false" ht="12.75" hidden="true" customHeight="true" outlineLevel="0" collapsed="false">
      <c r="A1374" s="143" t="s">
        <v>1192</v>
      </c>
      <c r="B1374" s="144" t="s">
        <v>1193</v>
      </c>
      <c r="H1374" s="141"/>
    </row>
    <row r="1375" customFormat="false" ht="12.75" hidden="true" customHeight="true" outlineLevel="0" collapsed="false">
      <c r="A1375" s="143" t="s">
        <v>1194</v>
      </c>
      <c r="B1375" s="144" t="s">
        <v>1195</v>
      </c>
      <c r="H1375" s="141"/>
    </row>
    <row r="1376" customFormat="false" ht="12.75" hidden="true" customHeight="true" outlineLevel="0" collapsed="false">
      <c r="A1376" s="143" t="s">
        <v>1196</v>
      </c>
      <c r="B1376" s="144" t="s">
        <v>1197</v>
      </c>
      <c r="H1376" s="141"/>
    </row>
    <row r="1377" customFormat="false" ht="12.75" hidden="true" customHeight="true" outlineLevel="0" collapsed="false">
      <c r="A1377" s="143" t="s">
        <v>1198</v>
      </c>
      <c r="B1377" s="144" t="s">
        <v>1199</v>
      </c>
      <c r="H1377" s="141"/>
    </row>
    <row r="1378" customFormat="false" ht="12.75" hidden="true" customHeight="true" outlineLevel="0" collapsed="false">
      <c r="A1378" s="143" t="s">
        <v>1200</v>
      </c>
      <c r="B1378" s="144" t="s">
        <v>1201</v>
      </c>
      <c r="H1378" s="141"/>
    </row>
    <row r="1379" customFormat="false" ht="12.75" hidden="true" customHeight="true" outlineLevel="0" collapsed="false">
      <c r="A1379" s="143" t="s">
        <v>1202</v>
      </c>
      <c r="B1379" s="144" t="s">
        <v>1203</v>
      </c>
      <c r="H1379" s="141"/>
    </row>
    <row r="1380" customFormat="false" ht="12.75" hidden="true" customHeight="true" outlineLevel="0" collapsed="false">
      <c r="A1380" s="143" t="s">
        <v>1204</v>
      </c>
      <c r="B1380" s="144" t="s">
        <v>1205</v>
      </c>
      <c r="H1380" s="141"/>
    </row>
    <row r="1381" customFormat="false" ht="12.75" hidden="true" customHeight="true" outlineLevel="0" collapsed="false">
      <c r="A1381" s="143" t="s">
        <v>1206</v>
      </c>
      <c r="B1381" s="144" t="s">
        <v>1207</v>
      </c>
      <c r="H1381" s="141"/>
    </row>
    <row r="1382" customFormat="false" ht="12.75" hidden="true" customHeight="true" outlineLevel="0" collapsed="false">
      <c r="A1382" s="143" t="s">
        <v>1208</v>
      </c>
      <c r="B1382" s="144" t="s">
        <v>1209</v>
      </c>
      <c r="H1382" s="141"/>
    </row>
    <row r="1383" customFormat="false" ht="12.75" hidden="true" customHeight="true" outlineLevel="0" collapsed="false">
      <c r="A1383" s="143" t="s">
        <v>1210</v>
      </c>
      <c r="B1383" s="144" t="s">
        <v>1211</v>
      </c>
      <c r="H1383" s="141"/>
    </row>
    <row r="1384" customFormat="false" ht="12.75" hidden="true" customHeight="true" outlineLevel="0" collapsed="false">
      <c r="A1384" s="143" t="s">
        <v>1212</v>
      </c>
      <c r="B1384" s="144" t="s">
        <v>1213</v>
      </c>
      <c r="H1384" s="141"/>
    </row>
    <row r="1385" customFormat="false" ht="12.75" hidden="true" customHeight="true" outlineLevel="0" collapsed="false">
      <c r="A1385" s="143" t="s">
        <v>1214</v>
      </c>
      <c r="B1385" s="144" t="s">
        <v>1215</v>
      </c>
      <c r="H1385" s="141"/>
    </row>
    <row r="1386" customFormat="false" ht="12.75" hidden="true" customHeight="true" outlineLevel="0" collapsed="false">
      <c r="A1386" s="143" t="s">
        <v>1216</v>
      </c>
      <c r="B1386" s="144" t="s">
        <v>1217</v>
      </c>
      <c r="H1386" s="141"/>
    </row>
    <row r="1387" customFormat="false" ht="12.75" hidden="true" customHeight="true" outlineLevel="0" collapsed="false">
      <c r="A1387" s="143" t="s">
        <v>1218</v>
      </c>
      <c r="B1387" s="144" t="s">
        <v>1219</v>
      </c>
      <c r="H1387" s="141"/>
    </row>
    <row r="1388" customFormat="false" ht="12.75" hidden="true" customHeight="true" outlineLevel="0" collapsed="false">
      <c r="A1388" s="143" t="s">
        <v>1220</v>
      </c>
      <c r="B1388" s="144" t="s">
        <v>1221</v>
      </c>
      <c r="H1388" s="141"/>
    </row>
    <row r="1389" customFormat="false" ht="12.75" hidden="true" customHeight="true" outlineLevel="0" collapsed="false">
      <c r="A1389" s="143" t="s">
        <v>1222</v>
      </c>
      <c r="B1389" s="144" t="s">
        <v>1223</v>
      </c>
      <c r="H1389" s="141"/>
    </row>
    <row r="1390" customFormat="false" ht="12.75" hidden="true" customHeight="true" outlineLevel="0" collapsed="false">
      <c r="A1390" s="143" t="s">
        <v>1224</v>
      </c>
      <c r="B1390" s="144" t="s">
        <v>1225</v>
      </c>
      <c r="H1390" s="141"/>
    </row>
    <row r="1391" customFormat="false" ht="12.75" hidden="true" customHeight="true" outlineLevel="0" collapsed="false">
      <c r="A1391" s="143" t="s">
        <v>1226</v>
      </c>
      <c r="B1391" s="144" t="s">
        <v>1227</v>
      </c>
      <c r="H1391" s="141"/>
    </row>
    <row r="1392" customFormat="false" ht="12.75" hidden="true" customHeight="true" outlineLevel="0" collapsed="false">
      <c r="A1392" s="143" t="s">
        <v>1228</v>
      </c>
      <c r="B1392" s="144" t="s">
        <v>1229</v>
      </c>
      <c r="H1392" s="141"/>
    </row>
    <row r="1393" customFormat="false" ht="12.75" hidden="true" customHeight="true" outlineLevel="0" collapsed="false">
      <c r="A1393" s="143" t="s">
        <v>1230</v>
      </c>
      <c r="B1393" s="144" t="s">
        <v>1231</v>
      </c>
      <c r="H1393" s="141"/>
    </row>
    <row r="1394" customFormat="false" ht="12.75" hidden="true" customHeight="true" outlineLevel="0" collapsed="false">
      <c r="A1394" s="143" t="s">
        <v>1232</v>
      </c>
      <c r="B1394" s="144" t="s">
        <v>1233</v>
      </c>
      <c r="H1394" s="141"/>
    </row>
    <row r="1395" customFormat="false" ht="12.75" hidden="true" customHeight="true" outlineLevel="0" collapsed="false">
      <c r="A1395" s="143" t="s">
        <v>1234</v>
      </c>
      <c r="B1395" s="144" t="s">
        <v>1235</v>
      </c>
      <c r="H1395" s="141"/>
    </row>
    <row r="1396" customFormat="false" ht="12.75" hidden="true" customHeight="true" outlineLevel="0" collapsed="false">
      <c r="A1396" s="143" t="s">
        <v>1236</v>
      </c>
      <c r="B1396" s="144" t="s">
        <v>1237</v>
      </c>
      <c r="H1396" s="141"/>
    </row>
    <row r="1397" customFormat="false" ht="12.75" hidden="true" customHeight="true" outlineLevel="0" collapsed="false">
      <c r="A1397" s="143" t="s">
        <v>1238</v>
      </c>
      <c r="B1397" s="144" t="s">
        <v>1239</v>
      </c>
      <c r="H1397" s="141"/>
    </row>
    <row r="1398" customFormat="false" ht="12.75" hidden="true" customHeight="true" outlineLevel="0" collapsed="false">
      <c r="A1398" s="143" t="s">
        <v>1240</v>
      </c>
      <c r="B1398" s="144" t="s">
        <v>1241</v>
      </c>
      <c r="H1398" s="141"/>
    </row>
    <row r="1399" customFormat="false" ht="12.75" hidden="true" customHeight="true" outlineLevel="0" collapsed="false">
      <c r="A1399" s="143" t="s">
        <v>1242</v>
      </c>
      <c r="B1399" s="144" t="s">
        <v>1243</v>
      </c>
      <c r="H1399" s="141"/>
    </row>
    <row r="1400" customFormat="false" ht="12.75" hidden="true" customHeight="true" outlineLevel="0" collapsed="false">
      <c r="A1400" s="143" t="s">
        <v>1244</v>
      </c>
      <c r="B1400" s="144" t="s">
        <v>1245</v>
      </c>
      <c r="H1400" s="141"/>
    </row>
    <row r="1401" customFormat="false" ht="12.75" hidden="true" customHeight="true" outlineLevel="0" collapsed="false">
      <c r="A1401" s="143" t="s">
        <v>1246</v>
      </c>
      <c r="B1401" s="144" t="s">
        <v>1247</v>
      </c>
      <c r="H1401" s="141"/>
    </row>
    <row r="1402" customFormat="false" ht="12.75" hidden="true" customHeight="true" outlineLevel="0" collapsed="false">
      <c r="A1402" s="143" t="s">
        <v>1248</v>
      </c>
      <c r="B1402" s="144" t="s">
        <v>1249</v>
      </c>
      <c r="H1402" s="141"/>
    </row>
    <row r="1403" customFormat="false" ht="12.75" hidden="true" customHeight="true" outlineLevel="0" collapsed="false">
      <c r="A1403" s="143" t="s">
        <v>1250</v>
      </c>
      <c r="B1403" s="144" t="s">
        <v>1251</v>
      </c>
      <c r="H1403" s="141"/>
    </row>
    <row r="1404" customFormat="false" ht="12.75" hidden="true" customHeight="true" outlineLevel="0" collapsed="false">
      <c r="A1404" s="143" t="s">
        <v>1252</v>
      </c>
      <c r="B1404" s="144" t="s">
        <v>1253</v>
      </c>
      <c r="H1404" s="141"/>
    </row>
    <row r="1405" customFormat="false" ht="12.75" hidden="true" customHeight="true" outlineLevel="0" collapsed="false">
      <c r="A1405" s="143" t="s">
        <v>1254</v>
      </c>
      <c r="B1405" s="144" t="s">
        <v>1255</v>
      </c>
      <c r="H1405" s="141"/>
    </row>
    <row r="1406" customFormat="false" ht="12.75" hidden="true" customHeight="true" outlineLevel="0" collapsed="false">
      <c r="A1406" s="143" t="s">
        <v>1256</v>
      </c>
      <c r="B1406" s="144" t="s">
        <v>1257</v>
      </c>
      <c r="H1406" s="141"/>
    </row>
    <row r="1407" customFormat="false" ht="12.75" hidden="true" customHeight="true" outlineLevel="0" collapsed="false">
      <c r="A1407" s="143" t="s">
        <v>1258</v>
      </c>
      <c r="B1407" s="144" t="s">
        <v>1259</v>
      </c>
      <c r="H1407" s="141"/>
    </row>
    <row r="1408" customFormat="false" ht="12.75" hidden="true" customHeight="true" outlineLevel="0" collapsed="false">
      <c r="A1408" s="143" t="s">
        <v>1260</v>
      </c>
      <c r="B1408" s="144" t="s">
        <v>1261</v>
      </c>
      <c r="H1408" s="141"/>
    </row>
    <row r="1409" customFormat="false" ht="12.75" hidden="true" customHeight="true" outlineLevel="0" collapsed="false">
      <c r="A1409" s="143" t="s">
        <v>1262</v>
      </c>
      <c r="B1409" s="144" t="s">
        <v>1263</v>
      </c>
      <c r="H1409" s="141"/>
    </row>
    <row r="1410" customFormat="false" ht="12.75" hidden="true" customHeight="true" outlineLevel="0" collapsed="false">
      <c r="A1410" s="143" t="s">
        <v>1264</v>
      </c>
      <c r="B1410" s="144" t="s">
        <v>1265</v>
      </c>
      <c r="H1410" s="141"/>
    </row>
    <row r="1411" customFormat="false" ht="12.75" hidden="true" customHeight="true" outlineLevel="0" collapsed="false">
      <c r="A1411" s="143" t="s">
        <v>1266</v>
      </c>
      <c r="B1411" s="144" t="s">
        <v>1267</v>
      </c>
      <c r="H1411" s="141"/>
    </row>
    <row r="1412" customFormat="false" ht="12.75" hidden="true" customHeight="true" outlineLevel="0" collapsed="false">
      <c r="A1412" s="143" t="s">
        <v>1268</v>
      </c>
      <c r="B1412" s="144" t="s">
        <v>1269</v>
      </c>
      <c r="H1412" s="141"/>
    </row>
    <row r="1413" customFormat="false" ht="12.75" hidden="true" customHeight="true" outlineLevel="0" collapsed="false">
      <c r="A1413" s="143" t="s">
        <v>1270</v>
      </c>
      <c r="B1413" s="144" t="s">
        <v>1271</v>
      </c>
      <c r="H1413" s="141"/>
    </row>
    <row r="1414" customFormat="false" ht="12.75" hidden="true" customHeight="true" outlineLevel="0" collapsed="false">
      <c r="A1414" s="143" t="s">
        <v>1272</v>
      </c>
      <c r="B1414" s="144" t="s">
        <v>1273</v>
      </c>
      <c r="H1414" s="141"/>
    </row>
    <row r="1415" customFormat="false" ht="12.75" hidden="true" customHeight="true" outlineLevel="0" collapsed="false">
      <c r="A1415" s="143" t="s">
        <v>1274</v>
      </c>
      <c r="B1415" s="144" t="s">
        <v>1275</v>
      </c>
      <c r="H1415" s="141"/>
    </row>
    <row r="1416" customFormat="false" ht="12.75" hidden="true" customHeight="true" outlineLevel="0" collapsed="false">
      <c r="A1416" s="143" t="s">
        <v>1276</v>
      </c>
      <c r="B1416" s="144" t="s">
        <v>1277</v>
      </c>
      <c r="H1416" s="141"/>
    </row>
    <row r="1417" customFormat="false" ht="12.75" hidden="true" customHeight="true" outlineLevel="0" collapsed="false">
      <c r="A1417" s="143" t="s">
        <v>1278</v>
      </c>
      <c r="B1417" s="144" t="s">
        <v>1279</v>
      </c>
      <c r="H1417" s="141"/>
    </row>
    <row r="1418" customFormat="false" ht="12.75" hidden="true" customHeight="true" outlineLevel="0" collapsed="false">
      <c r="A1418" s="143" t="s">
        <v>1280</v>
      </c>
      <c r="B1418" s="144" t="s">
        <v>1281</v>
      </c>
      <c r="H1418" s="141"/>
    </row>
    <row r="1419" customFormat="false" ht="12.75" hidden="true" customHeight="true" outlineLevel="0" collapsed="false">
      <c r="A1419" s="143" t="s">
        <v>1282</v>
      </c>
      <c r="B1419" s="144" t="s">
        <v>1283</v>
      </c>
      <c r="H1419" s="141"/>
    </row>
    <row r="1420" customFormat="false" ht="12.75" hidden="true" customHeight="true" outlineLevel="0" collapsed="false">
      <c r="A1420" s="143" t="s">
        <v>1284</v>
      </c>
      <c r="B1420" s="144" t="s">
        <v>1285</v>
      </c>
      <c r="H1420" s="141"/>
    </row>
    <row r="1421" customFormat="false" ht="12.75" hidden="true" customHeight="true" outlineLevel="0" collapsed="false">
      <c r="A1421" s="143" t="s">
        <v>1286</v>
      </c>
      <c r="B1421" s="144" t="s">
        <v>1287</v>
      </c>
      <c r="H1421" s="141"/>
    </row>
    <row r="1422" customFormat="false" ht="12.75" hidden="true" customHeight="true" outlineLevel="0" collapsed="false">
      <c r="A1422" s="143" t="s">
        <v>1288</v>
      </c>
      <c r="B1422" s="144" t="s">
        <v>1289</v>
      </c>
      <c r="H1422" s="141"/>
    </row>
    <row r="1423" customFormat="false" ht="12.75" hidden="true" customHeight="true" outlineLevel="0" collapsed="false">
      <c r="A1423" s="143" t="s">
        <v>1290</v>
      </c>
      <c r="B1423" s="144" t="s">
        <v>1291</v>
      </c>
      <c r="H1423" s="141"/>
    </row>
    <row r="1424" customFormat="false" ht="12.75" hidden="true" customHeight="true" outlineLevel="0" collapsed="false">
      <c r="A1424" s="143" t="s">
        <v>1292</v>
      </c>
      <c r="B1424" s="144" t="s">
        <v>1293</v>
      </c>
      <c r="H1424" s="141"/>
    </row>
    <row r="1425" customFormat="false" ht="12.75" hidden="true" customHeight="true" outlineLevel="0" collapsed="false">
      <c r="A1425" s="143" t="s">
        <v>1294</v>
      </c>
      <c r="B1425" s="144" t="s">
        <v>1295</v>
      </c>
      <c r="H1425" s="141"/>
    </row>
    <row r="1426" customFormat="false" ht="12.75" hidden="true" customHeight="true" outlineLevel="0" collapsed="false">
      <c r="A1426" s="143" t="s">
        <v>1296</v>
      </c>
      <c r="B1426" s="144" t="s">
        <v>1297</v>
      </c>
      <c r="H1426" s="141"/>
    </row>
    <row r="1427" customFormat="false" ht="12.75" hidden="true" customHeight="true" outlineLevel="0" collapsed="false">
      <c r="A1427" s="143" t="s">
        <v>1298</v>
      </c>
      <c r="B1427" s="144" t="s">
        <v>1299</v>
      </c>
      <c r="H1427" s="141"/>
    </row>
    <row r="1428" customFormat="false" ht="12.75" hidden="true" customHeight="true" outlineLevel="0" collapsed="false">
      <c r="A1428" s="143" t="s">
        <v>1300</v>
      </c>
      <c r="B1428" s="144" t="s">
        <v>1301</v>
      </c>
      <c r="H1428" s="141"/>
    </row>
    <row r="1429" customFormat="false" ht="12.75" hidden="true" customHeight="true" outlineLevel="0" collapsed="false">
      <c r="A1429" s="143" t="s">
        <v>1302</v>
      </c>
      <c r="B1429" s="144" t="s">
        <v>1303</v>
      </c>
      <c r="H1429" s="141"/>
    </row>
    <row r="1430" customFormat="false" ht="12.75" hidden="true" customHeight="true" outlineLevel="0" collapsed="false">
      <c r="A1430" s="143" t="s">
        <v>1304</v>
      </c>
      <c r="B1430" s="144" t="s">
        <v>1305</v>
      </c>
      <c r="H1430" s="141"/>
    </row>
    <row r="1431" customFormat="false" ht="12.75" hidden="true" customHeight="true" outlineLevel="0" collapsed="false">
      <c r="A1431" s="143" t="s">
        <v>1306</v>
      </c>
      <c r="B1431" s="144" t="s">
        <v>1307</v>
      </c>
      <c r="H1431" s="141"/>
    </row>
    <row r="1432" customFormat="false" ht="12.75" hidden="true" customHeight="true" outlineLevel="0" collapsed="false">
      <c r="A1432" s="143" t="s">
        <v>1308</v>
      </c>
      <c r="B1432" s="144" t="s">
        <v>1309</v>
      </c>
      <c r="H1432" s="141"/>
    </row>
    <row r="1433" customFormat="false" ht="12.75" hidden="true" customHeight="true" outlineLevel="0" collapsed="false">
      <c r="A1433" s="143" t="s">
        <v>1310</v>
      </c>
      <c r="B1433" s="144" t="s">
        <v>1311</v>
      </c>
      <c r="H1433" s="141"/>
    </row>
    <row r="1434" customFormat="false" ht="12.75" hidden="true" customHeight="true" outlineLevel="0" collapsed="false">
      <c r="A1434" s="143" t="s">
        <v>1312</v>
      </c>
      <c r="B1434" s="144" t="s">
        <v>1313</v>
      </c>
      <c r="H1434" s="141"/>
    </row>
    <row r="1435" customFormat="false" ht="12.75" hidden="true" customHeight="true" outlineLevel="0" collapsed="false">
      <c r="A1435" s="143" t="s">
        <v>1314</v>
      </c>
      <c r="B1435" s="144" t="s">
        <v>1315</v>
      </c>
    </row>
    <row r="1436" customFormat="false" ht="12.75" hidden="true" customHeight="true" outlineLevel="0" collapsed="false">
      <c r="A1436" s="143" t="s">
        <v>1316</v>
      </c>
      <c r="B1436" s="144" t="s">
        <v>1317</v>
      </c>
    </row>
    <row r="1437" customFormat="false" ht="12.75" hidden="true" customHeight="true" outlineLevel="0" collapsed="false">
      <c r="A1437" s="143" t="s">
        <v>1318</v>
      </c>
      <c r="B1437" s="144" t="s">
        <v>1319</v>
      </c>
    </row>
    <row r="1438" customFormat="false" ht="12.75" hidden="true" customHeight="true" outlineLevel="0" collapsed="false">
      <c r="A1438" s="143" t="s">
        <v>1320</v>
      </c>
      <c r="B1438" s="144" t="s">
        <v>1321</v>
      </c>
    </row>
    <row r="1439" customFormat="false" ht="12.75" hidden="true" customHeight="true" outlineLevel="0" collapsed="false">
      <c r="A1439" s="143" t="s">
        <v>1322</v>
      </c>
      <c r="B1439" s="144" t="s">
        <v>1323</v>
      </c>
    </row>
    <row r="1440" customFormat="false" ht="12.75" hidden="true" customHeight="true" outlineLevel="0" collapsed="false">
      <c r="A1440" s="143" t="s">
        <v>1324</v>
      </c>
      <c r="B1440" s="144" t="s">
        <v>1325</v>
      </c>
    </row>
    <row r="1441" customFormat="false" ht="12.75" hidden="true" customHeight="true" outlineLevel="0" collapsed="false">
      <c r="A1441" s="143" t="s">
        <v>1326</v>
      </c>
      <c r="B1441" s="144" t="s">
        <v>1327</v>
      </c>
    </row>
    <row r="1442" customFormat="false" ht="12.75" hidden="true" customHeight="true" outlineLevel="0" collapsed="false">
      <c r="A1442" s="143" t="s">
        <v>1328</v>
      </c>
      <c r="B1442" s="144" t="s">
        <v>1329</v>
      </c>
    </row>
    <row r="1443" customFormat="false" ht="12.75" hidden="true" customHeight="true" outlineLevel="0" collapsed="false">
      <c r="A1443" s="143" t="s">
        <v>1330</v>
      </c>
      <c r="B1443" s="144" t="s">
        <v>1331</v>
      </c>
    </row>
    <row r="1444" customFormat="false" ht="12.75" hidden="true" customHeight="true" outlineLevel="0" collapsed="false">
      <c r="A1444" s="143" t="s">
        <v>1332</v>
      </c>
      <c r="B1444" s="144" t="s">
        <v>1333</v>
      </c>
    </row>
    <row r="1445" customFormat="false" ht="12.75" hidden="true" customHeight="true" outlineLevel="0" collapsed="false">
      <c r="A1445" s="143" t="s">
        <v>1334</v>
      </c>
      <c r="B1445" s="144" t="s">
        <v>1335</v>
      </c>
    </row>
    <row r="1446" customFormat="false" ht="12.75" hidden="true" customHeight="true" outlineLevel="0" collapsed="false">
      <c r="A1446" s="143" t="s">
        <v>1336</v>
      </c>
      <c r="B1446" s="144" t="s">
        <v>1337</v>
      </c>
    </row>
    <row r="1447" customFormat="false" ht="12.75" hidden="true" customHeight="true" outlineLevel="0" collapsed="false">
      <c r="A1447" s="143" t="s">
        <v>1338</v>
      </c>
      <c r="B1447" s="144" t="s">
        <v>1339</v>
      </c>
    </row>
    <row r="1448" customFormat="false" ht="12.75" hidden="true" customHeight="true" outlineLevel="0" collapsed="false">
      <c r="A1448" s="143" t="s">
        <v>1340</v>
      </c>
      <c r="B1448" s="144" t="s">
        <v>1341</v>
      </c>
    </row>
    <row r="1449" customFormat="false" ht="12.75" hidden="true" customHeight="true" outlineLevel="0" collapsed="false">
      <c r="A1449" s="143" t="s">
        <v>1342</v>
      </c>
      <c r="B1449" s="144" t="s">
        <v>1343</v>
      </c>
    </row>
    <row r="1450" customFormat="false" ht="12.75" hidden="true" customHeight="true" outlineLevel="0" collapsed="false">
      <c r="A1450" s="143" t="s">
        <v>1344</v>
      </c>
      <c r="B1450" s="144" t="s">
        <v>1345</v>
      </c>
    </row>
    <row r="1451" s="20" customFormat="true" ht="12.75" hidden="true" customHeight="true" outlineLevel="0" collapsed="false">
      <c r="A1451" s="143" t="s">
        <v>1346</v>
      </c>
      <c r="B1451" s="144" t="s">
        <v>1347</v>
      </c>
      <c r="C1451" s="19"/>
      <c r="D1451" s="19"/>
      <c r="H1451" s="19"/>
    </row>
    <row r="1452" s="20" customFormat="true" ht="12.75" hidden="true" customHeight="true" outlineLevel="0" collapsed="false">
      <c r="A1452" s="143" t="s">
        <v>1348</v>
      </c>
      <c r="B1452" s="144" t="s">
        <v>1349</v>
      </c>
      <c r="C1452" s="19"/>
      <c r="D1452" s="19"/>
      <c r="H1452" s="19"/>
    </row>
    <row r="1453" s="20" customFormat="true" ht="12.75" hidden="true" customHeight="true" outlineLevel="0" collapsed="false">
      <c r="A1453" s="143" t="s">
        <v>1350</v>
      </c>
      <c r="B1453" s="144" t="s">
        <v>1351</v>
      </c>
      <c r="C1453" s="19"/>
      <c r="D1453" s="19"/>
      <c r="H1453" s="19"/>
    </row>
    <row r="1454" s="20" customFormat="true" ht="12.75" hidden="true" customHeight="true" outlineLevel="0" collapsed="false">
      <c r="A1454" s="143" t="s">
        <v>1352</v>
      </c>
      <c r="B1454" s="144" t="s">
        <v>1353</v>
      </c>
      <c r="C1454" s="19"/>
      <c r="D1454" s="19"/>
      <c r="H1454" s="19"/>
    </row>
    <row r="1455" s="20" customFormat="true" ht="12.75" hidden="true" customHeight="true" outlineLevel="0" collapsed="false">
      <c r="A1455" s="143" t="s">
        <v>1354</v>
      </c>
      <c r="B1455" s="144" t="s">
        <v>1355</v>
      </c>
      <c r="C1455" s="19"/>
      <c r="D1455" s="19"/>
      <c r="H1455" s="19"/>
    </row>
    <row r="1456" s="20" customFormat="true" ht="12.75" hidden="true" customHeight="true" outlineLevel="0" collapsed="false">
      <c r="A1456" s="143" t="s">
        <v>1356</v>
      </c>
      <c r="B1456" s="144" t="s">
        <v>1357</v>
      </c>
      <c r="C1456" s="19"/>
      <c r="D1456" s="19"/>
      <c r="H1456" s="19"/>
    </row>
    <row r="1457" s="20" customFormat="true" ht="12.75" hidden="true" customHeight="true" outlineLevel="0" collapsed="false">
      <c r="A1457" s="143" t="s">
        <v>1358</v>
      </c>
      <c r="B1457" s="144" t="s">
        <v>1167</v>
      </c>
      <c r="C1457" s="19"/>
      <c r="D1457" s="19"/>
      <c r="H1457" s="19"/>
    </row>
    <row r="1458" s="20" customFormat="true" ht="12.75" hidden="true" customHeight="true" outlineLevel="0" collapsed="false">
      <c r="A1458" s="143" t="s">
        <v>1359</v>
      </c>
      <c r="B1458" s="144" t="s">
        <v>1360</v>
      </c>
      <c r="C1458" s="19"/>
      <c r="D1458" s="19"/>
      <c r="H1458" s="19"/>
    </row>
    <row r="1459" s="20" customFormat="true" ht="12.75" hidden="true" customHeight="true" outlineLevel="0" collapsed="false">
      <c r="A1459" s="143" t="s">
        <v>1361</v>
      </c>
      <c r="B1459" s="144" t="s">
        <v>1362</v>
      </c>
      <c r="C1459" s="19"/>
      <c r="D1459" s="19"/>
      <c r="H1459" s="19"/>
    </row>
    <row r="1460" s="20" customFormat="true" ht="12.75" hidden="true" customHeight="true" outlineLevel="0" collapsed="false">
      <c r="A1460" s="143" t="s">
        <v>1363</v>
      </c>
      <c r="B1460" s="144" t="s">
        <v>1364</v>
      </c>
      <c r="C1460" s="19"/>
      <c r="D1460" s="19"/>
      <c r="H1460" s="19"/>
    </row>
    <row r="1461" s="20" customFormat="true" ht="12.75" hidden="true" customHeight="true" outlineLevel="0" collapsed="false">
      <c r="A1461" s="143" t="s">
        <v>1365</v>
      </c>
      <c r="B1461" s="144" t="s">
        <v>1366</v>
      </c>
      <c r="C1461" s="19"/>
      <c r="D1461" s="19"/>
      <c r="H1461" s="19"/>
    </row>
    <row r="1462" s="20" customFormat="true" ht="12.75" hidden="true" customHeight="true" outlineLevel="0" collapsed="false">
      <c r="A1462" s="143" t="s">
        <v>1367</v>
      </c>
      <c r="B1462" s="144" t="s">
        <v>1368</v>
      </c>
      <c r="C1462" s="19"/>
      <c r="D1462" s="19"/>
      <c r="H1462" s="19"/>
    </row>
    <row r="1463" s="20" customFormat="true" ht="12.75" hidden="true" customHeight="true" outlineLevel="0" collapsed="false">
      <c r="A1463" s="143" t="s">
        <v>1369</v>
      </c>
      <c r="B1463" s="144" t="s">
        <v>1370</v>
      </c>
      <c r="C1463" s="19"/>
      <c r="D1463" s="19"/>
      <c r="H1463" s="19"/>
    </row>
    <row r="1464" s="20" customFormat="true" ht="12.75" hidden="true" customHeight="true" outlineLevel="0" collapsed="false">
      <c r="A1464" s="143" t="s">
        <v>1371</v>
      </c>
      <c r="B1464" s="144" t="s">
        <v>1372</v>
      </c>
      <c r="C1464" s="19"/>
      <c r="D1464" s="19"/>
      <c r="H1464" s="19"/>
    </row>
    <row r="1465" s="20" customFormat="true" ht="12.75" hidden="true" customHeight="true" outlineLevel="0" collapsed="false">
      <c r="A1465" s="143" t="s">
        <v>1373</v>
      </c>
      <c r="B1465" s="144" t="s">
        <v>1374</v>
      </c>
      <c r="C1465" s="19"/>
      <c r="D1465" s="19"/>
      <c r="H1465" s="19"/>
    </row>
    <row r="1466" s="20" customFormat="true" ht="12.75" hidden="true" customHeight="true" outlineLevel="0" collapsed="false">
      <c r="A1466" s="143" t="s">
        <v>1375</v>
      </c>
      <c r="B1466" s="144" t="s">
        <v>1376</v>
      </c>
      <c r="C1466" s="19"/>
      <c r="D1466" s="19"/>
      <c r="H1466" s="19"/>
    </row>
    <row r="1467" s="20" customFormat="true" ht="12.75" hidden="true" customHeight="true" outlineLevel="0" collapsed="false">
      <c r="A1467" s="143" t="s">
        <v>1377</v>
      </c>
      <c r="B1467" s="144" t="s">
        <v>1378</v>
      </c>
      <c r="C1467" s="19"/>
      <c r="D1467" s="19"/>
      <c r="H1467" s="19"/>
    </row>
    <row r="1468" s="20" customFormat="true" ht="12.75" hidden="true" customHeight="true" outlineLevel="0" collapsed="false">
      <c r="A1468" s="143" t="s">
        <v>1379</v>
      </c>
      <c r="B1468" s="144" t="s">
        <v>1380</v>
      </c>
      <c r="C1468" s="19"/>
      <c r="D1468" s="19"/>
      <c r="H1468" s="19"/>
    </row>
    <row r="1469" s="20" customFormat="true" ht="12.75" hidden="true" customHeight="true" outlineLevel="0" collapsed="false">
      <c r="A1469" s="143" t="s">
        <v>1381</v>
      </c>
      <c r="B1469" s="144" t="s">
        <v>1382</v>
      </c>
      <c r="C1469" s="19"/>
      <c r="D1469" s="19"/>
      <c r="H1469" s="19"/>
    </row>
    <row r="1470" s="20" customFormat="true" ht="12.75" hidden="true" customHeight="true" outlineLevel="0" collapsed="false">
      <c r="A1470" s="143" t="s">
        <v>1383</v>
      </c>
      <c r="B1470" s="144" t="s">
        <v>1384</v>
      </c>
      <c r="C1470" s="19"/>
      <c r="D1470" s="19"/>
      <c r="H1470" s="19"/>
    </row>
    <row r="1471" s="20" customFormat="true" ht="12.75" hidden="true" customHeight="true" outlineLevel="0" collapsed="false">
      <c r="A1471" s="143" t="s">
        <v>1385</v>
      </c>
      <c r="B1471" s="144" t="s">
        <v>1386</v>
      </c>
      <c r="C1471" s="19"/>
      <c r="D1471" s="19"/>
      <c r="H1471" s="19"/>
    </row>
    <row r="1472" s="20" customFormat="true" ht="12.75" hidden="true" customHeight="true" outlineLevel="0" collapsed="false">
      <c r="A1472" s="143" t="s">
        <v>1387</v>
      </c>
      <c r="B1472" s="144" t="s">
        <v>1388</v>
      </c>
      <c r="C1472" s="19"/>
      <c r="D1472" s="19"/>
      <c r="H1472" s="19"/>
    </row>
    <row r="1473" s="20" customFormat="true" ht="12.75" hidden="true" customHeight="true" outlineLevel="0" collapsed="false">
      <c r="A1473" s="143" t="s">
        <v>1389</v>
      </c>
      <c r="B1473" s="144" t="s">
        <v>1390</v>
      </c>
      <c r="C1473" s="19"/>
      <c r="D1473" s="19"/>
      <c r="H1473" s="19"/>
    </row>
    <row r="1474" s="20" customFormat="true" ht="12.75" hidden="true" customHeight="true" outlineLevel="0" collapsed="false">
      <c r="A1474" s="143" t="s">
        <v>1391</v>
      </c>
      <c r="B1474" s="144" t="s">
        <v>1392</v>
      </c>
      <c r="C1474" s="19"/>
      <c r="D1474" s="19"/>
      <c r="H1474" s="19"/>
    </row>
    <row r="1475" s="20" customFormat="true" ht="12.75" hidden="true" customHeight="true" outlineLevel="0" collapsed="false">
      <c r="A1475" s="143" t="s">
        <v>1393</v>
      </c>
      <c r="B1475" s="144" t="s">
        <v>1394</v>
      </c>
      <c r="C1475" s="19"/>
      <c r="D1475" s="19"/>
      <c r="H1475" s="19"/>
    </row>
    <row r="1476" s="20" customFormat="true" ht="12.75" hidden="true" customHeight="true" outlineLevel="0" collapsed="false">
      <c r="A1476" s="143" t="s">
        <v>1395</v>
      </c>
      <c r="B1476" s="144" t="s">
        <v>1396</v>
      </c>
      <c r="C1476" s="19"/>
      <c r="D1476" s="19"/>
      <c r="H1476" s="19"/>
    </row>
    <row r="1477" s="20" customFormat="true" ht="12.75" hidden="true" customHeight="true" outlineLevel="0" collapsed="false">
      <c r="A1477" s="143" t="s">
        <v>1397</v>
      </c>
      <c r="B1477" s="144" t="s">
        <v>1398</v>
      </c>
      <c r="C1477" s="19"/>
      <c r="D1477" s="19"/>
      <c r="H1477" s="19"/>
    </row>
    <row r="1478" s="20" customFormat="true" ht="12.75" hidden="true" customHeight="true" outlineLevel="0" collapsed="false">
      <c r="A1478" s="143" t="s">
        <v>1399</v>
      </c>
      <c r="B1478" s="144" t="s">
        <v>1400</v>
      </c>
      <c r="C1478" s="19"/>
      <c r="D1478" s="19"/>
      <c r="H1478" s="19"/>
    </row>
    <row r="1479" s="20" customFormat="true" ht="12.75" hidden="true" customHeight="true" outlineLevel="0" collapsed="false">
      <c r="A1479" s="143" t="s">
        <v>1401</v>
      </c>
      <c r="B1479" s="144" t="s">
        <v>1402</v>
      </c>
      <c r="C1479" s="19"/>
      <c r="D1479" s="19"/>
      <c r="H1479" s="19"/>
    </row>
    <row r="1480" s="20" customFormat="true" ht="12.75" hidden="true" customHeight="true" outlineLevel="0" collapsed="false">
      <c r="A1480" s="143" t="s">
        <v>1403</v>
      </c>
      <c r="B1480" s="144" t="s">
        <v>1404</v>
      </c>
      <c r="C1480" s="19"/>
      <c r="D1480" s="19"/>
      <c r="H1480" s="19"/>
    </row>
    <row r="1481" s="20" customFormat="true" ht="12.75" hidden="true" customHeight="true" outlineLevel="0" collapsed="false">
      <c r="A1481" s="143" t="s">
        <v>1405</v>
      </c>
      <c r="B1481" s="144" t="s">
        <v>1406</v>
      </c>
      <c r="C1481" s="19"/>
      <c r="D1481" s="19"/>
      <c r="H1481" s="19"/>
    </row>
    <row r="1482" s="20" customFormat="true" ht="12.75" hidden="true" customHeight="true" outlineLevel="0" collapsed="false">
      <c r="A1482" s="143" t="s">
        <v>1407</v>
      </c>
      <c r="B1482" s="144" t="s">
        <v>1408</v>
      </c>
      <c r="C1482" s="19"/>
      <c r="D1482" s="19"/>
      <c r="H1482" s="19"/>
    </row>
    <row r="1483" s="20" customFormat="true" ht="12.75" hidden="true" customHeight="true" outlineLevel="0" collapsed="false">
      <c r="A1483" s="143" t="s">
        <v>1409</v>
      </c>
      <c r="B1483" s="144" t="s">
        <v>1410</v>
      </c>
      <c r="C1483" s="19"/>
      <c r="D1483" s="19"/>
      <c r="H1483" s="19"/>
    </row>
    <row r="1484" s="20" customFormat="true" ht="12.75" hidden="true" customHeight="true" outlineLevel="0" collapsed="false">
      <c r="A1484" s="143" t="s">
        <v>1411</v>
      </c>
      <c r="B1484" s="144" t="s">
        <v>1412</v>
      </c>
      <c r="C1484" s="19"/>
      <c r="D1484" s="19"/>
      <c r="H1484" s="19"/>
    </row>
    <row r="1485" s="20" customFormat="true" ht="12.75" hidden="true" customHeight="true" outlineLevel="0" collapsed="false">
      <c r="A1485" s="143" t="s">
        <v>1413</v>
      </c>
      <c r="B1485" s="144" t="s">
        <v>1414</v>
      </c>
      <c r="C1485" s="19"/>
      <c r="D1485" s="19"/>
      <c r="H1485" s="19"/>
    </row>
    <row r="1486" s="20" customFormat="true" ht="12.75" hidden="true" customHeight="true" outlineLevel="0" collapsed="false">
      <c r="A1486" s="143" t="s">
        <v>1415</v>
      </c>
      <c r="B1486" s="144" t="s">
        <v>1416</v>
      </c>
      <c r="C1486" s="19"/>
      <c r="D1486" s="19"/>
      <c r="H1486" s="19"/>
    </row>
    <row r="1487" s="20" customFormat="true" ht="12.75" hidden="true" customHeight="true" outlineLevel="0" collapsed="false">
      <c r="A1487" s="143" t="s">
        <v>1417</v>
      </c>
      <c r="B1487" s="144" t="s">
        <v>1418</v>
      </c>
      <c r="C1487" s="19"/>
      <c r="D1487" s="19"/>
      <c r="H1487" s="19"/>
    </row>
    <row r="1488" s="20" customFormat="true" ht="12.75" hidden="true" customHeight="true" outlineLevel="0" collapsed="false">
      <c r="A1488" s="143" t="s">
        <v>1419</v>
      </c>
      <c r="B1488" s="144" t="s">
        <v>1420</v>
      </c>
      <c r="C1488" s="19"/>
      <c r="D1488" s="19"/>
      <c r="H1488" s="19"/>
    </row>
    <row r="1489" s="20" customFormat="true" ht="12.75" hidden="true" customHeight="true" outlineLevel="0" collapsed="false">
      <c r="A1489" s="143" t="s">
        <v>1421</v>
      </c>
      <c r="B1489" s="144" t="s">
        <v>1422</v>
      </c>
      <c r="C1489" s="19"/>
      <c r="D1489" s="19"/>
      <c r="H1489" s="19"/>
    </row>
    <row r="1490" s="20" customFormat="true" ht="12.75" hidden="true" customHeight="true" outlineLevel="0" collapsed="false">
      <c r="A1490" s="143" t="s">
        <v>1423</v>
      </c>
      <c r="B1490" s="144" t="s">
        <v>1424</v>
      </c>
      <c r="C1490" s="19"/>
      <c r="D1490" s="19"/>
      <c r="H1490" s="19"/>
    </row>
    <row r="1491" s="20" customFormat="true" ht="12.75" hidden="true" customHeight="true" outlineLevel="0" collapsed="false">
      <c r="A1491" s="143" t="s">
        <v>1425</v>
      </c>
      <c r="B1491" s="144" t="s">
        <v>1426</v>
      </c>
      <c r="C1491" s="19"/>
      <c r="D1491" s="19"/>
      <c r="H1491" s="19"/>
    </row>
    <row r="1492" s="20" customFormat="true" ht="12.75" hidden="true" customHeight="true" outlineLevel="0" collapsed="false">
      <c r="A1492" s="143" t="s">
        <v>1427</v>
      </c>
      <c r="B1492" s="144" t="s">
        <v>1428</v>
      </c>
      <c r="C1492" s="19"/>
      <c r="D1492" s="19"/>
      <c r="H1492" s="19"/>
    </row>
    <row r="1493" s="20" customFormat="true" ht="12.75" hidden="true" customHeight="true" outlineLevel="0" collapsed="false">
      <c r="A1493" s="143" t="s">
        <v>1429</v>
      </c>
      <c r="B1493" s="144" t="s">
        <v>1430</v>
      </c>
      <c r="C1493" s="19"/>
      <c r="D1493" s="19"/>
      <c r="H1493" s="19"/>
    </row>
    <row r="1494" s="20" customFormat="true" ht="12.75" hidden="true" customHeight="true" outlineLevel="0" collapsed="false">
      <c r="A1494" s="143" t="s">
        <v>1431</v>
      </c>
      <c r="B1494" s="144" t="s">
        <v>1432</v>
      </c>
      <c r="C1494" s="19"/>
      <c r="D1494" s="19"/>
      <c r="H1494" s="19"/>
    </row>
    <row r="1495" s="20" customFormat="true" ht="12.75" hidden="true" customHeight="true" outlineLevel="0" collapsed="false">
      <c r="A1495" s="143" t="s">
        <v>1433</v>
      </c>
      <c r="B1495" s="144" t="s">
        <v>1434</v>
      </c>
      <c r="C1495" s="19"/>
      <c r="D1495" s="19"/>
      <c r="H1495" s="19"/>
    </row>
    <row r="1496" s="20" customFormat="true" ht="12.75" hidden="true" customHeight="true" outlineLevel="0" collapsed="false">
      <c r="A1496" s="143" t="s">
        <v>1435</v>
      </c>
      <c r="B1496" s="144" t="s">
        <v>1436</v>
      </c>
      <c r="C1496" s="19"/>
      <c r="D1496" s="19"/>
      <c r="H1496" s="19"/>
    </row>
    <row r="1497" s="20" customFormat="true" ht="12.75" hidden="true" customHeight="true" outlineLevel="0" collapsed="false">
      <c r="A1497" s="143" t="s">
        <v>1437</v>
      </c>
      <c r="B1497" s="144" t="s">
        <v>1438</v>
      </c>
      <c r="C1497" s="19"/>
      <c r="D1497" s="19"/>
      <c r="H1497" s="19"/>
    </row>
    <row r="1498" s="20" customFormat="true" ht="12.75" hidden="true" customHeight="true" outlineLevel="0" collapsed="false">
      <c r="A1498" s="143" t="s">
        <v>1439</v>
      </c>
      <c r="B1498" s="144" t="s">
        <v>1440</v>
      </c>
      <c r="C1498" s="19"/>
      <c r="D1498" s="19"/>
      <c r="H1498" s="19"/>
    </row>
    <row r="1499" s="20" customFormat="true" ht="12.75" hidden="true" customHeight="true" outlineLevel="0" collapsed="false">
      <c r="A1499" s="143" t="s">
        <v>1441</v>
      </c>
      <c r="B1499" s="144" t="s">
        <v>1442</v>
      </c>
      <c r="C1499" s="19"/>
      <c r="D1499" s="19"/>
      <c r="H1499" s="19"/>
    </row>
    <row r="1500" s="20" customFormat="true" ht="12.75" hidden="true" customHeight="true" outlineLevel="0" collapsed="false">
      <c r="A1500" s="143" t="s">
        <v>1443</v>
      </c>
      <c r="B1500" s="144" t="s">
        <v>1444</v>
      </c>
      <c r="C1500" s="19"/>
      <c r="D1500" s="19"/>
      <c r="H1500" s="19"/>
    </row>
    <row r="1501" s="20" customFormat="true" ht="12.75" hidden="true" customHeight="true" outlineLevel="0" collapsed="false">
      <c r="A1501" s="143" t="s">
        <v>1445</v>
      </c>
      <c r="B1501" s="144" t="s">
        <v>1446</v>
      </c>
      <c r="C1501" s="19"/>
      <c r="D1501" s="19"/>
      <c r="H1501" s="19"/>
    </row>
    <row r="1502" s="20" customFormat="true" ht="12.75" hidden="true" customHeight="true" outlineLevel="0" collapsed="false">
      <c r="A1502" s="143" t="s">
        <v>1447</v>
      </c>
      <c r="B1502" s="144" t="s">
        <v>1448</v>
      </c>
      <c r="C1502" s="19"/>
      <c r="D1502" s="19"/>
      <c r="H1502" s="19"/>
    </row>
    <row r="1503" s="20" customFormat="true" ht="12.75" hidden="true" customHeight="true" outlineLevel="0" collapsed="false">
      <c r="A1503" s="143" t="s">
        <v>1449</v>
      </c>
      <c r="B1503" s="144" t="s">
        <v>1450</v>
      </c>
      <c r="C1503" s="19"/>
      <c r="D1503" s="19"/>
      <c r="H1503" s="19"/>
    </row>
    <row r="1504" s="20" customFormat="true" ht="12.75" hidden="true" customHeight="true" outlineLevel="0" collapsed="false">
      <c r="A1504" s="143" t="s">
        <v>1451</v>
      </c>
      <c r="B1504" s="144" t="s">
        <v>1452</v>
      </c>
      <c r="C1504" s="19"/>
      <c r="D1504" s="19"/>
      <c r="H1504" s="19"/>
    </row>
    <row r="1505" s="20" customFormat="true" ht="12.75" hidden="true" customHeight="true" outlineLevel="0" collapsed="false">
      <c r="A1505" s="143" t="s">
        <v>1453</v>
      </c>
      <c r="B1505" s="144" t="s">
        <v>1454</v>
      </c>
      <c r="C1505" s="19"/>
      <c r="D1505" s="19"/>
      <c r="H1505" s="19"/>
    </row>
    <row r="1506" s="20" customFormat="true" ht="12.75" hidden="true" customHeight="true" outlineLevel="0" collapsed="false">
      <c r="A1506" s="143" t="s">
        <v>1455</v>
      </c>
      <c r="B1506" s="144" t="s">
        <v>1456</v>
      </c>
      <c r="C1506" s="19"/>
      <c r="D1506" s="19"/>
      <c r="H1506" s="19"/>
    </row>
    <row r="1507" s="20" customFormat="true" ht="12.75" hidden="true" customHeight="true" outlineLevel="0" collapsed="false">
      <c r="A1507" s="143" t="s">
        <v>1457</v>
      </c>
      <c r="B1507" s="144" t="s">
        <v>1458</v>
      </c>
      <c r="C1507" s="19"/>
      <c r="D1507" s="19"/>
      <c r="H1507" s="19"/>
    </row>
    <row r="1508" s="20" customFormat="true" ht="12.75" hidden="true" customHeight="true" outlineLevel="0" collapsed="false">
      <c r="A1508" s="143" t="s">
        <v>1459</v>
      </c>
      <c r="B1508" s="144" t="s">
        <v>1460</v>
      </c>
      <c r="C1508" s="19"/>
      <c r="D1508" s="19"/>
      <c r="H1508" s="19"/>
    </row>
    <row r="1509" s="20" customFormat="true" ht="12.75" hidden="true" customHeight="true" outlineLevel="0" collapsed="false">
      <c r="A1509" s="143" t="s">
        <v>1461</v>
      </c>
      <c r="B1509" s="144" t="s">
        <v>1462</v>
      </c>
      <c r="C1509" s="19"/>
      <c r="D1509" s="19"/>
      <c r="H1509" s="19"/>
    </row>
    <row r="1510" s="20" customFormat="true" ht="12.75" hidden="true" customHeight="true" outlineLevel="0" collapsed="false">
      <c r="A1510" s="143" t="s">
        <v>1463</v>
      </c>
      <c r="B1510" s="144" t="s">
        <v>1464</v>
      </c>
      <c r="C1510" s="19"/>
      <c r="D1510" s="19"/>
      <c r="H1510" s="19"/>
    </row>
    <row r="1511" s="20" customFormat="true" ht="12.75" hidden="true" customHeight="true" outlineLevel="0" collapsed="false">
      <c r="A1511" s="143" t="s">
        <v>1465</v>
      </c>
      <c r="B1511" s="144" t="s">
        <v>1466</v>
      </c>
      <c r="C1511" s="19"/>
      <c r="D1511" s="19"/>
      <c r="H1511" s="19"/>
    </row>
    <row r="1512" s="20" customFormat="true" ht="12.75" hidden="true" customHeight="true" outlineLevel="0" collapsed="false">
      <c r="A1512" s="143" t="s">
        <v>1467</v>
      </c>
      <c r="B1512" s="144" t="s">
        <v>1468</v>
      </c>
      <c r="C1512" s="19"/>
      <c r="D1512" s="19"/>
      <c r="H1512" s="19"/>
    </row>
    <row r="1513" s="20" customFormat="true" ht="12.75" hidden="true" customHeight="true" outlineLevel="0" collapsed="false">
      <c r="A1513" s="143" t="s">
        <v>1469</v>
      </c>
      <c r="B1513" s="144" t="s">
        <v>1470</v>
      </c>
      <c r="C1513" s="19"/>
      <c r="D1513" s="19"/>
      <c r="H1513" s="19"/>
    </row>
    <row r="1514" s="20" customFormat="true" ht="12.75" hidden="true" customHeight="true" outlineLevel="0" collapsed="false">
      <c r="A1514" s="143" t="s">
        <v>1471</v>
      </c>
      <c r="B1514" s="144" t="s">
        <v>1472</v>
      </c>
      <c r="C1514" s="19"/>
      <c r="D1514" s="19"/>
      <c r="H1514" s="19"/>
    </row>
    <row r="1515" s="20" customFormat="true" ht="12.75" hidden="true" customHeight="true" outlineLevel="0" collapsed="false">
      <c r="A1515" s="143" t="s">
        <v>1473</v>
      </c>
      <c r="B1515" s="144" t="s">
        <v>1474</v>
      </c>
      <c r="C1515" s="19"/>
      <c r="D1515" s="19"/>
      <c r="H1515" s="19"/>
    </row>
    <row r="1516" s="20" customFormat="true" ht="12.75" hidden="true" customHeight="true" outlineLevel="0" collapsed="false">
      <c r="A1516" s="143" t="s">
        <v>1475</v>
      </c>
      <c r="B1516" s="144" t="s">
        <v>1476</v>
      </c>
      <c r="C1516" s="19"/>
      <c r="D1516" s="19"/>
      <c r="H1516" s="19"/>
    </row>
    <row r="1517" s="20" customFormat="true" ht="12.75" hidden="true" customHeight="true" outlineLevel="0" collapsed="false">
      <c r="A1517" s="143" t="s">
        <v>1477</v>
      </c>
      <c r="B1517" s="144" t="s">
        <v>1478</v>
      </c>
      <c r="C1517" s="19"/>
      <c r="D1517" s="19"/>
      <c r="H1517" s="19"/>
    </row>
    <row r="1518" s="20" customFormat="true" ht="12.75" hidden="true" customHeight="true" outlineLevel="0" collapsed="false">
      <c r="A1518" s="143" t="s">
        <v>1479</v>
      </c>
      <c r="B1518" s="144" t="s">
        <v>1480</v>
      </c>
      <c r="C1518" s="19"/>
      <c r="D1518" s="19"/>
      <c r="H1518" s="19"/>
    </row>
    <row r="1519" s="20" customFormat="true" ht="12.75" hidden="true" customHeight="true" outlineLevel="0" collapsed="false">
      <c r="A1519" s="143" t="s">
        <v>1481</v>
      </c>
      <c r="B1519" s="144" t="s">
        <v>1482</v>
      </c>
      <c r="C1519" s="19"/>
      <c r="D1519" s="19"/>
      <c r="H1519" s="19"/>
    </row>
    <row r="1520" s="20" customFormat="true" ht="12.75" hidden="true" customHeight="true" outlineLevel="0" collapsed="false">
      <c r="A1520" s="143" t="s">
        <v>1483</v>
      </c>
      <c r="B1520" s="144" t="s">
        <v>1484</v>
      </c>
      <c r="C1520" s="19"/>
      <c r="D1520" s="19"/>
      <c r="H1520" s="19"/>
    </row>
    <row r="1521" s="20" customFormat="true" ht="12.75" hidden="true" customHeight="true" outlineLevel="0" collapsed="false">
      <c r="A1521" s="143" t="s">
        <v>1485</v>
      </c>
      <c r="B1521" s="144" t="s">
        <v>1486</v>
      </c>
      <c r="C1521" s="19"/>
      <c r="D1521" s="19"/>
      <c r="H1521" s="19"/>
    </row>
    <row r="1522" s="20" customFormat="true" ht="12.75" hidden="true" customHeight="true" outlineLevel="0" collapsed="false">
      <c r="A1522" s="143" t="s">
        <v>1487</v>
      </c>
      <c r="B1522" s="144" t="s">
        <v>1488</v>
      </c>
      <c r="C1522" s="19"/>
      <c r="D1522" s="19"/>
      <c r="H1522" s="19"/>
    </row>
    <row r="1523" s="20" customFormat="true" ht="12.75" hidden="true" customHeight="true" outlineLevel="0" collapsed="false">
      <c r="A1523" s="143" t="s">
        <v>1489</v>
      </c>
      <c r="B1523" s="144" t="s">
        <v>1490</v>
      </c>
      <c r="C1523" s="19"/>
      <c r="D1523" s="19"/>
      <c r="H1523" s="19"/>
    </row>
    <row r="1524" s="20" customFormat="true" ht="12.75" hidden="true" customHeight="true" outlineLevel="0" collapsed="false">
      <c r="A1524" s="143" t="s">
        <v>1491</v>
      </c>
      <c r="B1524" s="144" t="s">
        <v>1492</v>
      </c>
      <c r="C1524" s="19"/>
      <c r="D1524" s="19"/>
      <c r="H1524" s="19"/>
    </row>
    <row r="1525" s="20" customFormat="true" ht="12.75" hidden="true" customHeight="true" outlineLevel="0" collapsed="false">
      <c r="A1525" s="143" t="s">
        <v>1493</v>
      </c>
      <c r="B1525" s="144" t="s">
        <v>1494</v>
      </c>
      <c r="C1525" s="19"/>
      <c r="D1525" s="19"/>
      <c r="H1525" s="19"/>
    </row>
    <row r="1526" s="20" customFormat="true" ht="12.75" hidden="true" customHeight="true" outlineLevel="0" collapsed="false">
      <c r="A1526" s="143" t="s">
        <v>1495</v>
      </c>
      <c r="B1526" s="144" t="s">
        <v>1496</v>
      </c>
      <c r="C1526" s="19"/>
      <c r="D1526" s="19"/>
      <c r="H1526" s="19"/>
    </row>
    <row r="1527" s="20" customFormat="true" ht="12.75" hidden="true" customHeight="true" outlineLevel="0" collapsed="false">
      <c r="A1527" s="143" t="s">
        <v>1497</v>
      </c>
      <c r="B1527" s="144" t="s">
        <v>1498</v>
      </c>
      <c r="C1527" s="19"/>
      <c r="D1527" s="19"/>
      <c r="H1527" s="19"/>
    </row>
    <row r="1528" s="20" customFormat="true" ht="12.75" hidden="true" customHeight="true" outlineLevel="0" collapsed="false">
      <c r="A1528" s="143" t="s">
        <v>1499</v>
      </c>
      <c r="B1528" s="144" t="s">
        <v>1500</v>
      </c>
      <c r="C1528" s="19"/>
      <c r="D1528" s="19"/>
      <c r="H1528" s="19"/>
    </row>
    <row r="1529" s="20" customFormat="true" ht="12.75" hidden="true" customHeight="true" outlineLevel="0" collapsed="false">
      <c r="A1529" s="143" t="s">
        <v>1501</v>
      </c>
      <c r="B1529" s="144" t="s">
        <v>1502</v>
      </c>
      <c r="C1529" s="19"/>
      <c r="D1529" s="19"/>
      <c r="H1529" s="19"/>
    </row>
    <row r="1530" s="20" customFormat="true" ht="12.75" hidden="true" customHeight="true" outlineLevel="0" collapsed="false">
      <c r="A1530" s="143" t="s">
        <v>1503</v>
      </c>
      <c r="B1530" s="144" t="s">
        <v>1504</v>
      </c>
      <c r="C1530" s="19"/>
      <c r="D1530" s="19"/>
      <c r="H1530" s="19"/>
    </row>
    <row r="1531" s="20" customFormat="true" ht="12.75" hidden="true" customHeight="true" outlineLevel="0" collapsed="false">
      <c r="A1531" s="143" t="s">
        <v>1505</v>
      </c>
      <c r="B1531" s="144" t="s">
        <v>1506</v>
      </c>
      <c r="C1531" s="19"/>
      <c r="D1531" s="19"/>
      <c r="H1531" s="19"/>
    </row>
    <row r="1532" s="20" customFormat="true" ht="12.75" hidden="true" customHeight="true" outlineLevel="0" collapsed="false">
      <c r="A1532" s="143" t="s">
        <v>1507</v>
      </c>
      <c r="B1532" s="144" t="s">
        <v>1508</v>
      </c>
      <c r="C1532" s="19"/>
      <c r="D1532" s="19"/>
      <c r="H1532" s="19"/>
    </row>
    <row r="1533" s="20" customFormat="true" ht="12.75" hidden="true" customHeight="true" outlineLevel="0" collapsed="false">
      <c r="A1533" s="143" t="s">
        <v>1509</v>
      </c>
      <c r="B1533" s="144" t="s">
        <v>1510</v>
      </c>
      <c r="C1533" s="19"/>
      <c r="D1533" s="19"/>
      <c r="H1533" s="19"/>
    </row>
    <row r="1534" s="20" customFormat="true" ht="12.75" hidden="true" customHeight="true" outlineLevel="0" collapsed="false">
      <c r="A1534" s="143" t="s">
        <v>1511</v>
      </c>
      <c r="B1534" s="144" t="s">
        <v>1512</v>
      </c>
      <c r="C1534" s="19"/>
      <c r="D1534" s="19"/>
      <c r="H1534" s="19"/>
    </row>
    <row r="1535" s="20" customFormat="true" ht="12.75" hidden="true" customHeight="true" outlineLevel="0" collapsed="false">
      <c r="A1535" s="143" t="s">
        <v>1513</v>
      </c>
      <c r="B1535" s="144" t="s">
        <v>1514</v>
      </c>
      <c r="C1535" s="19"/>
      <c r="D1535" s="19"/>
      <c r="H1535" s="19"/>
    </row>
    <row r="1536" s="20" customFormat="true" ht="12.75" hidden="true" customHeight="true" outlineLevel="0" collapsed="false">
      <c r="A1536" s="143" t="s">
        <v>1515</v>
      </c>
      <c r="B1536" s="144" t="s">
        <v>1516</v>
      </c>
      <c r="C1536" s="19"/>
      <c r="D1536" s="19"/>
      <c r="H1536" s="19"/>
    </row>
    <row r="1537" s="20" customFormat="true" ht="12.75" hidden="true" customHeight="true" outlineLevel="0" collapsed="false">
      <c r="A1537" s="143" t="s">
        <v>1517</v>
      </c>
      <c r="B1537" s="144" t="s">
        <v>1518</v>
      </c>
      <c r="C1537" s="19"/>
      <c r="D1537" s="19"/>
      <c r="H1537" s="19"/>
    </row>
    <row r="1538" s="20" customFormat="true" ht="12.75" hidden="true" customHeight="true" outlineLevel="0" collapsed="false">
      <c r="A1538" s="143" t="s">
        <v>1519</v>
      </c>
      <c r="B1538" s="144" t="s">
        <v>1520</v>
      </c>
      <c r="C1538" s="19"/>
      <c r="D1538" s="19"/>
      <c r="H1538" s="19"/>
    </row>
    <row r="1539" s="20" customFormat="true" ht="12.75" hidden="true" customHeight="true" outlineLevel="0" collapsed="false">
      <c r="A1539" s="143" t="s">
        <v>1521</v>
      </c>
      <c r="B1539" s="144" t="s">
        <v>1522</v>
      </c>
      <c r="C1539" s="19"/>
      <c r="D1539" s="19"/>
      <c r="H1539" s="19"/>
    </row>
    <row r="1540" s="20" customFormat="true" ht="12.75" hidden="true" customHeight="true" outlineLevel="0" collapsed="false">
      <c r="A1540" s="143" t="s">
        <v>1523</v>
      </c>
      <c r="B1540" s="144" t="s">
        <v>1524</v>
      </c>
      <c r="C1540" s="19"/>
      <c r="D1540" s="19"/>
      <c r="H1540" s="19"/>
    </row>
    <row r="1541" s="20" customFormat="true" ht="12.75" hidden="true" customHeight="true" outlineLevel="0" collapsed="false">
      <c r="A1541" s="143" t="s">
        <v>1525</v>
      </c>
      <c r="B1541" s="144" t="s">
        <v>1526</v>
      </c>
      <c r="C1541" s="19"/>
      <c r="D1541" s="19"/>
      <c r="H1541" s="19"/>
    </row>
    <row r="1542" s="20" customFormat="true" ht="12.75" hidden="true" customHeight="true" outlineLevel="0" collapsed="false">
      <c r="A1542" s="143" t="s">
        <v>1527</v>
      </c>
      <c r="B1542" s="144" t="s">
        <v>1528</v>
      </c>
      <c r="C1542" s="19"/>
      <c r="D1542" s="19"/>
      <c r="H1542" s="19"/>
    </row>
    <row r="1543" s="20" customFormat="true" ht="12.75" hidden="true" customHeight="true" outlineLevel="0" collapsed="false">
      <c r="A1543" s="143" t="s">
        <v>1529</v>
      </c>
      <c r="B1543" s="144" t="s">
        <v>1530</v>
      </c>
      <c r="C1543" s="19"/>
      <c r="D1543" s="19"/>
      <c r="H1543" s="19"/>
    </row>
    <row r="1544" s="20" customFormat="true" ht="12.75" hidden="true" customHeight="true" outlineLevel="0" collapsed="false">
      <c r="A1544" s="143" t="s">
        <v>1531</v>
      </c>
      <c r="B1544" s="144" t="s">
        <v>1532</v>
      </c>
      <c r="C1544" s="19"/>
      <c r="D1544" s="19"/>
      <c r="H1544" s="19"/>
    </row>
    <row r="1545" s="20" customFormat="true" ht="12.75" hidden="true" customHeight="true" outlineLevel="0" collapsed="false">
      <c r="A1545" s="143" t="s">
        <v>1533</v>
      </c>
      <c r="B1545" s="144" t="s">
        <v>1534</v>
      </c>
      <c r="C1545" s="19"/>
      <c r="D1545" s="19"/>
      <c r="H1545" s="19"/>
    </row>
    <row r="1546" s="20" customFormat="true" ht="12.75" hidden="true" customHeight="true" outlineLevel="0" collapsed="false">
      <c r="A1546" s="143" t="s">
        <v>1533</v>
      </c>
      <c r="B1546" s="144" t="s">
        <v>1535</v>
      </c>
      <c r="C1546" s="19"/>
      <c r="D1546" s="19"/>
      <c r="H1546" s="19"/>
    </row>
    <row r="1547" s="20" customFormat="true" ht="12.75" hidden="true" customHeight="true" outlineLevel="0" collapsed="false">
      <c r="A1547" s="143" t="s">
        <v>1536</v>
      </c>
      <c r="B1547" s="144" t="s">
        <v>1537</v>
      </c>
      <c r="C1547" s="19"/>
      <c r="D1547" s="19"/>
      <c r="H1547" s="19"/>
    </row>
    <row r="1548" s="20" customFormat="true" ht="12.75" hidden="true" customHeight="true" outlineLevel="0" collapsed="false">
      <c r="A1548" s="143" t="s">
        <v>1538</v>
      </c>
      <c r="B1548" s="144" t="s">
        <v>1539</v>
      </c>
      <c r="C1548" s="19"/>
      <c r="D1548" s="19"/>
      <c r="H1548" s="19"/>
    </row>
    <row r="1549" s="20" customFormat="true" ht="12.75" hidden="true" customHeight="true" outlineLevel="0" collapsed="false">
      <c r="A1549" s="143" t="s">
        <v>1540</v>
      </c>
      <c r="B1549" s="144" t="s">
        <v>1541</v>
      </c>
      <c r="C1549" s="19"/>
      <c r="D1549" s="19"/>
      <c r="H1549" s="19"/>
    </row>
    <row r="1550" s="20" customFormat="true" ht="12.75" hidden="true" customHeight="true" outlineLevel="0" collapsed="false">
      <c r="A1550" s="143" t="s">
        <v>1542</v>
      </c>
      <c r="B1550" s="144" t="s">
        <v>1543</v>
      </c>
      <c r="C1550" s="19"/>
      <c r="D1550" s="19"/>
      <c r="H1550" s="19"/>
    </row>
    <row r="1551" s="20" customFormat="true" ht="12.75" hidden="true" customHeight="true" outlineLevel="0" collapsed="false">
      <c r="A1551" s="143" t="s">
        <v>1544</v>
      </c>
      <c r="B1551" s="144" t="s">
        <v>1545</v>
      </c>
      <c r="C1551" s="19"/>
      <c r="D1551" s="19"/>
      <c r="H1551" s="19"/>
    </row>
    <row r="1552" s="20" customFormat="true" ht="12.75" hidden="true" customHeight="true" outlineLevel="0" collapsed="false">
      <c r="A1552" s="143" t="s">
        <v>1546</v>
      </c>
      <c r="B1552" s="144" t="s">
        <v>1547</v>
      </c>
      <c r="C1552" s="19"/>
      <c r="D1552" s="19"/>
      <c r="H1552" s="19"/>
    </row>
    <row r="1553" s="20" customFormat="true" ht="12.75" hidden="true" customHeight="true" outlineLevel="0" collapsed="false">
      <c r="A1553" s="143" t="s">
        <v>1548</v>
      </c>
      <c r="B1553" s="144" t="s">
        <v>1549</v>
      </c>
      <c r="C1553" s="19"/>
      <c r="D1553" s="19"/>
      <c r="H1553" s="19"/>
    </row>
    <row r="1554" s="20" customFormat="true" ht="12.75" hidden="true" customHeight="true" outlineLevel="0" collapsed="false">
      <c r="A1554" s="143" t="s">
        <v>1550</v>
      </c>
      <c r="B1554" s="144" t="s">
        <v>1551</v>
      </c>
      <c r="C1554" s="19"/>
      <c r="D1554" s="19"/>
      <c r="H1554" s="19"/>
    </row>
    <row r="1555" s="20" customFormat="true" ht="12.75" hidden="true" customHeight="true" outlineLevel="0" collapsed="false">
      <c r="A1555" s="143" t="s">
        <v>1552</v>
      </c>
      <c r="B1555" s="144" t="s">
        <v>1553</v>
      </c>
      <c r="C1555" s="19"/>
      <c r="D1555" s="19"/>
      <c r="H1555" s="19"/>
    </row>
    <row r="1556" s="20" customFormat="true" ht="12.75" hidden="true" customHeight="true" outlineLevel="0" collapsed="false">
      <c r="A1556" s="143" t="s">
        <v>1554</v>
      </c>
      <c r="B1556" s="144" t="s">
        <v>1555</v>
      </c>
      <c r="C1556" s="19"/>
      <c r="D1556" s="19"/>
      <c r="H1556" s="19"/>
    </row>
    <row r="1557" s="20" customFormat="true" ht="12.75" hidden="true" customHeight="true" outlineLevel="0" collapsed="false">
      <c r="A1557" s="143" t="s">
        <v>1556</v>
      </c>
      <c r="B1557" s="144" t="s">
        <v>1557</v>
      </c>
      <c r="C1557" s="19"/>
      <c r="D1557" s="19"/>
      <c r="H1557" s="19"/>
    </row>
    <row r="1558" s="20" customFormat="true" ht="12.75" hidden="true" customHeight="true" outlineLevel="0" collapsed="false">
      <c r="A1558" s="143" t="s">
        <v>1558</v>
      </c>
      <c r="B1558" s="144" t="s">
        <v>1559</v>
      </c>
      <c r="C1558" s="19"/>
      <c r="D1558" s="19"/>
      <c r="H1558" s="19"/>
    </row>
    <row r="1559" s="20" customFormat="true" ht="12.75" hidden="true" customHeight="true" outlineLevel="0" collapsed="false">
      <c r="A1559" s="143" t="s">
        <v>1560</v>
      </c>
      <c r="B1559" s="144" t="s">
        <v>1561</v>
      </c>
      <c r="C1559" s="19"/>
      <c r="D1559" s="19"/>
      <c r="H1559" s="19"/>
    </row>
    <row r="1560" s="20" customFormat="true" ht="12.75" hidden="true" customHeight="true" outlineLevel="0" collapsed="false">
      <c r="A1560" s="143" t="s">
        <v>1562</v>
      </c>
      <c r="B1560" s="144" t="s">
        <v>1563</v>
      </c>
      <c r="C1560" s="19"/>
      <c r="D1560" s="19"/>
      <c r="H1560" s="19"/>
    </row>
    <row r="1561" s="20" customFormat="true" ht="12.75" hidden="true" customHeight="true" outlineLevel="0" collapsed="false">
      <c r="A1561" s="143" t="s">
        <v>1564</v>
      </c>
      <c r="B1561" s="144" t="s">
        <v>1565</v>
      </c>
      <c r="C1561" s="19"/>
      <c r="D1561" s="19"/>
      <c r="H1561" s="19"/>
    </row>
    <row r="1562" s="20" customFormat="true" ht="12.75" hidden="true" customHeight="true" outlineLevel="0" collapsed="false">
      <c r="A1562" s="143" t="s">
        <v>1566</v>
      </c>
      <c r="B1562" s="144" t="s">
        <v>1567</v>
      </c>
      <c r="C1562" s="19"/>
      <c r="D1562" s="19"/>
      <c r="H1562" s="19"/>
    </row>
    <row r="1563" s="20" customFormat="true" ht="12.75" hidden="true" customHeight="true" outlineLevel="0" collapsed="false">
      <c r="A1563" s="143" t="s">
        <v>1568</v>
      </c>
      <c r="B1563" s="144" t="s">
        <v>1569</v>
      </c>
      <c r="C1563" s="19"/>
      <c r="D1563" s="19"/>
      <c r="H1563" s="19"/>
    </row>
    <row r="1564" s="20" customFormat="true" ht="12.75" hidden="true" customHeight="true" outlineLevel="0" collapsed="false">
      <c r="A1564" s="143" t="s">
        <v>1570</v>
      </c>
      <c r="B1564" s="144" t="s">
        <v>1571</v>
      </c>
      <c r="C1564" s="19"/>
      <c r="D1564" s="19"/>
      <c r="H1564" s="19"/>
    </row>
    <row r="1565" s="20" customFormat="true" ht="12.75" hidden="true" customHeight="true" outlineLevel="0" collapsed="false">
      <c r="A1565" s="143" t="s">
        <v>1572</v>
      </c>
      <c r="B1565" s="144" t="s">
        <v>1573</v>
      </c>
      <c r="C1565" s="19"/>
      <c r="D1565" s="19"/>
      <c r="H1565" s="19"/>
    </row>
    <row r="1566" s="20" customFormat="true" ht="12.75" hidden="true" customHeight="true" outlineLevel="0" collapsed="false">
      <c r="A1566" s="143" t="s">
        <v>1574</v>
      </c>
      <c r="B1566" s="144" t="s">
        <v>1575</v>
      </c>
      <c r="C1566" s="19"/>
      <c r="D1566" s="19"/>
      <c r="H1566" s="19"/>
    </row>
    <row r="1567" s="20" customFormat="true" ht="12.75" hidden="true" customHeight="true" outlineLevel="0" collapsed="false">
      <c r="A1567" s="143" t="s">
        <v>1576</v>
      </c>
      <c r="B1567" s="144" t="s">
        <v>1577</v>
      </c>
      <c r="C1567" s="19"/>
      <c r="D1567" s="19"/>
      <c r="H1567" s="19"/>
    </row>
    <row r="1568" s="20" customFormat="true" ht="12.75" hidden="true" customHeight="true" outlineLevel="0" collapsed="false">
      <c r="A1568" s="143" t="s">
        <v>1578</v>
      </c>
      <c r="B1568" s="144" t="s">
        <v>1579</v>
      </c>
      <c r="C1568" s="19"/>
      <c r="D1568" s="19"/>
      <c r="H1568" s="19"/>
    </row>
    <row r="1569" s="20" customFormat="true" ht="12.75" hidden="true" customHeight="true" outlineLevel="0" collapsed="false">
      <c r="A1569" s="143" t="s">
        <v>1580</v>
      </c>
      <c r="B1569" s="144" t="s">
        <v>1581</v>
      </c>
      <c r="C1569" s="19"/>
      <c r="D1569" s="19"/>
      <c r="H1569" s="19"/>
    </row>
    <row r="1570" s="20" customFormat="true" ht="12.75" hidden="true" customHeight="true" outlineLevel="0" collapsed="false">
      <c r="A1570" s="143" t="s">
        <v>1582</v>
      </c>
      <c r="B1570" s="144" t="s">
        <v>1583</v>
      </c>
      <c r="C1570" s="19"/>
      <c r="D1570" s="19"/>
      <c r="H1570" s="19"/>
    </row>
    <row r="1571" s="20" customFormat="true" ht="12.75" hidden="true" customHeight="true" outlineLevel="0" collapsed="false">
      <c r="A1571" s="143" t="s">
        <v>1584</v>
      </c>
      <c r="B1571" s="144" t="s">
        <v>1585</v>
      </c>
      <c r="C1571" s="19"/>
      <c r="D1571" s="19"/>
      <c r="H1571" s="19"/>
    </row>
    <row r="1572" s="20" customFormat="true" ht="12.75" hidden="true" customHeight="true" outlineLevel="0" collapsed="false">
      <c r="A1572" s="143" t="s">
        <v>1586</v>
      </c>
      <c r="B1572" s="144" t="s">
        <v>1587</v>
      </c>
      <c r="C1572" s="19"/>
      <c r="D1572" s="19"/>
      <c r="H1572" s="19"/>
    </row>
    <row r="1573" s="20" customFormat="true" ht="12.75" hidden="true" customHeight="true" outlineLevel="0" collapsed="false">
      <c r="A1573" s="143" t="s">
        <v>1588</v>
      </c>
      <c r="B1573" s="144" t="s">
        <v>1589</v>
      </c>
      <c r="C1573" s="19"/>
      <c r="D1573" s="19"/>
      <c r="H1573" s="19"/>
    </row>
    <row r="1574" s="20" customFormat="true" ht="12.75" hidden="true" customHeight="true" outlineLevel="0" collapsed="false">
      <c r="A1574" s="143" t="s">
        <v>1590</v>
      </c>
      <c r="B1574" s="144" t="s">
        <v>1591</v>
      </c>
      <c r="C1574" s="19"/>
      <c r="D1574" s="19"/>
      <c r="H1574" s="19"/>
    </row>
    <row r="1575" s="20" customFormat="true" ht="12.75" hidden="true" customHeight="true" outlineLevel="0" collapsed="false">
      <c r="A1575" s="143" t="s">
        <v>1592</v>
      </c>
      <c r="B1575" s="144" t="s">
        <v>1593</v>
      </c>
      <c r="C1575" s="19"/>
      <c r="D1575" s="19"/>
      <c r="H1575" s="19"/>
    </row>
    <row r="1576" s="20" customFormat="true" ht="12.75" hidden="true" customHeight="true" outlineLevel="0" collapsed="false">
      <c r="A1576" s="143" t="s">
        <v>1594</v>
      </c>
      <c r="B1576" s="144" t="s">
        <v>1595</v>
      </c>
      <c r="C1576" s="19"/>
      <c r="D1576" s="19"/>
      <c r="H1576" s="19"/>
    </row>
    <row r="1577" s="20" customFormat="true" ht="12.75" hidden="true" customHeight="true" outlineLevel="0" collapsed="false">
      <c r="A1577" s="143" t="s">
        <v>1596</v>
      </c>
      <c r="B1577" s="144" t="s">
        <v>1597</v>
      </c>
      <c r="C1577" s="19"/>
      <c r="D1577" s="19"/>
      <c r="H1577" s="19"/>
    </row>
    <row r="1578" s="20" customFormat="true" ht="12.75" hidden="true" customHeight="true" outlineLevel="0" collapsed="false">
      <c r="A1578" s="143" t="s">
        <v>1598</v>
      </c>
      <c r="B1578" s="144" t="s">
        <v>1599</v>
      </c>
      <c r="C1578" s="19"/>
      <c r="D1578" s="19"/>
      <c r="H1578" s="19"/>
    </row>
    <row r="1579" s="20" customFormat="true" ht="12.75" hidden="true" customHeight="true" outlineLevel="0" collapsed="false">
      <c r="A1579" s="143" t="s">
        <v>1600</v>
      </c>
      <c r="B1579" s="144" t="s">
        <v>1601</v>
      </c>
      <c r="C1579" s="19"/>
      <c r="D1579" s="19"/>
      <c r="H1579" s="19"/>
    </row>
    <row r="1580" s="20" customFormat="true" ht="12.75" hidden="true" customHeight="true" outlineLevel="0" collapsed="false">
      <c r="A1580" s="143" t="s">
        <v>1602</v>
      </c>
      <c r="B1580" s="144" t="s">
        <v>1603</v>
      </c>
      <c r="C1580" s="19"/>
      <c r="D1580" s="19"/>
      <c r="H1580" s="19"/>
    </row>
    <row r="1581" s="20" customFormat="true" ht="12.75" hidden="true" customHeight="true" outlineLevel="0" collapsed="false">
      <c r="A1581" s="143" t="s">
        <v>1604</v>
      </c>
      <c r="B1581" s="144" t="s">
        <v>1605</v>
      </c>
      <c r="C1581" s="19"/>
      <c r="D1581" s="19"/>
      <c r="H1581" s="19"/>
    </row>
    <row r="1582" s="20" customFormat="true" ht="12.75" hidden="true" customHeight="true" outlineLevel="0" collapsed="false">
      <c r="A1582" s="143" t="s">
        <v>1606</v>
      </c>
      <c r="B1582" s="144" t="s">
        <v>1607</v>
      </c>
      <c r="C1582" s="19"/>
      <c r="D1582" s="19"/>
      <c r="H1582" s="19"/>
    </row>
    <row r="1583" s="20" customFormat="true" ht="12.75" hidden="true" customHeight="true" outlineLevel="0" collapsed="false">
      <c r="A1583" s="143" t="s">
        <v>1608</v>
      </c>
      <c r="B1583" s="144" t="s">
        <v>1609</v>
      </c>
      <c r="C1583" s="19"/>
      <c r="D1583" s="19"/>
      <c r="H1583" s="19"/>
    </row>
    <row r="1584" s="20" customFormat="true" ht="12.75" hidden="true" customHeight="true" outlineLevel="0" collapsed="false">
      <c r="A1584" s="143" t="s">
        <v>1610</v>
      </c>
      <c r="B1584" s="144" t="s">
        <v>1611</v>
      </c>
      <c r="C1584" s="19"/>
      <c r="D1584" s="19"/>
      <c r="H1584" s="19"/>
    </row>
    <row r="1585" s="20" customFormat="true" ht="12.75" hidden="true" customHeight="true" outlineLevel="0" collapsed="false">
      <c r="A1585" s="143" t="s">
        <v>1612</v>
      </c>
      <c r="B1585" s="144" t="s">
        <v>1613</v>
      </c>
      <c r="C1585" s="19"/>
      <c r="D1585" s="19"/>
      <c r="H1585" s="19"/>
    </row>
    <row r="1586" s="20" customFormat="true" ht="12.75" hidden="true" customHeight="true" outlineLevel="0" collapsed="false">
      <c r="A1586" s="143" t="s">
        <v>1614</v>
      </c>
      <c r="B1586" s="144" t="s">
        <v>1615</v>
      </c>
      <c r="C1586" s="19"/>
      <c r="D1586" s="19"/>
      <c r="H1586" s="19"/>
    </row>
    <row r="1587" s="20" customFormat="true" ht="12.75" hidden="true" customHeight="true" outlineLevel="0" collapsed="false">
      <c r="A1587" s="143" t="s">
        <v>1616</v>
      </c>
      <c r="B1587" s="144" t="s">
        <v>1617</v>
      </c>
      <c r="C1587" s="19"/>
      <c r="D1587" s="19"/>
      <c r="H1587" s="19"/>
    </row>
    <row r="1588" s="20" customFormat="true" ht="12.75" hidden="true" customHeight="true" outlineLevel="0" collapsed="false">
      <c r="A1588" s="143" t="s">
        <v>1618</v>
      </c>
      <c r="B1588" s="144" t="s">
        <v>1619</v>
      </c>
      <c r="C1588" s="19"/>
      <c r="D1588" s="19"/>
      <c r="H1588" s="19"/>
    </row>
    <row r="1589" s="20" customFormat="true" ht="12.75" hidden="true" customHeight="true" outlineLevel="0" collapsed="false">
      <c r="A1589" s="143" t="s">
        <v>1620</v>
      </c>
      <c r="B1589" s="144" t="s">
        <v>1621</v>
      </c>
      <c r="C1589" s="19"/>
      <c r="D1589" s="19"/>
      <c r="H1589" s="19"/>
    </row>
    <row r="1590" s="20" customFormat="true" ht="12.75" hidden="true" customHeight="true" outlineLevel="0" collapsed="false">
      <c r="A1590" s="143" t="s">
        <v>1622</v>
      </c>
      <c r="B1590" s="144" t="s">
        <v>1623</v>
      </c>
      <c r="C1590" s="19"/>
      <c r="D1590" s="19"/>
      <c r="H1590" s="19"/>
    </row>
    <row r="1591" s="20" customFormat="true" ht="12.75" hidden="true" customHeight="true" outlineLevel="0" collapsed="false">
      <c r="A1591" s="143" t="s">
        <v>1624</v>
      </c>
      <c r="B1591" s="144" t="s">
        <v>1625</v>
      </c>
      <c r="C1591" s="19"/>
      <c r="D1591" s="19"/>
      <c r="H1591" s="19"/>
    </row>
    <row r="1592" s="20" customFormat="true" ht="12.75" hidden="true" customHeight="true" outlineLevel="0" collapsed="false">
      <c r="A1592" s="143" t="s">
        <v>1626</v>
      </c>
      <c r="B1592" s="144" t="s">
        <v>1627</v>
      </c>
      <c r="C1592" s="19"/>
      <c r="D1592" s="19"/>
      <c r="H1592" s="19"/>
    </row>
    <row r="1593" s="20" customFormat="true" ht="12.75" hidden="true" customHeight="true" outlineLevel="0" collapsed="false">
      <c r="A1593" s="143" t="s">
        <v>1628</v>
      </c>
      <c r="B1593" s="144" t="s">
        <v>1629</v>
      </c>
      <c r="C1593" s="19"/>
      <c r="D1593" s="19"/>
      <c r="H1593" s="19"/>
    </row>
    <row r="1594" s="20" customFormat="true" ht="12.75" hidden="true" customHeight="true" outlineLevel="0" collapsed="false">
      <c r="A1594" s="143" t="s">
        <v>1630</v>
      </c>
      <c r="B1594" s="144" t="s">
        <v>1631</v>
      </c>
      <c r="C1594" s="19"/>
      <c r="D1594" s="19"/>
      <c r="H1594" s="19"/>
    </row>
    <row r="1595" s="20" customFormat="true" ht="12.75" hidden="true" customHeight="true" outlineLevel="0" collapsed="false">
      <c r="A1595" s="143" t="s">
        <v>1632</v>
      </c>
      <c r="B1595" s="144" t="s">
        <v>1633</v>
      </c>
      <c r="C1595" s="19"/>
      <c r="D1595" s="19"/>
      <c r="H1595" s="19"/>
    </row>
    <row r="1596" s="20" customFormat="true" ht="12.75" hidden="true" customHeight="true" outlineLevel="0" collapsed="false">
      <c r="A1596" s="143" t="s">
        <v>1634</v>
      </c>
      <c r="B1596" s="144" t="s">
        <v>1635</v>
      </c>
      <c r="C1596" s="19"/>
      <c r="D1596" s="19"/>
      <c r="H1596" s="19"/>
    </row>
    <row r="1597" s="20" customFormat="true" ht="12.75" hidden="true" customHeight="true" outlineLevel="0" collapsed="false">
      <c r="A1597" s="143" t="s">
        <v>1636</v>
      </c>
      <c r="B1597" s="144" t="s">
        <v>1637</v>
      </c>
      <c r="C1597" s="19"/>
      <c r="D1597" s="19"/>
      <c r="H1597" s="19"/>
    </row>
    <row r="1598" s="20" customFormat="true" ht="12.75" hidden="true" customHeight="true" outlineLevel="0" collapsed="false">
      <c r="A1598" s="143" t="s">
        <v>1638</v>
      </c>
      <c r="B1598" s="144" t="s">
        <v>1639</v>
      </c>
      <c r="C1598" s="19"/>
      <c r="D1598" s="19"/>
      <c r="H1598" s="19"/>
    </row>
    <row r="1599" s="20" customFormat="true" ht="12.75" hidden="true" customHeight="true" outlineLevel="0" collapsed="false">
      <c r="A1599" s="143" t="s">
        <v>1640</v>
      </c>
      <c r="B1599" s="144" t="s">
        <v>1641</v>
      </c>
      <c r="C1599" s="19"/>
      <c r="D1599" s="19"/>
      <c r="H1599" s="19"/>
    </row>
    <row r="1600" s="20" customFormat="true" ht="12.75" hidden="true" customHeight="true" outlineLevel="0" collapsed="false">
      <c r="A1600" s="143" t="s">
        <v>1642</v>
      </c>
      <c r="B1600" s="144" t="s">
        <v>1643</v>
      </c>
      <c r="C1600" s="19"/>
      <c r="D1600" s="19"/>
      <c r="H1600" s="19"/>
    </row>
    <row r="1601" s="20" customFormat="true" ht="12.75" hidden="true" customHeight="true" outlineLevel="0" collapsed="false">
      <c r="A1601" s="143" t="s">
        <v>1644</v>
      </c>
      <c r="B1601" s="144" t="s">
        <v>1645</v>
      </c>
      <c r="C1601" s="19"/>
      <c r="D1601" s="19"/>
      <c r="H1601" s="19"/>
    </row>
    <row r="1602" s="20" customFormat="true" ht="12.75" hidden="true" customHeight="true" outlineLevel="0" collapsed="false">
      <c r="A1602" s="143" t="s">
        <v>1646</v>
      </c>
      <c r="B1602" s="144" t="s">
        <v>1647</v>
      </c>
      <c r="C1602" s="19"/>
      <c r="D1602" s="19"/>
      <c r="H1602" s="19"/>
    </row>
    <row r="1603" s="20" customFormat="true" ht="12.75" hidden="true" customHeight="true" outlineLevel="0" collapsed="false">
      <c r="A1603" s="143" t="s">
        <v>1648</v>
      </c>
      <c r="B1603" s="144" t="s">
        <v>1649</v>
      </c>
      <c r="C1603" s="19"/>
      <c r="D1603" s="19"/>
      <c r="H1603" s="19"/>
    </row>
    <row r="1604" s="20" customFormat="true" ht="12.75" hidden="true" customHeight="true" outlineLevel="0" collapsed="false">
      <c r="A1604" s="143" t="s">
        <v>1650</v>
      </c>
      <c r="B1604" s="144" t="s">
        <v>1651</v>
      </c>
      <c r="C1604" s="19"/>
      <c r="D1604" s="19"/>
      <c r="H1604" s="19"/>
    </row>
    <row r="1605" s="20" customFormat="true" ht="12.75" hidden="true" customHeight="true" outlineLevel="0" collapsed="false">
      <c r="A1605" s="143" t="s">
        <v>1652</v>
      </c>
      <c r="B1605" s="144" t="s">
        <v>1653</v>
      </c>
      <c r="C1605" s="19"/>
      <c r="D1605" s="19"/>
      <c r="H1605" s="19"/>
    </row>
    <row r="1606" s="20" customFormat="true" ht="12.75" hidden="true" customHeight="true" outlineLevel="0" collapsed="false">
      <c r="A1606" s="143" t="s">
        <v>1654</v>
      </c>
      <c r="B1606" s="144" t="s">
        <v>1655</v>
      </c>
      <c r="C1606" s="19"/>
      <c r="D1606" s="19"/>
      <c r="H1606" s="19"/>
    </row>
    <row r="1607" s="20" customFormat="true" ht="12.75" hidden="true" customHeight="true" outlineLevel="0" collapsed="false">
      <c r="A1607" s="143" t="s">
        <v>1656</v>
      </c>
      <c r="B1607" s="144" t="s">
        <v>1657</v>
      </c>
      <c r="C1607" s="19"/>
      <c r="D1607" s="19"/>
      <c r="H1607" s="19"/>
    </row>
    <row r="1608" s="20" customFormat="true" ht="12.75" hidden="true" customHeight="true" outlineLevel="0" collapsed="false">
      <c r="A1608" s="143" t="s">
        <v>1658</v>
      </c>
      <c r="B1608" s="144" t="s">
        <v>1659</v>
      </c>
      <c r="C1608" s="19"/>
      <c r="D1608" s="19"/>
      <c r="H1608" s="19"/>
    </row>
    <row r="1609" s="20" customFormat="true" ht="12.75" hidden="true" customHeight="true" outlineLevel="0" collapsed="false">
      <c r="A1609" s="143" t="s">
        <v>1660</v>
      </c>
      <c r="B1609" s="144" t="s">
        <v>1661</v>
      </c>
      <c r="C1609" s="19"/>
      <c r="D1609" s="19"/>
      <c r="H1609" s="19"/>
    </row>
    <row r="1610" s="20" customFormat="true" ht="12.75" hidden="true" customHeight="true" outlineLevel="0" collapsed="false">
      <c r="A1610" s="143" t="s">
        <v>1662</v>
      </c>
      <c r="B1610" s="144" t="s">
        <v>1663</v>
      </c>
      <c r="C1610" s="19"/>
      <c r="D1610" s="19"/>
      <c r="H1610" s="19"/>
    </row>
    <row r="1611" s="20" customFormat="true" ht="12.75" hidden="true" customHeight="true" outlineLevel="0" collapsed="false">
      <c r="A1611" s="143" t="s">
        <v>1664</v>
      </c>
      <c r="B1611" s="144" t="s">
        <v>1665</v>
      </c>
      <c r="C1611" s="19"/>
      <c r="D1611" s="19"/>
      <c r="H1611" s="19"/>
    </row>
    <row r="1612" s="20" customFormat="true" ht="12.75" hidden="true" customHeight="true" outlineLevel="0" collapsed="false">
      <c r="A1612" s="143" t="s">
        <v>1666</v>
      </c>
      <c r="B1612" s="144" t="s">
        <v>1667</v>
      </c>
      <c r="C1612" s="19"/>
      <c r="D1612" s="19"/>
      <c r="H1612" s="19"/>
    </row>
    <row r="1613" s="20" customFormat="true" ht="12.75" hidden="true" customHeight="true" outlineLevel="0" collapsed="false">
      <c r="A1613" s="143" t="s">
        <v>1668</v>
      </c>
      <c r="B1613" s="144" t="s">
        <v>1669</v>
      </c>
      <c r="C1613" s="19"/>
      <c r="D1613" s="19"/>
      <c r="H1613" s="19"/>
    </row>
    <row r="1614" s="20" customFormat="true" ht="12.75" hidden="true" customHeight="true" outlineLevel="0" collapsed="false">
      <c r="A1614" s="143" t="s">
        <v>1670</v>
      </c>
      <c r="B1614" s="144" t="s">
        <v>1671</v>
      </c>
      <c r="C1614" s="19"/>
      <c r="D1614" s="19"/>
      <c r="H1614" s="19"/>
    </row>
    <row r="1615" s="20" customFormat="true" ht="12.75" hidden="true" customHeight="true" outlineLevel="0" collapsed="false">
      <c r="A1615" s="143" t="s">
        <v>1672</v>
      </c>
      <c r="B1615" s="144" t="s">
        <v>1673</v>
      </c>
      <c r="C1615" s="19"/>
      <c r="D1615" s="19"/>
      <c r="H1615" s="19"/>
    </row>
    <row r="1616" s="20" customFormat="true" ht="12.75" hidden="true" customHeight="true" outlineLevel="0" collapsed="false">
      <c r="A1616" s="143" t="s">
        <v>1674</v>
      </c>
      <c r="B1616" s="144" t="s">
        <v>1675</v>
      </c>
      <c r="C1616" s="19"/>
      <c r="D1616" s="19"/>
      <c r="H1616" s="19"/>
    </row>
    <row r="1617" s="20" customFormat="true" ht="12.75" hidden="true" customHeight="true" outlineLevel="0" collapsed="false">
      <c r="A1617" s="143" t="s">
        <v>1676</v>
      </c>
      <c r="B1617" s="144" t="s">
        <v>1677</v>
      </c>
      <c r="C1617" s="19"/>
      <c r="D1617" s="19"/>
      <c r="H1617" s="19"/>
    </row>
    <row r="1618" s="20" customFormat="true" ht="12.75" hidden="true" customHeight="true" outlineLevel="0" collapsed="false">
      <c r="A1618" s="143" t="s">
        <v>1678</v>
      </c>
      <c r="B1618" s="144" t="s">
        <v>1679</v>
      </c>
      <c r="C1618" s="19"/>
      <c r="D1618" s="19"/>
      <c r="H1618" s="19"/>
    </row>
    <row r="1619" s="20" customFormat="true" ht="12.75" hidden="true" customHeight="true" outlineLevel="0" collapsed="false">
      <c r="A1619" s="143" t="s">
        <v>1680</v>
      </c>
      <c r="B1619" s="144" t="s">
        <v>1681</v>
      </c>
      <c r="C1619" s="19"/>
      <c r="D1619" s="19"/>
      <c r="H1619" s="19"/>
    </row>
    <row r="1620" s="20" customFormat="true" ht="12.75" hidden="true" customHeight="true" outlineLevel="0" collapsed="false">
      <c r="A1620" s="143" t="s">
        <v>1682</v>
      </c>
      <c r="B1620" s="144" t="s">
        <v>1683</v>
      </c>
      <c r="C1620" s="19"/>
      <c r="D1620" s="19"/>
      <c r="H1620" s="19"/>
    </row>
    <row r="1621" s="20" customFormat="true" ht="12.75" hidden="true" customHeight="true" outlineLevel="0" collapsed="false">
      <c r="A1621" s="143" t="s">
        <v>1684</v>
      </c>
      <c r="B1621" s="144" t="s">
        <v>1685</v>
      </c>
      <c r="C1621" s="19"/>
      <c r="D1621" s="19"/>
      <c r="H1621" s="19"/>
    </row>
    <row r="1622" s="20" customFormat="true" ht="12.75" hidden="true" customHeight="true" outlineLevel="0" collapsed="false">
      <c r="A1622" s="143" t="s">
        <v>1686</v>
      </c>
      <c r="B1622" s="144" t="s">
        <v>1687</v>
      </c>
      <c r="C1622" s="19"/>
      <c r="D1622" s="19"/>
      <c r="H1622" s="19"/>
    </row>
    <row r="1623" s="20" customFormat="true" ht="12.75" hidden="true" customHeight="true" outlineLevel="0" collapsed="false">
      <c r="A1623" s="143" t="s">
        <v>1688</v>
      </c>
      <c r="B1623" s="144" t="s">
        <v>1689</v>
      </c>
      <c r="C1623" s="19"/>
      <c r="D1623" s="19"/>
      <c r="H1623" s="19"/>
    </row>
    <row r="1624" s="20" customFormat="true" ht="12.75" hidden="true" customHeight="true" outlineLevel="0" collapsed="false">
      <c r="A1624" s="143" t="s">
        <v>1690</v>
      </c>
      <c r="B1624" s="144" t="s">
        <v>1691</v>
      </c>
      <c r="C1624" s="19"/>
      <c r="D1624" s="19"/>
      <c r="H1624" s="19"/>
    </row>
    <row r="1625" s="20" customFormat="true" ht="12.75" hidden="true" customHeight="true" outlineLevel="0" collapsed="false">
      <c r="A1625" s="143" t="s">
        <v>1692</v>
      </c>
      <c r="B1625" s="144" t="s">
        <v>1693</v>
      </c>
      <c r="C1625" s="19"/>
      <c r="D1625" s="19"/>
      <c r="H1625" s="19"/>
    </row>
    <row r="1626" s="20" customFormat="true" ht="12.75" hidden="true" customHeight="true" outlineLevel="0" collapsed="false">
      <c r="A1626" s="143" t="s">
        <v>1694</v>
      </c>
      <c r="B1626" s="144" t="s">
        <v>1695</v>
      </c>
      <c r="C1626" s="19"/>
      <c r="D1626" s="19"/>
      <c r="H1626" s="19"/>
    </row>
    <row r="1627" s="20" customFormat="true" ht="12.75" hidden="true" customHeight="true" outlineLevel="0" collapsed="false">
      <c r="A1627" s="143" t="s">
        <v>1696</v>
      </c>
      <c r="B1627" s="144" t="s">
        <v>1697</v>
      </c>
      <c r="C1627" s="19"/>
      <c r="D1627" s="19"/>
      <c r="H1627" s="19"/>
    </row>
    <row r="1628" s="20" customFormat="true" ht="12.75" hidden="true" customHeight="true" outlineLevel="0" collapsed="false">
      <c r="A1628" s="143" t="s">
        <v>1698</v>
      </c>
      <c r="B1628" s="144" t="s">
        <v>1699</v>
      </c>
      <c r="C1628" s="19"/>
      <c r="D1628" s="19"/>
      <c r="H1628" s="19"/>
    </row>
    <row r="1629" s="20" customFormat="true" ht="12.75" hidden="true" customHeight="true" outlineLevel="0" collapsed="false">
      <c r="A1629" s="143" t="s">
        <v>1700</v>
      </c>
      <c r="B1629" s="144" t="s">
        <v>1701</v>
      </c>
      <c r="C1629" s="19"/>
      <c r="D1629" s="19"/>
      <c r="H1629" s="19"/>
    </row>
    <row r="1630" s="20" customFormat="true" ht="12.75" hidden="true" customHeight="true" outlineLevel="0" collapsed="false">
      <c r="A1630" s="143" t="s">
        <v>1702</v>
      </c>
      <c r="B1630" s="144" t="s">
        <v>1703</v>
      </c>
      <c r="C1630" s="19"/>
      <c r="D1630" s="19"/>
      <c r="H1630" s="19"/>
    </row>
    <row r="1631" s="20" customFormat="true" ht="12.75" hidden="true" customHeight="true" outlineLevel="0" collapsed="false">
      <c r="A1631" s="143" t="s">
        <v>1704</v>
      </c>
      <c r="B1631" s="144" t="s">
        <v>1705</v>
      </c>
      <c r="C1631" s="19"/>
      <c r="D1631" s="19"/>
      <c r="H1631" s="19"/>
    </row>
    <row r="1632" s="20" customFormat="true" ht="12.75" hidden="true" customHeight="true" outlineLevel="0" collapsed="false">
      <c r="A1632" s="143" t="s">
        <v>1706</v>
      </c>
      <c r="B1632" s="144" t="s">
        <v>1707</v>
      </c>
      <c r="C1632" s="19"/>
      <c r="D1632" s="19"/>
      <c r="H1632" s="19"/>
    </row>
    <row r="1633" s="20" customFormat="true" ht="12.75" hidden="true" customHeight="true" outlineLevel="0" collapsed="false">
      <c r="A1633" s="143" t="s">
        <v>1708</v>
      </c>
      <c r="B1633" s="144" t="s">
        <v>1709</v>
      </c>
      <c r="C1633" s="19"/>
      <c r="D1633" s="19"/>
      <c r="H1633" s="19"/>
    </row>
    <row r="1634" s="20" customFormat="true" ht="12.75" hidden="true" customHeight="true" outlineLevel="0" collapsed="false">
      <c r="A1634" s="143" t="s">
        <v>1710</v>
      </c>
      <c r="B1634" s="144" t="s">
        <v>1711</v>
      </c>
      <c r="C1634" s="19"/>
      <c r="D1634" s="19"/>
      <c r="H1634" s="19"/>
    </row>
    <row r="1635" s="20" customFormat="true" ht="12.75" hidden="true" customHeight="true" outlineLevel="0" collapsed="false">
      <c r="A1635" s="143" t="s">
        <v>1712</v>
      </c>
      <c r="B1635" s="144" t="s">
        <v>1713</v>
      </c>
      <c r="C1635" s="19"/>
      <c r="D1635" s="19"/>
      <c r="H1635" s="19"/>
    </row>
    <row r="1636" s="20" customFormat="true" ht="12.75" hidden="true" customHeight="true" outlineLevel="0" collapsed="false">
      <c r="A1636" s="143" t="s">
        <v>1714</v>
      </c>
      <c r="B1636" s="144" t="s">
        <v>1715</v>
      </c>
      <c r="C1636" s="19"/>
      <c r="D1636" s="19"/>
      <c r="H1636" s="19"/>
    </row>
    <row r="1637" s="20" customFormat="true" ht="12.75" hidden="true" customHeight="true" outlineLevel="0" collapsed="false">
      <c r="A1637" s="143" t="s">
        <v>1716</v>
      </c>
      <c r="B1637" s="144" t="s">
        <v>1717</v>
      </c>
      <c r="C1637" s="19"/>
      <c r="D1637" s="19"/>
      <c r="H1637" s="19"/>
    </row>
    <row r="1638" s="20" customFormat="true" ht="12.75" hidden="true" customHeight="true" outlineLevel="0" collapsed="false">
      <c r="A1638" s="143" t="s">
        <v>1718</v>
      </c>
      <c r="B1638" s="144" t="s">
        <v>1719</v>
      </c>
      <c r="C1638" s="19"/>
      <c r="D1638" s="19"/>
      <c r="H1638" s="19"/>
    </row>
    <row r="1639" s="20" customFormat="true" ht="12.75" hidden="true" customHeight="true" outlineLevel="0" collapsed="false">
      <c r="A1639" s="143" t="s">
        <v>1720</v>
      </c>
      <c r="B1639" s="144" t="s">
        <v>1721</v>
      </c>
      <c r="C1639" s="19"/>
      <c r="D1639" s="19"/>
      <c r="H1639" s="19"/>
    </row>
    <row r="1640" s="20" customFormat="true" ht="12.75" hidden="true" customHeight="true" outlineLevel="0" collapsed="false">
      <c r="A1640" s="143" t="s">
        <v>1722</v>
      </c>
      <c r="B1640" s="144" t="s">
        <v>1723</v>
      </c>
      <c r="C1640" s="19"/>
      <c r="D1640" s="19"/>
      <c r="H1640" s="19"/>
    </row>
    <row r="1641" s="20" customFormat="true" ht="12.75" hidden="true" customHeight="true" outlineLevel="0" collapsed="false">
      <c r="A1641" s="143" t="s">
        <v>1724</v>
      </c>
      <c r="B1641" s="144" t="s">
        <v>1725</v>
      </c>
      <c r="C1641" s="19"/>
      <c r="D1641" s="19"/>
      <c r="H1641" s="19"/>
    </row>
    <row r="1642" s="20" customFormat="true" ht="12.75" hidden="true" customHeight="true" outlineLevel="0" collapsed="false">
      <c r="A1642" s="143" t="s">
        <v>1726</v>
      </c>
      <c r="B1642" s="144" t="s">
        <v>1727</v>
      </c>
      <c r="C1642" s="19"/>
      <c r="D1642" s="19"/>
      <c r="H1642" s="19"/>
    </row>
    <row r="1643" s="20" customFormat="true" ht="12.75" hidden="true" customHeight="true" outlineLevel="0" collapsed="false">
      <c r="A1643" s="143" t="s">
        <v>1728</v>
      </c>
      <c r="B1643" s="144" t="s">
        <v>1729</v>
      </c>
      <c r="C1643" s="19"/>
      <c r="D1643" s="19"/>
      <c r="H1643" s="19"/>
    </row>
    <row r="1644" s="20" customFormat="true" ht="12.75" hidden="true" customHeight="true" outlineLevel="0" collapsed="false">
      <c r="A1644" s="143" t="s">
        <v>1730</v>
      </c>
      <c r="B1644" s="144" t="s">
        <v>1731</v>
      </c>
      <c r="C1644" s="19"/>
      <c r="D1644" s="19"/>
      <c r="H1644" s="19"/>
    </row>
    <row r="1645" s="20" customFormat="true" ht="12.75" hidden="true" customHeight="true" outlineLevel="0" collapsed="false">
      <c r="A1645" s="143" t="s">
        <v>1732</v>
      </c>
      <c r="B1645" s="144" t="s">
        <v>1733</v>
      </c>
      <c r="C1645" s="19"/>
      <c r="D1645" s="19"/>
      <c r="H1645" s="19"/>
    </row>
    <row r="1646" s="20" customFormat="true" ht="12.75" hidden="true" customHeight="true" outlineLevel="0" collapsed="false">
      <c r="A1646" s="143" t="s">
        <v>1734</v>
      </c>
      <c r="B1646" s="144" t="s">
        <v>1735</v>
      </c>
      <c r="C1646" s="19"/>
      <c r="D1646" s="19"/>
      <c r="H1646" s="19"/>
    </row>
    <row r="1647" s="20" customFormat="true" ht="12.75" hidden="true" customHeight="true" outlineLevel="0" collapsed="false">
      <c r="A1647" s="143" t="s">
        <v>1736</v>
      </c>
      <c r="B1647" s="144" t="s">
        <v>1737</v>
      </c>
      <c r="C1647" s="19"/>
      <c r="D1647" s="19"/>
      <c r="H1647" s="19"/>
    </row>
    <row r="1648" s="20" customFormat="true" ht="12.75" hidden="true" customHeight="true" outlineLevel="0" collapsed="false">
      <c r="A1648" s="143" t="s">
        <v>1738</v>
      </c>
      <c r="B1648" s="144" t="s">
        <v>1739</v>
      </c>
      <c r="C1648" s="19"/>
      <c r="D1648" s="19"/>
      <c r="H1648" s="19"/>
    </row>
    <row r="1649" s="20" customFormat="true" ht="12.75" hidden="true" customHeight="true" outlineLevel="0" collapsed="false">
      <c r="A1649" s="143" t="s">
        <v>1740</v>
      </c>
      <c r="B1649" s="144" t="s">
        <v>1741</v>
      </c>
      <c r="C1649" s="19"/>
      <c r="D1649" s="19"/>
      <c r="H1649" s="19"/>
    </row>
    <row r="1650" s="20" customFormat="true" ht="12.75" hidden="true" customHeight="true" outlineLevel="0" collapsed="false">
      <c r="A1650" s="143" t="s">
        <v>1742</v>
      </c>
      <c r="B1650" s="144" t="s">
        <v>1743</v>
      </c>
      <c r="C1650" s="19"/>
      <c r="D1650" s="19"/>
      <c r="H1650" s="19"/>
    </row>
    <row r="1651" s="20" customFormat="true" ht="12.75" hidden="true" customHeight="true" outlineLevel="0" collapsed="false">
      <c r="A1651" s="143" t="s">
        <v>1744</v>
      </c>
      <c r="B1651" s="144" t="s">
        <v>1745</v>
      </c>
      <c r="C1651" s="19"/>
      <c r="D1651" s="19"/>
      <c r="H1651" s="19"/>
    </row>
    <row r="1652" s="20" customFormat="true" ht="12.75" hidden="true" customHeight="true" outlineLevel="0" collapsed="false">
      <c r="A1652" s="143" t="s">
        <v>1746</v>
      </c>
      <c r="B1652" s="144" t="s">
        <v>1747</v>
      </c>
      <c r="C1652" s="19"/>
      <c r="D1652" s="19"/>
      <c r="H1652" s="19"/>
    </row>
    <row r="1653" s="20" customFormat="true" ht="12.75" hidden="true" customHeight="true" outlineLevel="0" collapsed="false">
      <c r="A1653" s="143" t="s">
        <v>1748</v>
      </c>
      <c r="B1653" s="144" t="s">
        <v>1749</v>
      </c>
      <c r="C1653" s="19"/>
      <c r="D1653" s="19"/>
      <c r="H1653" s="19"/>
    </row>
    <row r="1654" s="20" customFormat="true" ht="12.75" hidden="true" customHeight="true" outlineLevel="0" collapsed="false">
      <c r="A1654" s="143" t="s">
        <v>1750</v>
      </c>
      <c r="B1654" s="144" t="s">
        <v>1751</v>
      </c>
      <c r="C1654" s="19"/>
      <c r="D1654" s="19"/>
      <c r="H1654" s="19"/>
    </row>
    <row r="1655" s="20" customFormat="true" ht="12.75" hidden="true" customHeight="true" outlineLevel="0" collapsed="false">
      <c r="A1655" s="143" t="s">
        <v>1752</v>
      </c>
      <c r="B1655" s="144" t="s">
        <v>1753</v>
      </c>
      <c r="C1655" s="19"/>
      <c r="D1655" s="19"/>
      <c r="H1655" s="19"/>
    </row>
    <row r="1656" s="20" customFormat="true" ht="12.75" hidden="true" customHeight="true" outlineLevel="0" collapsed="false">
      <c r="A1656" s="143" t="s">
        <v>1754</v>
      </c>
      <c r="B1656" s="144" t="s">
        <v>1755</v>
      </c>
      <c r="C1656" s="19"/>
      <c r="D1656" s="19"/>
      <c r="H1656" s="19"/>
    </row>
    <row r="1657" s="20" customFormat="true" ht="12.75" hidden="true" customHeight="true" outlineLevel="0" collapsed="false">
      <c r="A1657" s="143" t="s">
        <v>1756</v>
      </c>
      <c r="B1657" s="144" t="s">
        <v>1757</v>
      </c>
      <c r="C1657" s="19"/>
      <c r="D1657" s="19"/>
      <c r="H1657" s="19"/>
    </row>
    <row r="1658" s="20" customFormat="true" ht="12.75" hidden="true" customHeight="true" outlineLevel="0" collapsed="false">
      <c r="A1658" s="143" t="s">
        <v>1758</v>
      </c>
      <c r="B1658" s="144" t="s">
        <v>1759</v>
      </c>
      <c r="C1658" s="19"/>
      <c r="D1658" s="19"/>
      <c r="H1658" s="19"/>
    </row>
    <row r="1659" s="20" customFormat="true" ht="12.75" hidden="true" customHeight="true" outlineLevel="0" collapsed="false">
      <c r="A1659" s="143" t="s">
        <v>1760</v>
      </c>
      <c r="B1659" s="144" t="s">
        <v>1761</v>
      </c>
      <c r="C1659" s="19"/>
      <c r="D1659" s="19"/>
      <c r="H1659" s="19"/>
    </row>
    <row r="1660" s="20" customFormat="true" ht="12.75" hidden="true" customHeight="true" outlineLevel="0" collapsed="false">
      <c r="A1660" s="143" t="s">
        <v>1762</v>
      </c>
      <c r="B1660" s="144" t="s">
        <v>1763</v>
      </c>
      <c r="C1660" s="19"/>
      <c r="D1660" s="19"/>
      <c r="H1660" s="19"/>
    </row>
    <row r="1661" s="20" customFormat="true" ht="12.75" hidden="true" customHeight="true" outlineLevel="0" collapsed="false">
      <c r="A1661" s="143" t="s">
        <v>1764</v>
      </c>
      <c r="B1661" s="144" t="s">
        <v>1765</v>
      </c>
      <c r="C1661" s="19"/>
      <c r="D1661" s="19"/>
      <c r="H1661" s="19"/>
    </row>
    <row r="1662" s="20" customFormat="true" ht="12.75" hidden="true" customHeight="true" outlineLevel="0" collapsed="false">
      <c r="A1662" s="143" t="s">
        <v>1766</v>
      </c>
      <c r="B1662" s="144" t="s">
        <v>1767</v>
      </c>
      <c r="C1662" s="19"/>
      <c r="D1662" s="19"/>
      <c r="H1662" s="19"/>
    </row>
    <row r="1663" s="20" customFormat="true" ht="12.75" hidden="true" customHeight="true" outlineLevel="0" collapsed="false">
      <c r="A1663" s="143" t="s">
        <v>1768</v>
      </c>
      <c r="B1663" s="144" t="s">
        <v>1769</v>
      </c>
      <c r="C1663" s="19"/>
      <c r="D1663" s="19"/>
      <c r="H1663" s="19"/>
    </row>
    <row r="1664" s="20" customFormat="true" ht="12.75" hidden="true" customHeight="true" outlineLevel="0" collapsed="false">
      <c r="A1664" s="143" t="s">
        <v>1770</v>
      </c>
      <c r="B1664" s="144" t="s">
        <v>1771</v>
      </c>
      <c r="C1664" s="19"/>
      <c r="D1664" s="19"/>
      <c r="H1664" s="19"/>
    </row>
    <row r="1665" s="20" customFormat="true" ht="12.75" hidden="true" customHeight="true" outlineLevel="0" collapsed="false">
      <c r="A1665" s="143" t="s">
        <v>1772</v>
      </c>
      <c r="B1665" s="144" t="s">
        <v>1773</v>
      </c>
      <c r="C1665" s="19"/>
      <c r="D1665" s="19"/>
      <c r="H1665" s="19"/>
    </row>
    <row r="1666" s="20" customFormat="true" ht="12.75" hidden="true" customHeight="true" outlineLevel="0" collapsed="false">
      <c r="A1666" s="143" t="s">
        <v>1772</v>
      </c>
      <c r="B1666" s="144" t="s">
        <v>1774</v>
      </c>
      <c r="C1666" s="19"/>
      <c r="D1666" s="19"/>
      <c r="H1666" s="19"/>
    </row>
    <row r="1667" s="20" customFormat="true" ht="12.75" hidden="true" customHeight="true" outlineLevel="0" collapsed="false">
      <c r="A1667" s="143" t="s">
        <v>1775</v>
      </c>
      <c r="B1667" s="144" t="s">
        <v>1776</v>
      </c>
      <c r="C1667" s="19"/>
      <c r="D1667" s="19"/>
      <c r="H1667" s="19"/>
    </row>
    <row r="1668" s="20" customFormat="true" ht="12.75" hidden="true" customHeight="true" outlineLevel="0" collapsed="false">
      <c r="A1668" s="143" t="s">
        <v>1777</v>
      </c>
      <c r="B1668" s="144" t="s">
        <v>1778</v>
      </c>
      <c r="C1668" s="19"/>
      <c r="D1668" s="19"/>
      <c r="H1668" s="19"/>
    </row>
    <row r="1669" s="20" customFormat="true" ht="12.75" hidden="true" customHeight="true" outlineLevel="0" collapsed="false">
      <c r="A1669" s="143" t="s">
        <v>1779</v>
      </c>
      <c r="B1669" s="144" t="s">
        <v>1780</v>
      </c>
      <c r="C1669" s="19"/>
      <c r="D1669" s="19"/>
      <c r="H1669" s="19"/>
    </row>
    <row r="1670" s="20" customFormat="true" ht="12.75" hidden="true" customHeight="true" outlineLevel="0" collapsed="false">
      <c r="A1670" s="143" t="s">
        <v>1781</v>
      </c>
      <c r="B1670" s="144" t="s">
        <v>1782</v>
      </c>
      <c r="C1670" s="19"/>
      <c r="D1670" s="19"/>
      <c r="H1670" s="19"/>
    </row>
    <row r="1671" s="20" customFormat="true" ht="12.75" hidden="true" customHeight="true" outlineLevel="0" collapsed="false">
      <c r="A1671" s="143" t="s">
        <v>1783</v>
      </c>
      <c r="B1671" s="144" t="s">
        <v>1784</v>
      </c>
      <c r="C1671" s="19"/>
      <c r="D1671" s="19"/>
      <c r="H1671" s="19"/>
    </row>
    <row r="1672" s="20" customFormat="true" ht="12.75" hidden="true" customHeight="true" outlineLevel="0" collapsed="false">
      <c r="A1672" s="143" t="s">
        <v>1785</v>
      </c>
      <c r="B1672" s="144" t="s">
        <v>1786</v>
      </c>
      <c r="C1672" s="19"/>
      <c r="D1672" s="19"/>
      <c r="H1672" s="19"/>
    </row>
    <row r="1673" s="20" customFormat="true" ht="12.75" hidden="true" customHeight="true" outlineLevel="0" collapsed="false">
      <c r="A1673" s="143" t="s">
        <v>1787</v>
      </c>
      <c r="B1673" s="144" t="s">
        <v>1788</v>
      </c>
      <c r="C1673" s="19"/>
      <c r="D1673" s="19"/>
      <c r="H1673" s="19"/>
    </row>
    <row r="1674" s="20" customFormat="true" ht="12.75" hidden="true" customHeight="true" outlineLevel="0" collapsed="false">
      <c r="A1674" s="143" t="s">
        <v>1789</v>
      </c>
      <c r="B1674" s="144" t="s">
        <v>1790</v>
      </c>
      <c r="C1674" s="19"/>
      <c r="D1674" s="19"/>
      <c r="H1674" s="19"/>
    </row>
    <row r="1675" s="20" customFormat="true" ht="12.75" hidden="true" customHeight="true" outlineLevel="0" collapsed="false">
      <c r="A1675" s="143" t="s">
        <v>1791</v>
      </c>
      <c r="B1675" s="144" t="s">
        <v>1792</v>
      </c>
      <c r="C1675" s="19"/>
      <c r="D1675" s="19"/>
      <c r="H1675" s="19"/>
    </row>
    <row r="1676" s="20" customFormat="true" ht="12.75" hidden="true" customHeight="true" outlineLevel="0" collapsed="false">
      <c r="A1676" s="143" t="s">
        <v>1793</v>
      </c>
      <c r="B1676" s="144" t="s">
        <v>1794</v>
      </c>
      <c r="C1676" s="19"/>
      <c r="D1676" s="19"/>
      <c r="H1676" s="19"/>
    </row>
    <row r="1677" s="20" customFormat="true" ht="12.75" hidden="true" customHeight="true" outlineLevel="0" collapsed="false">
      <c r="A1677" s="143" t="s">
        <v>1795</v>
      </c>
      <c r="B1677" s="144" t="s">
        <v>1796</v>
      </c>
      <c r="C1677" s="19"/>
      <c r="D1677" s="19"/>
      <c r="H1677" s="19"/>
    </row>
    <row r="1678" s="20" customFormat="true" ht="12.75" hidden="true" customHeight="true" outlineLevel="0" collapsed="false">
      <c r="A1678" s="143" t="s">
        <v>1797</v>
      </c>
      <c r="B1678" s="144" t="s">
        <v>1798</v>
      </c>
      <c r="C1678" s="19"/>
      <c r="D1678" s="19"/>
      <c r="H1678" s="19"/>
    </row>
    <row r="1679" s="20" customFormat="true" ht="12.75" hidden="true" customHeight="true" outlineLevel="0" collapsed="false">
      <c r="A1679" s="143" t="s">
        <v>1799</v>
      </c>
      <c r="B1679" s="144" t="s">
        <v>1800</v>
      </c>
      <c r="C1679" s="19"/>
      <c r="D1679" s="19"/>
      <c r="H1679" s="19"/>
    </row>
    <row r="1680" s="20" customFormat="true" ht="12.75" hidden="true" customHeight="true" outlineLevel="0" collapsed="false">
      <c r="A1680" s="143" t="s">
        <v>1801</v>
      </c>
      <c r="B1680" s="144" t="s">
        <v>1802</v>
      </c>
      <c r="C1680" s="19"/>
      <c r="D1680" s="19"/>
      <c r="H1680" s="19"/>
    </row>
    <row r="1681" s="20" customFormat="true" ht="12.75" hidden="true" customHeight="true" outlineLevel="0" collapsed="false">
      <c r="A1681" s="143" t="s">
        <v>1803</v>
      </c>
      <c r="B1681" s="144" t="s">
        <v>1804</v>
      </c>
      <c r="C1681" s="19"/>
      <c r="D1681" s="19"/>
      <c r="H1681" s="19"/>
    </row>
    <row r="1682" s="20" customFormat="true" ht="12.75" hidden="true" customHeight="true" outlineLevel="0" collapsed="false">
      <c r="A1682" s="143" t="s">
        <v>1805</v>
      </c>
      <c r="B1682" s="144" t="s">
        <v>1806</v>
      </c>
      <c r="C1682" s="19"/>
      <c r="D1682" s="19"/>
      <c r="H1682" s="19"/>
    </row>
    <row r="1683" s="20" customFormat="true" ht="12.75" hidden="true" customHeight="true" outlineLevel="0" collapsed="false">
      <c r="A1683" s="143" t="s">
        <v>1807</v>
      </c>
      <c r="B1683" s="144" t="s">
        <v>1808</v>
      </c>
      <c r="C1683" s="19"/>
      <c r="D1683" s="19"/>
      <c r="H1683" s="19"/>
    </row>
    <row r="1684" s="20" customFormat="true" ht="12.75" hidden="true" customHeight="true" outlineLevel="0" collapsed="false">
      <c r="A1684" s="143" t="s">
        <v>1809</v>
      </c>
      <c r="B1684" s="144" t="s">
        <v>1810</v>
      </c>
      <c r="C1684" s="19"/>
      <c r="D1684" s="19"/>
      <c r="H1684" s="19"/>
    </row>
    <row r="1685" s="20" customFormat="true" ht="12.75" hidden="true" customHeight="true" outlineLevel="0" collapsed="false">
      <c r="A1685" s="143" t="s">
        <v>1811</v>
      </c>
      <c r="B1685" s="144" t="s">
        <v>1812</v>
      </c>
      <c r="C1685" s="19"/>
      <c r="D1685" s="19"/>
      <c r="H1685" s="19"/>
    </row>
    <row r="1686" s="20" customFormat="true" ht="12.75" hidden="true" customHeight="true" outlineLevel="0" collapsed="false">
      <c r="A1686" s="143" t="s">
        <v>1813</v>
      </c>
      <c r="B1686" s="144" t="s">
        <v>1814</v>
      </c>
      <c r="C1686" s="19"/>
      <c r="D1686" s="19"/>
      <c r="H1686" s="19"/>
    </row>
    <row r="1687" s="20" customFormat="true" ht="12.75" hidden="true" customHeight="true" outlineLevel="0" collapsed="false">
      <c r="A1687" s="143" t="s">
        <v>1815</v>
      </c>
      <c r="B1687" s="144" t="s">
        <v>1816</v>
      </c>
      <c r="C1687" s="19"/>
      <c r="D1687" s="19"/>
      <c r="H1687" s="19"/>
    </row>
    <row r="1688" s="20" customFormat="true" ht="12.75" hidden="true" customHeight="true" outlineLevel="0" collapsed="false">
      <c r="A1688" s="143" t="s">
        <v>1817</v>
      </c>
      <c r="B1688" s="144" t="s">
        <v>1818</v>
      </c>
      <c r="C1688" s="19"/>
      <c r="D1688" s="19"/>
      <c r="H1688" s="19"/>
    </row>
    <row r="1689" s="20" customFormat="true" ht="12.75" hidden="true" customHeight="true" outlineLevel="0" collapsed="false">
      <c r="A1689" s="143" t="s">
        <v>1819</v>
      </c>
      <c r="B1689" s="144" t="s">
        <v>1820</v>
      </c>
      <c r="C1689" s="19"/>
      <c r="D1689" s="19"/>
      <c r="H1689" s="19"/>
    </row>
    <row r="1690" s="20" customFormat="true" ht="12.75" hidden="true" customHeight="true" outlineLevel="0" collapsed="false">
      <c r="A1690" s="143" t="s">
        <v>1821</v>
      </c>
      <c r="B1690" s="144" t="s">
        <v>1822</v>
      </c>
      <c r="C1690" s="19"/>
      <c r="D1690" s="19"/>
      <c r="H1690" s="19"/>
    </row>
    <row r="1691" s="20" customFormat="true" ht="12.75" hidden="true" customHeight="true" outlineLevel="0" collapsed="false">
      <c r="A1691" s="143" t="s">
        <v>1823</v>
      </c>
      <c r="B1691" s="144" t="s">
        <v>1824</v>
      </c>
      <c r="C1691" s="19"/>
      <c r="D1691" s="19"/>
      <c r="H1691" s="19"/>
    </row>
    <row r="1692" s="20" customFormat="true" ht="12.75" hidden="true" customHeight="true" outlineLevel="0" collapsed="false">
      <c r="A1692" s="143" t="s">
        <v>1825</v>
      </c>
      <c r="B1692" s="144" t="s">
        <v>1826</v>
      </c>
      <c r="C1692" s="19"/>
      <c r="D1692" s="19"/>
      <c r="H1692" s="19"/>
    </row>
    <row r="1693" s="20" customFormat="true" ht="12.75" hidden="true" customHeight="true" outlineLevel="0" collapsed="false">
      <c r="A1693" s="143" t="s">
        <v>1827</v>
      </c>
      <c r="B1693" s="144" t="s">
        <v>1828</v>
      </c>
      <c r="C1693" s="19"/>
      <c r="D1693" s="19"/>
      <c r="H1693" s="19"/>
    </row>
    <row r="1694" s="20" customFormat="true" ht="12.75" hidden="true" customHeight="true" outlineLevel="0" collapsed="false">
      <c r="A1694" s="143" t="s">
        <v>1829</v>
      </c>
      <c r="B1694" s="144" t="s">
        <v>1830</v>
      </c>
      <c r="C1694" s="19"/>
      <c r="D1694" s="19"/>
      <c r="H1694" s="19"/>
    </row>
    <row r="1695" s="20" customFormat="true" ht="12.75" hidden="true" customHeight="true" outlineLevel="0" collapsed="false">
      <c r="A1695" s="143" t="s">
        <v>1831</v>
      </c>
      <c r="B1695" s="144" t="s">
        <v>1832</v>
      </c>
      <c r="C1695" s="19"/>
      <c r="D1695" s="19"/>
      <c r="H1695" s="19"/>
    </row>
    <row r="1696" s="20" customFormat="true" ht="12.75" hidden="true" customHeight="true" outlineLevel="0" collapsed="false">
      <c r="A1696" s="143" t="s">
        <v>1833</v>
      </c>
      <c r="B1696" s="144" t="s">
        <v>1834</v>
      </c>
      <c r="C1696" s="19"/>
      <c r="D1696" s="19"/>
      <c r="H1696" s="19"/>
    </row>
    <row r="1697" s="20" customFormat="true" ht="12.75" hidden="true" customHeight="true" outlineLevel="0" collapsed="false">
      <c r="A1697" s="143" t="s">
        <v>1835</v>
      </c>
      <c r="B1697" s="144" t="s">
        <v>1836</v>
      </c>
      <c r="C1697" s="19"/>
      <c r="D1697" s="19"/>
      <c r="H1697" s="19"/>
    </row>
    <row r="1698" s="20" customFormat="true" ht="12.75" hidden="true" customHeight="true" outlineLevel="0" collapsed="false">
      <c r="A1698" s="143" t="s">
        <v>1837</v>
      </c>
      <c r="B1698" s="144" t="s">
        <v>1838</v>
      </c>
      <c r="C1698" s="19"/>
      <c r="D1698" s="19"/>
      <c r="H1698" s="19"/>
    </row>
    <row r="1699" s="20" customFormat="true" ht="12.75" hidden="true" customHeight="true" outlineLevel="0" collapsed="false">
      <c r="A1699" s="143" t="s">
        <v>1839</v>
      </c>
      <c r="B1699" s="144" t="s">
        <v>1840</v>
      </c>
      <c r="C1699" s="19"/>
      <c r="D1699" s="19"/>
      <c r="H1699" s="19"/>
    </row>
    <row r="1700" s="20" customFormat="true" ht="12.75" hidden="true" customHeight="true" outlineLevel="0" collapsed="false">
      <c r="A1700" s="143" t="s">
        <v>1841</v>
      </c>
      <c r="B1700" s="144" t="s">
        <v>1842</v>
      </c>
      <c r="C1700" s="19"/>
      <c r="D1700" s="19"/>
      <c r="H1700" s="19"/>
    </row>
    <row r="1701" s="20" customFormat="true" ht="12.75" hidden="true" customHeight="true" outlineLevel="0" collapsed="false">
      <c r="A1701" s="143" t="s">
        <v>1843</v>
      </c>
      <c r="B1701" s="144" t="s">
        <v>1844</v>
      </c>
      <c r="C1701" s="19"/>
      <c r="D1701" s="19"/>
      <c r="H1701" s="19"/>
    </row>
    <row r="1702" s="20" customFormat="true" ht="12.75" hidden="true" customHeight="true" outlineLevel="0" collapsed="false">
      <c r="A1702" s="143" t="s">
        <v>1845</v>
      </c>
      <c r="B1702" s="144" t="s">
        <v>1846</v>
      </c>
      <c r="C1702" s="19"/>
      <c r="D1702" s="19"/>
      <c r="H1702" s="19"/>
    </row>
    <row r="1703" s="20" customFormat="true" ht="12.75" hidden="true" customHeight="true" outlineLevel="0" collapsed="false">
      <c r="A1703" s="143" t="s">
        <v>1847</v>
      </c>
      <c r="B1703" s="144" t="s">
        <v>1848</v>
      </c>
      <c r="C1703" s="19"/>
      <c r="D1703" s="19"/>
      <c r="H1703" s="19"/>
    </row>
    <row r="1704" s="20" customFormat="true" ht="12.75" hidden="true" customHeight="true" outlineLevel="0" collapsed="false">
      <c r="A1704" s="143" t="s">
        <v>1849</v>
      </c>
      <c r="B1704" s="144" t="s">
        <v>1850</v>
      </c>
      <c r="C1704" s="19"/>
      <c r="D1704" s="19"/>
      <c r="H1704" s="19"/>
    </row>
    <row r="1705" s="20" customFormat="true" ht="12.75" hidden="true" customHeight="true" outlineLevel="0" collapsed="false">
      <c r="A1705" s="143" t="s">
        <v>1851</v>
      </c>
      <c r="B1705" s="144" t="s">
        <v>1852</v>
      </c>
      <c r="C1705" s="19"/>
      <c r="D1705" s="19"/>
      <c r="H1705" s="19"/>
    </row>
    <row r="1706" s="20" customFormat="true" ht="12.75" hidden="true" customHeight="true" outlineLevel="0" collapsed="false">
      <c r="A1706" s="143" t="s">
        <v>1853</v>
      </c>
      <c r="B1706" s="144" t="s">
        <v>1854</v>
      </c>
      <c r="C1706" s="19"/>
      <c r="D1706" s="19"/>
      <c r="H1706" s="19"/>
    </row>
    <row r="1707" s="20" customFormat="true" ht="12.75" hidden="true" customHeight="true" outlineLevel="0" collapsed="false">
      <c r="A1707" s="143" t="s">
        <v>1855</v>
      </c>
      <c r="B1707" s="144" t="s">
        <v>1856</v>
      </c>
      <c r="C1707" s="19"/>
      <c r="D1707" s="19"/>
      <c r="H1707" s="19"/>
    </row>
    <row r="1708" s="20" customFormat="true" ht="12.75" hidden="true" customHeight="true" outlineLevel="0" collapsed="false">
      <c r="A1708" s="143" t="s">
        <v>1857</v>
      </c>
      <c r="B1708" s="144" t="s">
        <v>1858</v>
      </c>
      <c r="C1708" s="19"/>
      <c r="D1708" s="19"/>
      <c r="H1708" s="19"/>
    </row>
    <row r="1709" s="20" customFormat="true" ht="12.75" hidden="true" customHeight="true" outlineLevel="0" collapsed="false">
      <c r="A1709" s="143" t="s">
        <v>1859</v>
      </c>
      <c r="B1709" s="144" t="s">
        <v>1860</v>
      </c>
      <c r="C1709" s="19"/>
      <c r="D1709" s="19"/>
      <c r="H1709" s="19"/>
    </row>
    <row r="1710" s="20" customFormat="true" ht="12.75" hidden="true" customHeight="true" outlineLevel="0" collapsed="false">
      <c r="A1710" s="143" t="s">
        <v>1861</v>
      </c>
      <c r="B1710" s="144" t="s">
        <v>1862</v>
      </c>
      <c r="C1710" s="19"/>
      <c r="D1710" s="19"/>
      <c r="H1710" s="19"/>
    </row>
    <row r="1711" s="20" customFormat="true" ht="12.75" hidden="true" customHeight="true" outlineLevel="0" collapsed="false">
      <c r="A1711" s="143" t="s">
        <v>1863</v>
      </c>
      <c r="B1711" s="144" t="s">
        <v>1864</v>
      </c>
      <c r="C1711" s="19"/>
      <c r="D1711" s="19"/>
      <c r="H1711" s="19"/>
    </row>
    <row r="1712" s="20" customFormat="true" ht="12.75" hidden="true" customHeight="true" outlineLevel="0" collapsed="false">
      <c r="A1712" s="143" t="s">
        <v>1865</v>
      </c>
      <c r="B1712" s="144" t="s">
        <v>1866</v>
      </c>
      <c r="C1712" s="19"/>
      <c r="D1712" s="19"/>
      <c r="H1712" s="19"/>
    </row>
    <row r="1713" s="20" customFormat="true" ht="12.75" hidden="true" customHeight="true" outlineLevel="0" collapsed="false">
      <c r="A1713" s="143" t="s">
        <v>1867</v>
      </c>
      <c r="B1713" s="144" t="s">
        <v>1868</v>
      </c>
      <c r="C1713" s="19"/>
      <c r="D1713" s="19"/>
      <c r="H1713" s="19"/>
    </row>
    <row r="1714" s="20" customFormat="true" ht="12.75" hidden="true" customHeight="true" outlineLevel="0" collapsed="false">
      <c r="A1714" s="143" t="s">
        <v>1869</v>
      </c>
      <c r="B1714" s="144" t="s">
        <v>1870</v>
      </c>
      <c r="C1714" s="19"/>
      <c r="D1714" s="19"/>
      <c r="H1714" s="19"/>
    </row>
    <row r="1715" s="20" customFormat="true" ht="12.75" hidden="true" customHeight="true" outlineLevel="0" collapsed="false">
      <c r="A1715" s="143" t="s">
        <v>1871</v>
      </c>
      <c r="B1715" s="144" t="s">
        <v>1872</v>
      </c>
      <c r="C1715" s="19"/>
      <c r="D1715" s="19"/>
      <c r="H1715" s="19"/>
    </row>
    <row r="1716" s="20" customFormat="true" ht="12.75" hidden="true" customHeight="true" outlineLevel="0" collapsed="false">
      <c r="A1716" s="143" t="s">
        <v>1873</v>
      </c>
      <c r="B1716" s="144" t="s">
        <v>1874</v>
      </c>
      <c r="C1716" s="19"/>
      <c r="D1716" s="19"/>
      <c r="H1716" s="19"/>
    </row>
    <row r="1717" s="20" customFormat="true" ht="12.75" hidden="true" customHeight="true" outlineLevel="0" collapsed="false">
      <c r="A1717" s="143" t="s">
        <v>1875</v>
      </c>
      <c r="B1717" s="144" t="s">
        <v>1876</v>
      </c>
      <c r="C1717" s="19"/>
      <c r="D1717" s="19"/>
      <c r="H1717" s="19"/>
    </row>
    <row r="1718" s="20" customFormat="true" ht="12.75" hidden="true" customHeight="true" outlineLevel="0" collapsed="false">
      <c r="A1718" s="143" t="s">
        <v>1877</v>
      </c>
      <c r="B1718" s="144" t="s">
        <v>1878</v>
      </c>
      <c r="C1718" s="19"/>
      <c r="D1718" s="19"/>
      <c r="H1718" s="19"/>
    </row>
    <row r="1719" s="20" customFormat="true" ht="12.75" hidden="true" customHeight="true" outlineLevel="0" collapsed="false">
      <c r="A1719" s="143" t="s">
        <v>1879</v>
      </c>
      <c r="B1719" s="144" t="s">
        <v>1880</v>
      </c>
      <c r="C1719" s="19"/>
      <c r="D1719" s="19"/>
      <c r="H1719" s="19"/>
    </row>
    <row r="1720" s="20" customFormat="true" ht="12.75" hidden="true" customHeight="true" outlineLevel="0" collapsed="false">
      <c r="A1720" s="143" t="s">
        <v>1881</v>
      </c>
      <c r="B1720" s="144" t="s">
        <v>1882</v>
      </c>
      <c r="C1720" s="19"/>
      <c r="D1720" s="19"/>
      <c r="H1720" s="19"/>
    </row>
    <row r="1721" s="20" customFormat="true" ht="12.75" hidden="true" customHeight="true" outlineLevel="0" collapsed="false">
      <c r="A1721" s="143" t="s">
        <v>1883</v>
      </c>
      <c r="B1721" s="144" t="s">
        <v>1884</v>
      </c>
      <c r="C1721" s="19"/>
      <c r="D1721" s="19"/>
      <c r="H1721" s="19"/>
    </row>
    <row r="1722" s="20" customFormat="true" ht="12.75" hidden="true" customHeight="true" outlineLevel="0" collapsed="false">
      <c r="A1722" s="143" t="s">
        <v>1885</v>
      </c>
      <c r="B1722" s="144" t="s">
        <v>1886</v>
      </c>
      <c r="C1722" s="19"/>
      <c r="D1722" s="19"/>
      <c r="H1722" s="19"/>
    </row>
    <row r="1723" s="20" customFormat="true" ht="12.75" hidden="true" customHeight="true" outlineLevel="0" collapsed="false">
      <c r="A1723" s="143" t="s">
        <v>1887</v>
      </c>
      <c r="B1723" s="144" t="s">
        <v>1888</v>
      </c>
      <c r="C1723" s="19"/>
      <c r="D1723" s="19"/>
      <c r="H1723" s="19"/>
    </row>
    <row r="1724" s="20" customFormat="true" ht="12.75" hidden="true" customHeight="true" outlineLevel="0" collapsed="false">
      <c r="A1724" s="143" t="s">
        <v>1889</v>
      </c>
      <c r="B1724" s="144" t="s">
        <v>1890</v>
      </c>
      <c r="C1724" s="19"/>
      <c r="D1724" s="19"/>
      <c r="H1724" s="19"/>
    </row>
    <row r="1725" s="20" customFormat="true" ht="12.75" hidden="true" customHeight="true" outlineLevel="0" collapsed="false">
      <c r="A1725" s="143" t="s">
        <v>1891</v>
      </c>
      <c r="B1725" s="144" t="s">
        <v>1892</v>
      </c>
      <c r="C1725" s="19"/>
      <c r="D1725" s="19"/>
      <c r="H1725" s="19"/>
    </row>
    <row r="1726" s="20" customFormat="true" ht="12.75" hidden="true" customHeight="true" outlineLevel="0" collapsed="false">
      <c r="A1726" s="143" t="s">
        <v>1893</v>
      </c>
      <c r="B1726" s="144" t="s">
        <v>1894</v>
      </c>
      <c r="C1726" s="19"/>
      <c r="D1726" s="19"/>
      <c r="H1726" s="19"/>
    </row>
    <row r="1727" s="20" customFormat="true" ht="12.75" hidden="true" customHeight="true" outlineLevel="0" collapsed="false">
      <c r="A1727" s="143" t="s">
        <v>1895</v>
      </c>
      <c r="B1727" s="144" t="s">
        <v>1896</v>
      </c>
      <c r="C1727" s="19"/>
      <c r="D1727" s="19"/>
      <c r="H1727" s="19"/>
    </row>
    <row r="1728" s="20" customFormat="true" ht="12.75" hidden="true" customHeight="true" outlineLevel="0" collapsed="false">
      <c r="A1728" s="143" t="s">
        <v>1897</v>
      </c>
      <c r="B1728" s="144" t="s">
        <v>1898</v>
      </c>
      <c r="C1728" s="19"/>
      <c r="D1728" s="19"/>
      <c r="H1728" s="19"/>
    </row>
    <row r="1729" s="20" customFormat="true" ht="12.75" hidden="true" customHeight="true" outlineLevel="0" collapsed="false">
      <c r="A1729" s="143" t="s">
        <v>1899</v>
      </c>
      <c r="B1729" s="144" t="s">
        <v>1900</v>
      </c>
      <c r="C1729" s="19"/>
      <c r="D1729" s="19"/>
      <c r="H1729" s="19"/>
    </row>
    <row r="1730" s="20" customFormat="true" ht="12.75" hidden="true" customHeight="true" outlineLevel="0" collapsed="false">
      <c r="A1730" s="143" t="s">
        <v>1901</v>
      </c>
      <c r="B1730" s="144" t="s">
        <v>1902</v>
      </c>
      <c r="C1730" s="19"/>
      <c r="D1730" s="19"/>
      <c r="H1730" s="19"/>
    </row>
    <row r="1731" s="20" customFormat="true" ht="12.75" hidden="true" customHeight="true" outlineLevel="0" collapsed="false">
      <c r="A1731" s="143" t="s">
        <v>1903</v>
      </c>
      <c r="B1731" s="144" t="s">
        <v>1904</v>
      </c>
      <c r="C1731" s="19"/>
      <c r="D1731" s="19"/>
      <c r="H1731" s="19"/>
    </row>
    <row r="1732" s="20" customFormat="true" ht="12.75" hidden="true" customHeight="true" outlineLevel="0" collapsed="false">
      <c r="A1732" s="143" t="s">
        <v>1905</v>
      </c>
      <c r="B1732" s="144" t="s">
        <v>1906</v>
      </c>
      <c r="C1732" s="19"/>
      <c r="D1732" s="19"/>
      <c r="H1732" s="19"/>
    </row>
    <row r="1733" s="20" customFormat="true" ht="12.75" hidden="true" customHeight="true" outlineLevel="0" collapsed="false">
      <c r="A1733" s="143" t="s">
        <v>1907</v>
      </c>
      <c r="B1733" s="144" t="s">
        <v>1908</v>
      </c>
      <c r="C1733" s="19"/>
      <c r="D1733" s="19"/>
      <c r="H1733" s="19"/>
    </row>
    <row r="1734" s="20" customFormat="true" ht="12.75" hidden="true" customHeight="true" outlineLevel="0" collapsed="false">
      <c r="A1734" s="143" t="s">
        <v>1909</v>
      </c>
      <c r="B1734" s="144" t="s">
        <v>1910</v>
      </c>
      <c r="C1734" s="19"/>
      <c r="D1734" s="19"/>
      <c r="H1734" s="19"/>
    </row>
    <row r="1735" s="20" customFormat="true" ht="12.75" hidden="true" customHeight="true" outlineLevel="0" collapsed="false">
      <c r="A1735" s="143" t="s">
        <v>1911</v>
      </c>
      <c r="B1735" s="144" t="s">
        <v>1912</v>
      </c>
      <c r="C1735" s="19"/>
      <c r="D1735" s="19"/>
      <c r="H1735" s="19"/>
    </row>
    <row r="1736" s="20" customFormat="true" ht="12.75" hidden="true" customHeight="true" outlineLevel="0" collapsed="false">
      <c r="A1736" s="143" t="s">
        <v>1913</v>
      </c>
      <c r="B1736" s="144" t="s">
        <v>1914</v>
      </c>
      <c r="C1736" s="19"/>
      <c r="D1736" s="19"/>
      <c r="H1736" s="19"/>
    </row>
    <row r="1737" s="20" customFormat="true" ht="12.75" hidden="true" customHeight="true" outlineLevel="0" collapsed="false">
      <c r="A1737" s="143" t="s">
        <v>1915</v>
      </c>
      <c r="B1737" s="144" t="s">
        <v>1916</v>
      </c>
      <c r="C1737" s="19"/>
      <c r="D1737" s="19"/>
      <c r="H1737" s="19"/>
    </row>
    <row r="1738" s="20" customFormat="true" ht="12.75" hidden="true" customHeight="true" outlineLevel="0" collapsed="false">
      <c r="A1738" s="143" t="s">
        <v>1917</v>
      </c>
      <c r="B1738" s="144" t="s">
        <v>1918</v>
      </c>
      <c r="C1738" s="19"/>
      <c r="D1738" s="19"/>
      <c r="H1738" s="19"/>
    </row>
    <row r="1739" s="20" customFormat="true" ht="12.75" hidden="true" customHeight="true" outlineLevel="0" collapsed="false">
      <c r="A1739" s="143" t="s">
        <v>1919</v>
      </c>
      <c r="B1739" s="144" t="s">
        <v>1920</v>
      </c>
      <c r="C1739" s="19"/>
      <c r="D1739" s="19"/>
      <c r="H1739" s="19"/>
    </row>
    <row r="1740" s="20" customFormat="true" ht="12.75" hidden="true" customHeight="true" outlineLevel="0" collapsed="false">
      <c r="A1740" s="143" t="s">
        <v>1921</v>
      </c>
      <c r="B1740" s="144" t="s">
        <v>1922</v>
      </c>
      <c r="C1740" s="19"/>
      <c r="D1740" s="19"/>
      <c r="H1740" s="19"/>
    </row>
    <row r="1741" s="20" customFormat="true" ht="12.75" hidden="true" customHeight="true" outlineLevel="0" collapsed="false">
      <c r="A1741" s="143" t="s">
        <v>1923</v>
      </c>
      <c r="B1741" s="144" t="s">
        <v>1924</v>
      </c>
      <c r="C1741" s="19"/>
      <c r="D1741" s="19"/>
      <c r="H1741" s="19"/>
    </row>
    <row r="1742" s="20" customFormat="true" ht="12.75" hidden="true" customHeight="true" outlineLevel="0" collapsed="false">
      <c r="A1742" s="143" t="s">
        <v>1925</v>
      </c>
      <c r="B1742" s="144" t="s">
        <v>1926</v>
      </c>
      <c r="C1742" s="19"/>
      <c r="D1742" s="19"/>
      <c r="H1742" s="19"/>
    </row>
    <row r="1743" s="20" customFormat="true" ht="12.75" hidden="true" customHeight="true" outlineLevel="0" collapsed="false">
      <c r="A1743" s="143" t="s">
        <v>1927</v>
      </c>
      <c r="B1743" s="144" t="s">
        <v>1928</v>
      </c>
      <c r="C1743" s="19"/>
      <c r="D1743" s="19"/>
      <c r="H1743" s="19"/>
    </row>
    <row r="1744" s="20" customFormat="true" ht="12.75" hidden="true" customHeight="true" outlineLevel="0" collapsed="false">
      <c r="A1744" s="143" t="s">
        <v>1929</v>
      </c>
      <c r="B1744" s="144" t="s">
        <v>1930</v>
      </c>
      <c r="C1744" s="19"/>
      <c r="D1744" s="19"/>
      <c r="H1744" s="19"/>
    </row>
    <row r="1745" s="20" customFormat="true" ht="12.75" hidden="true" customHeight="true" outlineLevel="0" collapsed="false">
      <c r="A1745" s="143" t="s">
        <v>1931</v>
      </c>
      <c r="B1745" s="144" t="s">
        <v>1932</v>
      </c>
      <c r="C1745" s="19"/>
      <c r="D1745" s="19"/>
      <c r="H1745" s="19"/>
    </row>
    <row r="1746" s="20" customFormat="true" ht="12.75" hidden="true" customHeight="true" outlineLevel="0" collapsed="false">
      <c r="A1746" s="143" t="s">
        <v>1933</v>
      </c>
      <c r="B1746" s="144" t="s">
        <v>1934</v>
      </c>
      <c r="C1746" s="19"/>
      <c r="D1746" s="19"/>
      <c r="H1746" s="19"/>
    </row>
    <row r="1747" s="20" customFormat="true" ht="12.75" hidden="true" customHeight="true" outlineLevel="0" collapsed="false">
      <c r="A1747" s="143" t="s">
        <v>1935</v>
      </c>
      <c r="B1747" s="144" t="s">
        <v>1936</v>
      </c>
      <c r="C1747" s="19"/>
      <c r="D1747" s="19"/>
      <c r="H1747" s="19"/>
    </row>
    <row r="1748" s="20" customFormat="true" ht="12.75" hidden="true" customHeight="true" outlineLevel="0" collapsed="false">
      <c r="A1748" s="143" t="s">
        <v>1937</v>
      </c>
      <c r="B1748" s="144" t="s">
        <v>1938</v>
      </c>
      <c r="C1748" s="19"/>
      <c r="D1748" s="19"/>
      <c r="H1748" s="19"/>
    </row>
    <row r="1749" s="20" customFormat="true" ht="12.75" hidden="true" customHeight="true" outlineLevel="0" collapsed="false">
      <c r="A1749" s="143" t="s">
        <v>1939</v>
      </c>
      <c r="B1749" s="144" t="s">
        <v>1940</v>
      </c>
      <c r="C1749" s="19"/>
      <c r="D1749" s="19"/>
      <c r="H1749" s="19"/>
    </row>
    <row r="1750" s="20" customFormat="true" ht="12.75" hidden="true" customHeight="true" outlineLevel="0" collapsed="false">
      <c r="A1750" s="143" t="s">
        <v>1941</v>
      </c>
      <c r="B1750" s="144" t="s">
        <v>1942</v>
      </c>
      <c r="C1750" s="19"/>
      <c r="D1750" s="19"/>
      <c r="H1750" s="19"/>
    </row>
    <row r="1751" s="20" customFormat="true" ht="12.75" hidden="true" customHeight="true" outlineLevel="0" collapsed="false">
      <c r="A1751" s="143" t="s">
        <v>1943</v>
      </c>
      <c r="B1751" s="144" t="s">
        <v>1944</v>
      </c>
      <c r="C1751" s="19"/>
      <c r="D1751" s="19"/>
      <c r="H1751" s="19"/>
    </row>
    <row r="1752" s="20" customFormat="true" ht="12.75" hidden="true" customHeight="true" outlineLevel="0" collapsed="false">
      <c r="A1752" s="143" t="s">
        <v>1945</v>
      </c>
      <c r="B1752" s="144" t="s">
        <v>1946</v>
      </c>
      <c r="C1752" s="19"/>
      <c r="D1752" s="19"/>
      <c r="H1752" s="19"/>
    </row>
    <row r="1753" s="20" customFormat="true" ht="12.75" hidden="true" customHeight="true" outlineLevel="0" collapsed="false">
      <c r="A1753" s="143" t="s">
        <v>1947</v>
      </c>
      <c r="B1753" s="144" t="s">
        <v>1948</v>
      </c>
      <c r="C1753" s="19"/>
      <c r="D1753" s="19"/>
      <c r="H1753" s="19"/>
    </row>
    <row r="1754" s="20" customFormat="true" ht="12.75" hidden="true" customHeight="true" outlineLevel="0" collapsed="false">
      <c r="A1754" s="143" t="s">
        <v>1949</v>
      </c>
      <c r="B1754" s="144" t="s">
        <v>1950</v>
      </c>
      <c r="C1754" s="19"/>
      <c r="D1754" s="19"/>
      <c r="H1754" s="19"/>
    </row>
    <row r="1755" s="20" customFormat="true" ht="12.75" hidden="true" customHeight="true" outlineLevel="0" collapsed="false">
      <c r="A1755" s="143" t="s">
        <v>1951</v>
      </c>
      <c r="B1755" s="144" t="s">
        <v>1952</v>
      </c>
      <c r="C1755" s="19"/>
      <c r="D1755" s="19"/>
      <c r="H1755" s="19"/>
    </row>
    <row r="1756" s="20" customFormat="true" ht="12.75" hidden="true" customHeight="true" outlineLevel="0" collapsed="false">
      <c r="A1756" s="143" t="s">
        <v>1953</v>
      </c>
      <c r="B1756" s="144" t="s">
        <v>1954</v>
      </c>
      <c r="C1756" s="19"/>
      <c r="D1756" s="19"/>
      <c r="H1756" s="19"/>
    </row>
    <row r="1757" s="20" customFormat="true" ht="12.75" hidden="true" customHeight="true" outlineLevel="0" collapsed="false">
      <c r="A1757" s="143" t="s">
        <v>1955</v>
      </c>
      <c r="B1757" s="144" t="s">
        <v>1956</v>
      </c>
      <c r="C1757" s="19"/>
      <c r="D1757" s="19"/>
      <c r="H1757" s="19"/>
    </row>
    <row r="1758" s="20" customFormat="true" ht="12.75" hidden="true" customHeight="true" outlineLevel="0" collapsed="false">
      <c r="A1758" s="143" t="s">
        <v>1957</v>
      </c>
      <c r="B1758" s="144" t="s">
        <v>1958</v>
      </c>
      <c r="C1758" s="19"/>
      <c r="D1758" s="19"/>
      <c r="H1758" s="19"/>
    </row>
    <row r="1759" s="20" customFormat="true" ht="12.75" hidden="true" customHeight="true" outlineLevel="0" collapsed="false">
      <c r="A1759" s="143" t="s">
        <v>1959</v>
      </c>
      <c r="B1759" s="144" t="s">
        <v>1960</v>
      </c>
      <c r="C1759" s="19"/>
      <c r="D1759" s="19"/>
      <c r="H1759" s="19"/>
    </row>
    <row r="1760" s="20" customFormat="true" ht="12.75" hidden="true" customHeight="true" outlineLevel="0" collapsed="false">
      <c r="A1760" s="143" t="s">
        <v>1961</v>
      </c>
      <c r="B1760" s="144" t="s">
        <v>1962</v>
      </c>
      <c r="C1760" s="19"/>
      <c r="D1760" s="19"/>
      <c r="H1760" s="19"/>
    </row>
    <row r="1761" s="20" customFormat="true" ht="12.75" hidden="true" customHeight="true" outlineLevel="0" collapsed="false">
      <c r="A1761" s="143" t="s">
        <v>1963</v>
      </c>
      <c r="B1761" s="144" t="s">
        <v>1964</v>
      </c>
      <c r="C1761" s="19"/>
      <c r="D1761" s="19"/>
      <c r="H1761" s="19"/>
    </row>
    <row r="1762" s="20" customFormat="true" ht="12.75" hidden="true" customHeight="true" outlineLevel="0" collapsed="false">
      <c r="A1762" s="143" t="s">
        <v>1965</v>
      </c>
      <c r="B1762" s="144" t="s">
        <v>1966</v>
      </c>
      <c r="C1762" s="19"/>
      <c r="D1762" s="19"/>
      <c r="H1762" s="19"/>
    </row>
    <row r="1763" s="20" customFormat="true" ht="12.75" hidden="true" customHeight="true" outlineLevel="0" collapsed="false">
      <c r="A1763" s="143" t="s">
        <v>1967</v>
      </c>
      <c r="B1763" s="144" t="s">
        <v>1968</v>
      </c>
      <c r="C1763" s="19"/>
      <c r="D1763" s="19"/>
      <c r="H1763" s="19"/>
    </row>
    <row r="1764" s="20" customFormat="true" ht="12.75" hidden="true" customHeight="true" outlineLevel="0" collapsed="false">
      <c r="A1764" s="143" t="s">
        <v>1969</v>
      </c>
      <c r="B1764" s="144" t="s">
        <v>1970</v>
      </c>
      <c r="C1764" s="19"/>
      <c r="D1764" s="19"/>
      <c r="H1764" s="19"/>
    </row>
    <row r="1765" s="20" customFormat="true" ht="12.75" hidden="true" customHeight="true" outlineLevel="0" collapsed="false">
      <c r="A1765" s="143" t="s">
        <v>1971</v>
      </c>
      <c r="B1765" s="144" t="s">
        <v>1972</v>
      </c>
      <c r="C1765" s="19"/>
      <c r="D1765" s="19"/>
      <c r="H1765" s="19"/>
    </row>
    <row r="1766" s="20" customFormat="true" ht="12.75" hidden="true" customHeight="true" outlineLevel="0" collapsed="false">
      <c r="A1766" s="143" t="s">
        <v>1973</v>
      </c>
      <c r="B1766" s="144" t="s">
        <v>1974</v>
      </c>
      <c r="C1766" s="19"/>
      <c r="D1766" s="19"/>
      <c r="H1766" s="19"/>
    </row>
    <row r="1767" s="20" customFormat="true" ht="12.75" hidden="true" customHeight="true" outlineLevel="0" collapsed="false">
      <c r="A1767" s="143" t="s">
        <v>1975</v>
      </c>
      <c r="B1767" s="144" t="s">
        <v>1976</v>
      </c>
      <c r="C1767" s="19"/>
      <c r="D1767" s="19"/>
      <c r="H1767" s="19"/>
    </row>
    <row r="1768" s="20" customFormat="true" ht="12.75" hidden="true" customHeight="true" outlineLevel="0" collapsed="false">
      <c r="A1768" s="143" t="s">
        <v>1977</v>
      </c>
      <c r="B1768" s="144" t="s">
        <v>1978</v>
      </c>
      <c r="C1768" s="19"/>
      <c r="D1768" s="19"/>
      <c r="H1768" s="19"/>
    </row>
    <row r="1769" s="20" customFormat="true" ht="12.75" hidden="true" customHeight="true" outlineLevel="0" collapsed="false">
      <c r="A1769" s="143" t="s">
        <v>1979</v>
      </c>
      <c r="B1769" s="144" t="s">
        <v>1980</v>
      </c>
      <c r="C1769" s="19"/>
      <c r="D1769" s="19"/>
      <c r="H1769" s="19"/>
    </row>
    <row r="1770" s="20" customFormat="true" ht="12.75" hidden="true" customHeight="true" outlineLevel="0" collapsed="false">
      <c r="A1770" s="143" t="s">
        <v>1981</v>
      </c>
      <c r="B1770" s="144" t="s">
        <v>1982</v>
      </c>
      <c r="C1770" s="19"/>
      <c r="D1770" s="19"/>
      <c r="H1770" s="19"/>
    </row>
    <row r="1771" s="20" customFormat="true" ht="12.75" hidden="true" customHeight="true" outlineLevel="0" collapsed="false">
      <c r="A1771" s="143" t="s">
        <v>1983</v>
      </c>
      <c r="B1771" s="144" t="s">
        <v>1984</v>
      </c>
      <c r="C1771" s="19"/>
      <c r="D1771" s="19"/>
      <c r="H1771" s="19"/>
    </row>
    <row r="1772" s="20" customFormat="true" ht="12.75" hidden="true" customHeight="true" outlineLevel="0" collapsed="false">
      <c r="A1772" s="143" t="s">
        <v>1985</v>
      </c>
      <c r="B1772" s="144" t="s">
        <v>1986</v>
      </c>
      <c r="C1772" s="19"/>
      <c r="D1772" s="19"/>
      <c r="H1772" s="19"/>
    </row>
    <row r="1773" s="20" customFormat="true" ht="12.75" hidden="true" customHeight="true" outlineLevel="0" collapsed="false">
      <c r="A1773" s="143" t="s">
        <v>1987</v>
      </c>
      <c r="B1773" s="144" t="s">
        <v>1988</v>
      </c>
      <c r="C1773" s="19"/>
      <c r="D1773" s="19"/>
      <c r="H1773" s="19"/>
    </row>
    <row r="1774" s="20" customFormat="true" ht="12.75" hidden="true" customHeight="true" outlineLevel="0" collapsed="false">
      <c r="A1774" s="143" t="s">
        <v>1989</v>
      </c>
      <c r="B1774" s="144" t="s">
        <v>1990</v>
      </c>
      <c r="C1774" s="19"/>
      <c r="D1774" s="19"/>
      <c r="H1774" s="19"/>
    </row>
    <row r="1775" s="20" customFormat="true" ht="12.75" hidden="true" customHeight="true" outlineLevel="0" collapsed="false">
      <c r="A1775" s="143" t="s">
        <v>1991</v>
      </c>
      <c r="B1775" s="144" t="s">
        <v>1992</v>
      </c>
      <c r="C1775" s="19"/>
      <c r="D1775" s="19"/>
      <c r="H1775" s="19"/>
    </row>
    <row r="1776" s="20" customFormat="true" ht="12.75" hidden="true" customHeight="true" outlineLevel="0" collapsed="false">
      <c r="A1776" s="143" t="s">
        <v>1993</v>
      </c>
      <c r="B1776" s="144" t="s">
        <v>1994</v>
      </c>
      <c r="C1776" s="19"/>
      <c r="D1776" s="19"/>
      <c r="H1776" s="19"/>
    </row>
    <row r="1777" s="20" customFormat="true" ht="12.75" hidden="true" customHeight="true" outlineLevel="0" collapsed="false">
      <c r="A1777" s="143" t="s">
        <v>1995</v>
      </c>
      <c r="B1777" s="144" t="s">
        <v>1996</v>
      </c>
      <c r="C1777" s="19"/>
      <c r="D1777" s="19"/>
      <c r="H1777" s="19"/>
    </row>
    <row r="1778" s="20" customFormat="true" ht="12.75" hidden="true" customHeight="true" outlineLevel="0" collapsed="false">
      <c r="A1778" s="143" t="s">
        <v>1997</v>
      </c>
      <c r="B1778" s="144" t="s">
        <v>1998</v>
      </c>
      <c r="C1778" s="19"/>
      <c r="D1778" s="19"/>
      <c r="H1778" s="19"/>
    </row>
    <row r="1779" s="20" customFormat="true" ht="12.75" hidden="true" customHeight="true" outlineLevel="0" collapsed="false">
      <c r="A1779" s="143" t="s">
        <v>1999</v>
      </c>
      <c r="B1779" s="144" t="s">
        <v>2000</v>
      </c>
      <c r="C1779" s="19"/>
      <c r="D1779" s="19"/>
      <c r="H1779" s="19"/>
    </row>
    <row r="1780" s="20" customFormat="true" ht="12.75" hidden="true" customHeight="true" outlineLevel="0" collapsed="false">
      <c r="A1780" s="143" t="s">
        <v>2001</v>
      </c>
      <c r="B1780" s="144" t="s">
        <v>2002</v>
      </c>
      <c r="C1780" s="19"/>
      <c r="D1780" s="19"/>
      <c r="H1780" s="19"/>
    </row>
    <row r="1781" s="20" customFormat="true" ht="12.75" hidden="true" customHeight="true" outlineLevel="0" collapsed="false">
      <c r="A1781" s="143" t="s">
        <v>2003</v>
      </c>
      <c r="B1781" s="144" t="s">
        <v>2004</v>
      </c>
      <c r="C1781" s="19"/>
      <c r="D1781" s="19"/>
      <c r="H1781" s="19"/>
    </row>
    <row r="1782" s="20" customFormat="true" ht="12.75" hidden="true" customHeight="true" outlineLevel="0" collapsed="false">
      <c r="A1782" s="143" t="s">
        <v>2005</v>
      </c>
      <c r="B1782" s="144" t="s">
        <v>2006</v>
      </c>
      <c r="C1782" s="19"/>
      <c r="D1782" s="19"/>
      <c r="H1782" s="19"/>
    </row>
    <row r="1783" s="20" customFormat="true" ht="12.75" hidden="true" customHeight="true" outlineLevel="0" collapsed="false">
      <c r="A1783" s="143" t="s">
        <v>2007</v>
      </c>
      <c r="B1783" s="144" t="s">
        <v>2008</v>
      </c>
      <c r="C1783" s="19"/>
      <c r="D1783" s="19"/>
      <c r="H1783" s="19"/>
    </row>
    <row r="1784" s="20" customFormat="true" ht="12.75" hidden="true" customHeight="true" outlineLevel="0" collapsed="false">
      <c r="A1784" s="143" t="s">
        <v>2009</v>
      </c>
      <c r="B1784" s="144" t="s">
        <v>2010</v>
      </c>
      <c r="C1784" s="19"/>
      <c r="D1784" s="19"/>
      <c r="H1784" s="19"/>
    </row>
    <row r="1785" s="20" customFormat="true" ht="12.75" hidden="true" customHeight="true" outlineLevel="0" collapsed="false">
      <c r="A1785" s="143" t="s">
        <v>2011</v>
      </c>
      <c r="B1785" s="144" t="s">
        <v>2012</v>
      </c>
      <c r="C1785" s="19"/>
      <c r="D1785" s="19"/>
      <c r="H1785" s="19"/>
    </row>
    <row r="1786" s="20" customFormat="true" ht="12.75" hidden="true" customHeight="true" outlineLevel="0" collapsed="false">
      <c r="A1786" s="143" t="s">
        <v>2013</v>
      </c>
      <c r="B1786" s="144" t="s">
        <v>2014</v>
      </c>
      <c r="C1786" s="19"/>
      <c r="D1786" s="19"/>
      <c r="H1786" s="19"/>
    </row>
    <row r="1787" s="20" customFormat="true" ht="12.75" hidden="true" customHeight="true" outlineLevel="0" collapsed="false">
      <c r="A1787" s="143" t="s">
        <v>2015</v>
      </c>
      <c r="B1787" s="144" t="s">
        <v>2016</v>
      </c>
      <c r="C1787" s="19"/>
      <c r="D1787" s="19"/>
      <c r="H1787" s="19"/>
    </row>
    <row r="1788" s="20" customFormat="true" ht="12.75" hidden="true" customHeight="true" outlineLevel="0" collapsed="false">
      <c r="A1788" s="143" t="s">
        <v>2017</v>
      </c>
      <c r="B1788" s="144" t="s">
        <v>2018</v>
      </c>
      <c r="C1788" s="19"/>
      <c r="D1788" s="19"/>
      <c r="H1788" s="19"/>
    </row>
    <row r="1789" s="20" customFormat="true" ht="12.75" hidden="true" customHeight="true" outlineLevel="0" collapsed="false">
      <c r="A1789" s="143" t="s">
        <v>2019</v>
      </c>
      <c r="B1789" s="144" t="s">
        <v>2020</v>
      </c>
      <c r="C1789" s="19"/>
      <c r="D1789" s="19"/>
      <c r="H1789" s="19"/>
    </row>
    <row r="1790" s="20" customFormat="true" ht="12.75" hidden="true" customHeight="true" outlineLevel="0" collapsed="false">
      <c r="A1790" s="143" t="s">
        <v>2021</v>
      </c>
      <c r="B1790" s="144" t="s">
        <v>2022</v>
      </c>
      <c r="C1790" s="19"/>
      <c r="D1790" s="19"/>
      <c r="H1790" s="19"/>
    </row>
    <row r="1791" s="20" customFormat="true" ht="12.75" hidden="true" customHeight="true" outlineLevel="0" collapsed="false">
      <c r="A1791" s="143" t="s">
        <v>2023</v>
      </c>
      <c r="B1791" s="144" t="s">
        <v>2024</v>
      </c>
      <c r="C1791" s="19"/>
      <c r="D1791" s="19"/>
      <c r="H1791" s="19"/>
    </row>
    <row r="1792" s="20" customFormat="true" ht="12.75" hidden="true" customHeight="true" outlineLevel="0" collapsed="false">
      <c r="A1792" s="143" t="s">
        <v>2025</v>
      </c>
      <c r="B1792" s="144" t="s">
        <v>2026</v>
      </c>
      <c r="C1792" s="19"/>
      <c r="D1792" s="19"/>
      <c r="H1792" s="19"/>
    </row>
    <row r="1793" s="20" customFormat="true" ht="12.75" hidden="true" customHeight="true" outlineLevel="0" collapsed="false">
      <c r="A1793" s="143" t="s">
        <v>2027</v>
      </c>
      <c r="B1793" s="144" t="s">
        <v>2028</v>
      </c>
      <c r="C1793" s="19"/>
      <c r="D1793" s="19"/>
      <c r="H1793" s="19"/>
    </row>
    <row r="1794" s="20" customFormat="true" ht="12.75" hidden="true" customHeight="true" outlineLevel="0" collapsed="false">
      <c r="A1794" s="143" t="s">
        <v>2029</v>
      </c>
      <c r="B1794" s="144" t="s">
        <v>2030</v>
      </c>
      <c r="C1794" s="19"/>
      <c r="D1794" s="19"/>
      <c r="H1794" s="19"/>
    </row>
    <row r="1795" s="20" customFormat="true" ht="12.75" hidden="true" customHeight="true" outlineLevel="0" collapsed="false">
      <c r="A1795" s="143" t="s">
        <v>2031</v>
      </c>
      <c r="B1795" s="144" t="s">
        <v>2032</v>
      </c>
      <c r="C1795" s="19"/>
      <c r="D1795" s="19"/>
      <c r="H1795" s="19"/>
    </row>
    <row r="1796" s="20" customFormat="true" ht="12.75" hidden="true" customHeight="true" outlineLevel="0" collapsed="false">
      <c r="A1796" s="143" t="s">
        <v>2033</v>
      </c>
      <c r="B1796" s="144" t="s">
        <v>2034</v>
      </c>
      <c r="C1796" s="19"/>
      <c r="D1796" s="19"/>
      <c r="H1796" s="19"/>
    </row>
    <row r="1797" s="20" customFormat="true" ht="12.75" hidden="true" customHeight="true" outlineLevel="0" collapsed="false">
      <c r="A1797" s="143" t="s">
        <v>2035</v>
      </c>
      <c r="B1797" s="144" t="s">
        <v>2036</v>
      </c>
      <c r="C1797" s="19"/>
      <c r="D1797" s="19"/>
      <c r="H1797" s="19"/>
    </row>
    <row r="1798" s="20" customFormat="true" ht="12.75" hidden="true" customHeight="true" outlineLevel="0" collapsed="false">
      <c r="A1798" s="143" t="s">
        <v>2037</v>
      </c>
      <c r="B1798" s="144" t="s">
        <v>2038</v>
      </c>
      <c r="C1798" s="19"/>
      <c r="D1798" s="19"/>
      <c r="H1798" s="19"/>
    </row>
    <row r="1799" s="20" customFormat="true" ht="12.75" hidden="true" customHeight="true" outlineLevel="0" collapsed="false">
      <c r="A1799" s="143" t="s">
        <v>2039</v>
      </c>
      <c r="B1799" s="144" t="s">
        <v>2040</v>
      </c>
      <c r="C1799" s="19"/>
      <c r="D1799" s="19"/>
      <c r="H1799" s="19"/>
    </row>
    <row r="1800" s="20" customFormat="true" ht="12.75" hidden="true" customHeight="true" outlineLevel="0" collapsed="false">
      <c r="A1800" s="143" t="s">
        <v>2041</v>
      </c>
      <c r="B1800" s="144" t="s">
        <v>2042</v>
      </c>
      <c r="C1800" s="19"/>
      <c r="D1800" s="19"/>
      <c r="H1800" s="19"/>
    </row>
    <row r="1801" s="20" customFormat="true" ht="12.75" hidden="true" customHeight="true" outlineLevel="0" collapsed="false">
      <c r="A1801" s="143" t="s">
        <v>2043</v>
      </c>
      <c r="B1801" s="144" t="s">
        <v>2044</v>
      </c>
      <c r="C1801" s="19"/>
      <c r="D1801" s="19"/>
      <c r="H1801" s="19"/>
    </row>
    <row r="1802" s="20" customFormat="true" ht="12.75" hidden="true" customHeight="true" outlineLevel="0" collapsed="false">
      <c r="A1802" s="143" t="s">
        <v>2045</v>
      </c>
      <c r="B1802" s="144" t="s">
        <v>2046</v>
      </c>
      <c r="C1802" s="19"/>
      <c r="D1802" s="19"/>
      <c r="H1802" s="19"/>
    </row>
    <row r="1803" s="20" customFormat="true" ht="12.75" hidden="true" customHeight="true" outlineLevel="0" collapsed="false">
      <c r="A1803" s="143" t="s">
        <v>2047</v>
      </c>
      <c r="B1803" s="144" t="s">
        <v>2048</v>
      </c>
      <c r="C1803" s="19"/>
      <c r="D1803" s="19"/>
      <c r="H1803" s="19"/>
    </row>
    <row r="1804" s="20" customFormat="true" ht="12.75" hidden="true" customHeight="true" outlineLevel="0" collapsed="false">
      <c r="A1804" s="143" t="s">
        <v>2049</v>
      </c>
      <c r="B1804" s="144" t="s">
        <v>2050</v>
      </c>
      <c r="C1804" s="19"/>
      <c r="D1804" s="19"/>
      <c r="H1804" s="19"/>
    </row>
    <row r="1805" s="20" customFormat="true" ht="12.75" hidden="true" customHeight="true" outlineLevel="0" collapsed="false">
      <c r="A1805" s="143" t="s">
        <v>2051</v>
      </c>
      <c r="B1805" s="144" t="s">
        <v>2052</v>
      </c>
      <c r="C1805" s="19"/>
      <c r="D1805" s="19"/>
      <c r="H1805" s="19"/>
    </row>
    <row r="1806" s="20" customFormat="true" ht="12.75" hidden="true" customHeight="true" outlineLevel="0" collapsed="false">
      <c r="A1806" s="143" t="s">
        <v>2053</v>
      </c>
      <c r="B1806" s="144" t="s">
        <v>2054</v>
      </c>
      <c r="C1806" s="19"/>
      <c r="D1806" s="19"/>
      <c r="H1806" s="19"/>
    </row>
    <row r="1807" s="20" customFormat="true" ht="12.75" hidden="true" customHeight="true" outlineLevel="0" collapsed="false">
      <c r="A1807" s="143" t="s">
        <v>2055</v>
      </c>
      <c r="B1807" s="144" t="s">
        <v>2056</v>
      </c>
      <c r="C1807" s="19"/>
      <c r="D1807" s="19"/>
      <c r="H1807" s="19"/>
    </row>
    <row r="1808" s="20" customFormat="true" ht="12.75" hidden="true" customHeight="true" outlineLevel="0" collapsed="false">
      <c r="A1808" s="143" t="s">
        <v>2057</v>
      </c>
      <c r="B1808" s="144" t="s">
        <v>2058</v>
      </c>
      <c r="C1808" s="19"/>
      <c r="D1808" s="19"/>
      <c r="H1808" s="19"/>
    </row>
    <row r="1809" s="20" customFormat="true" ht="12.75" hidden="true" customHeight="true" outlineLevel="0" collapsed="false">
      <c r="A1809" s="143" t="s">
        <v>2059</v>
      </c>
      <c r="B1809" s="144" t="s">
        <v>2060</v>
      </c>
      <c r="C1809" s="19"/>
      <c r="D1809" s="19"/>
      <c r="H1809" s="19"/>
    </row>
    <row r="1810" s="20" customFormat="true" ht="12.75" hidden="true" customHeight="true" outlineLevel="0" collapsed="false">
      <c r="A1810" s="143" t="s">
        <v>2061</v>
      </c>
      <c r="B1810" s="144" t="s">
        <v>2062</v>
      </c>
      <c r="C1810" s="19"/>
      <c r="D1810" s="19"/>
      <c r="H1810" s="19"/>
    </row>
    <row r="1811" s="20" customFormat="true" ht="12.75" hidden="true" customHeight="true" outlineLevel="0" collapsed="false">
      <c r="A1811" s="143" t="s">
        <v>2063</v>
      </c>
      <c r="B1811" s="144" t="s">
        <v>2064</v>
      </c>
      <c r="C1811" s="19"/>
      <c r="D1811" s="19"/>
      <c r="H1811" s="19"/>
    </row>
    <row r="1812" s="20" customFormat="true" ht="12.75" hidden="true" customHeight="true" outlineLevel="0" collapsed="false">
      <c r="A1812" s="143" t="s">
        <v>2065</v>
      </c>
      <c r="B1812" s="144" t="s">
        <v>2066</v>
      </c>
      <c r="C1812" s="19"/>
      <c r="D1812" s="19"/>
      <c r="H1812" s="19"/>
    </row>
    <row r="1813" s="20" customFormat="true" ht="12.75" hidden="true" customHeight="true" outlineLevel="0" collapsed="false">
      <c r="A1813" s="143" t="s">
        <v>2067</v>
      </c>
      <c r="B1813" s="144" t="s">
        <v>2068</v>
      </c>
      <c r="C1813" s="19"/>
      <c r="D1813" s="19"/>
      <c r="H1813" s="19"/>
    </row>
    <row r="1814" s="20" customFormat="true" ht="12.75" hidden="true" customHeight="true" outlineLevel="0" collapsed="false">
      <c r="A1814" s="143" t="s">
        <v>2069</v>
      </c>
      <c r="B1814" s="144" t="s">
        <v>2070</v>
      </c>
      <c r="C1814" s="19"/>
      <c r="D1814" s="19"/>
      <c r="H1814" s="19"/>
    </row>
    <row r="1815" s="20" customFormat="true" ht="12.75" hidden="true" customHeight="true" outlineLevel="0" collapsed="false">
      <c r="A1815" s="143" t="s">
        <v>2071</v>
      </c>
      <c r="B1815" s="144" t="s">
        <v>2072</v>
      </c>
      <c r="C1815" s="19"/>
      <c r="D1815" s="19"/>
      <c r="H1815" s="19"/>
    </row>
    <row r="1816" s="20" customFormat="true" ht="12.75" hidden="true" customHeight="true" outlineLevel="0" collapsed="false">
      <c r="A1816" s="143" t="s">
        <v>2073</v>
      </c>
      <c r="B1816" s="144" t="s">
        <v>2074</v>
      </c>
      <c r="C1816" s="19"/>
      <c r="D1816" s="19"/>
      <c r="H1816" s="19"/>
    </row>
    <row r="1817" s="20" customFormat="true" ht="12.75" hidden="true" customHeight="true" outlineLevel="0" collapsed="false">
      <c r="A1817" s="143" t="s">
        <v>2075</v>
      </c>
      <c r="B1817" s="144" t="s">
        <v>2076</v>
      </c>
      <c r="C1817" s="19"/>
      <c r="D1817" s="19"/>
      <c r="H1817" s="19"/>
    </row>
    <row r="1818" s="20" customFormat="true" ht="12.75" hidden="true" customHeight="true" outlineLevel="0" collapsed="false">
      <c r="A1818" s="143" t="s">
        <v>2077</v>
      </c>
      <c r="B1818" s="144" t="s">
        <v>2078</v>
      </c>
      <c r="C1818" s="19"/>
      <c r="D1818" s="19"/>
      <c r="H1818" s="19"/>
    </row>
    <row r="1819" s="20" customFormat="true" ht="12.75" hidden="true" customHeight="true" outlineLevel="0" collapsed="false">
      <c r="A1819" s="143" t="s">
        <v>2079</v>
      </c>
      <c r="B1819" s="144" t="s">
        <v>2080</v>
      </c>
      <c r="C1819" s="19"/>
      <c r="D1819" s="19"/>
      <c r="H1819" s="19"/>
    </row>
    <row r="1820" s="20" customFormat="true" ht="12.75" hidden="true" customHeight="true" outlineLevel="0" collapsed="false">
      <c r="A1820" s="143" t="s">
        <v>2081</v>
      </c>
      <c r="B1820" s="144" t="s">
        <v>2082</v>
      </c>
      <c r="C1820" s="19"/>
      <c r="D1820" s="19"/>
      <c r="H1820" s="19"/>
    </row>
    <row r="1821" s="20" customFormat="true" ht="12.75" hidden="true" customHeight="true" outlineLevel="0" collapsed="false">
      <c r="A1821" s="143" t="s">
        <v>2083</v>
      </c>
      <c r="B1821" s="144" t="s">
        <v>2084</v>
      </c>
      <c r="C1821" s="19"/>
      <c r="D1821" s="19"/>
      <c r="H1821" s="19"/>
    </row>
    <row r="1822" s="20" customFormat="true" ht="12.75" hidden="true" customHeight="true" outlineLevel="0" collapsed="false">
      <c r="A1822" s="143" t="s">
        <v>2085</v>
      </c>
      <c r="B1822" s="144" t="s">
        <v>2086</v>
      </c>
      <c r="C1822" s="19"/>
      <c r="D1822" s="19"/>
      <c r="H1822" s="19"/>
    </row>
    <row r="1823" s="20" customFormat="true" ht="12.75" hidden="true" customHeight="true" outlineLevel="0" collapsed="false">
      <c r="A1823" s="143" t="s">
        <v>2087</v>
      </c>
      <c r="B1823" s="144" t="s">
        <v>2088</v>
      </c>
      <c r="C1823" s="19"/>
      <c r="D1823" s="19"/>
      <c r="H1823" s="19"/>
    </row>
    <row r="1824" s="20" customFormat="true" ht="12.75" hidden="true" customHeight="true" outlineLevel="0" collapsed="false">
      <c r="A1824" s="143" t="s">
        <v>2089</v>
      </c>
      <c r="B1824" s="144" t="s">
        <v>2090</v>
      </c>
      <c r="C1824" s="19"/>
      <c r="D1824" s="19"/>
      <c r="H1824" s="19"/>
    </row>
    <row r="1825" s="20" customFormat="true" ht="12.75" hidden="true" customHeight="true" outlineLevel="0" collapsed="false">
      <c r="A1825" s="143" t="s">
        <v>2091</v>
      </c>
      <c r="B1825" s="144" t="s">
        <v>2092</v>
      </c>
      <c r="C1825" s="19"/>
      <c r="D1825" s="19"/>
      <c r="H1825" s="19"/>
    </row>
    <row r="1826" s="20" customFormat="true" ht="12.75" hidden="true" customHeight="true" outlineLevel="0" collapsed="false">
      <c r="A1826" s="143" t="s">
        <v>2093</v>
      </c>
      <c r="B1826" s="144" t="s">
        <v>2094</v>
      </c>
      <c r="C1826" s="19"/>
      <c r="D1826" s="19"/>
      <c r="H1826" s="19"/>
    </row>
    <row r="1827" s="20" customFormat="true" ht="12.75" hidden="true" customHeight="true" outlineLevel="0" collapsed="false">
      <c r="A1827" s="143" t="s">
        <v>2095</v>
      </c>
      <c r="B1827" s="144" t="s">
        <v>2096</v>
      </c>
      <c r="C1827" s="19"/>
      <c r="D1827" s="19"/>
      <c r="H1827" s="19"/>
    </row>
    <row r="1828" s="20" customFormat="true" ht="12.75" hidden="true" customHeight="true" outlineLevel="0" collapsed="false">
      <c r="A1828" s="143" t="s">
        <v>2097</v>
      </c>
      <c r="B1828" s="144" t="s">
        <v>2098</v>
      </c>
      <c r="C1828" s="19"/>
      <c r="D1828" s="19"/>
      <c r="H1828" s="19"/>
    </row>
    <row r="1829" s="20" customFormat="true" ht="12.75" hidden="true" customHeight="true" outlineLevel="0" collapsed="false">
      <c r="A1829" s="143" t="s">
        <v>2099</v>
      </c>
      <c r="B1829" s="144" t="s">
        <v>2100</v>
      </c>
      <c r="C1829" s="19"/>
      <c r="D1829" s="19"/>
      <c r="H1829" s="19"/>
    </row>
    <row r="1830" s="20" customFormat="true" ht="12.75" hidden="true" customHeight="true" outlineLevel="0" collapsed="false">
      <c r="A1830" s="143" t="s">
        <v>2101</v>
      </c>
      <c r="B1830" s="144" t="s">
        <v>2102</v>
      </c>
      <c r="C1830" s="19"/>
      <c r="D1830" s="19"/>
      <c r="H1830" s="19"/>
    </row>
    <row r="1831" s="20" customFormat="true" ht="12.75" hidden="true" customHeight="true" outlineLevel="0" collapsed="false">
      <c r="A1831" s="143" t="s">
        <v>2103</v>
      </c>
      <c r="B1831" s="144" t="s">
        <v>2104</v>
      </c>
      <c r="C1831" s="19"/>
      <c r="D1831" s="19"/>
      <c r="H1831" s="19"/>
    </row>
    <row r="1832" s="20" customFormat="true" ht="12.75" hidden="true" customHeight="true" outlineLevel="0" collapsed="false">
      <c r="A1832" s="143" t="s">
        <v>2105</v>
      </c>
      <c r="B1832" s="144" t="s">
        <v>2106</v>
      </c>
      <c r="C1832" s="19"/>
      <c r="D1832" s="19"/>
      <c r="H1832" s="19"/>
    </row>
    <row r="1833" s="20" customFormat="true" ht="12.75" hidden="true" customHeight="true" outlineLevel="0" collapsed="false">
      <c r="A1833" s="143" t="s">
        <v>2107</v>
      </c>
      <c r="B1833" s="144" t="s">
        <v>2108</v>
      </c>
      <c r="C1833" s="19"/>
      <c r="D1833" s="19"/>
      <c r="H1833" s="19"/>
    </row>
    <row r="1834" s="20" customFormat="true" ht="12.75" hidden="true" customHeight="true" outlineLevel="0" collapsed="false">
      <c r="A1834" s="143" t="s">
        <v>2109</v>
      </c>
      <c r="B1834" s="144" t="s">
        <v>2110</v>
      </c>
      <c r="C1834" s="19"/>
      <c r="D1834" s="19"/>
      <c r="H1834" s="19"/>
    </row>
    <row r="1835" s="20" customFormat="true" ht="12.75" hidden="true" customHeight="true" outlineLevel="0" collapsed="false">
      <c r="A1835" s="143" t="s">
        <v>2111</v>
      </c>
      <c r="B1835" s="144" t="s">
        <v>2112</v>
      </c>
      <c r="C1835" s="19"/>
      <c r="D1835" s="19"/>
      <c r="H1835" s="19"/>
    </row>
    <row r="1836" s="20" customFormat="true" ht="12.75" hidden="true" customHeight="true" outlineLevel="0" collapsed="false">
      <c r="A1836" s="143" t="s">
        <v>2113</v>
      </c>
      <c r="B1836" s="144" t="s">
        <v>2114</v>
      </c>
      <c r="C1836" s="19"/>
      <c r="D1836" s="19"/>
      <c r="H1836" s="19"/>
    </row>
    <row r="1837" s="20" customFormat="true" ht="12.75" hidden="true" customHeight="true" outlineLevel="0" collapsed="false">
      <c r="A1837" s="143" t="s">
        <v>2115</v>
      </c>
      <c r="B1837" s="144" t="s">
        <v>2116</v>
      </c>
      <c r="C1837" s="19"/>
      <c r="D1837" s="19"/>
      <c r="H1837" s="19"/>
    </row>
    <row r="1838" s="20" customFormat="true" ht="12.75" hidden="true" customHeight="true" outlineLevel="0" collapsed="false">
      <c r="A1838" s="143" t="s">
        <v>2117</v>
      </c>
      <c r="B1838" s="144" t="s">
        <v>2118</v>
      </c>
      <c r="C1838" s="19"/>
      <c r="D1838" s="19"/>
      <c r="H1838" s="19"/>
    </row>
    <row r="1839" s="20" customFormat="true" ht="12.75" hidden="true" customHeight="true" outlineLevel="0" collapsed="false">
      <c r="A1839" s="143" t="s">
        <v>2119</v>
      </c>
      <c r="B1839" s="144" t="s">
        <v>2120</v>
      </c>
      <c r="C1839" s="19"/>
      <c r="D1839" s="19"/>
      <c r="H1839" s="19"/>
    </row>
    <row r="1840" s="20" customFormat="true" ht="12.75" hidden="true" customHeight="true" outlineLevel="0" collapsed="false">
      <c r="A1840" s="143" t="s">
        <v>2121</v>
      </c>
      <c r="B1840" s="144" t="s">
        <v>2122</v>
      </c>
      <c r="C1840" s="19"/>
      <c r="D1840" s="19"/>
      <c r="H1840" s="19"/>
    </row>
    <row r="1841" s="20" customFormat="true" ht="12.75" hidden="true" customHeight="true" outlineLevel="0" collapsed="false">
      <c r="A1841" s="143" t="s">
        <v>2123</v>
      </c>
      <c r="B1841" s="144" t="s">
        <v>2124</v>
      </c>
      <c r="C1841" s="19"/>
      <c r="D1841" s="19"/>
      <c r="H1841" s="19"/>
    </row>
    <row r="1842" s="20" customFormat="true" ht="12.75" hidden="true" customHeight="true" outlineLevel="0" collapsed="false">
      <c r="A1842" s="143" t="s">
        <v>2125</v>
      </c>
      <c r="B1842" s="144" t="s">
        <v>2126</v>
      </c>
      <c r="C1842" s="19"/>
      <c r="D1842" s="19"/>
      <c r="H1842" s="19"/>
    </row>
    <row r="1843" s="20" customFormat="true" ht="12.75" hidden="true" customHeight="true" outlineLevel="0" collapsed="false">
      <c r="A1843" s="143" t="s">
        <v>2127</v>
      </c>
      <c r="B1843" s="144" t="s">
        <v>2128</v>
      </c>
      <c r="C1843" s="19"/>
      <c r="D1843" s="19"/>
      <c r="H1843" s="19"/>
    </row>
    <row r="1844" s="20" customFormat="true" ht="12.75" hidden="true" customHeight="true" outlineLevel="0" collapsed="false">
      <c r="A1844" s="143" t="s">
        <v>2129</v>
      </c>
      <c r="B1844" s="144" t="s">
        <v>2130</v>
      </c>
      <c r="C1844" s="19"/>
      <c r="D1844" s="19"/>
      <c r="H1844" s="19"/>
    </row>
    <row r="1845" s="20" customFormat="true" ht="12.75" hidden="true" customHeight="true" outlineLevel="0" collapsed="false">
      <c r="A1845" s="143" t="s">
        <v>2131</v>
      </c>
      <c r="B1845" s="144" t="s">
        <v>2132</v>
      </c>
      <c r="C1845" s="19"/>
      <c r="D1845" s="19"/>
      <c r="H1845" s="19"/>
    </row>
    <row r="1846" s="20" customFormat="true" ht="12.75" hidden="true" customHeight="true" outlineLevel="0" collapsed="false">
      <c r="A1846" s="143" t="s">
        <v>2133</v>
      </c>
      <c r="B1846" s="144" t="s">
        <v>2134</v>
      </c>
      <c r="C1846" s="19"/>
      <c r="D1846" s="19"/>
      <c r="H1846" s="19"/>
    </row>
    <row r="1847" s="20" customFormat="true" ht="12.75" hidden="true" customHeight="true" outlineLevel="0" collapsed="false">
      <c r="A1847" s="143" t="s">
        <v>2135</v>
      </c>
      <c r="B1847" s="144" t="s">
        <v>2136</v>
      </c>
      <c r="C1847" s="19"/>
      <c r="D1847" s="19"/>
      <c r="H1847" s="19"/>
    </row>
    <row r="1848" s="20" customFormat="true" ht="12.75" hidden="true" customHeight="true" outlineLevel="0" collapsed="false">
      <c r="A1848" s="143" t="s">
        <v>2137</v>
      </c>
      <c r="B1848" s="144" t="s">
        <v>2138</v>
      </c>
      <c r="C1848" s="19"/>
      <c r="D1848" s="19"/>
      <c r="H1848" s="19"/>
    </row>
    <row r="1849" s="20" customFormat="true" ht="12.75" hidden="true" customHeight="true" outlineLevel="0" collapsed="false">
      <c r="A1849" s="143" t="s">
        <v>2139</v>
      </c>
      <c r="B1849" s="144" t="s">
        <v>2140</v>
      </c>
      <c r="C1849" s="19"/>
      <c r="D1849" s="19"/>
      <c r="H1849" s="19"/>
    </row>
    <row r="1850" s="20" customFormat="true" ht="12.75" hidden="true" customHeight="true" outlineLevel="0" collapsed="false">
      <c r="A1850" s="143" t="s">
        <v>2141</v>
      </c>
      <c r="B1850" s="144" t="s">
        <v>2142</v>
      </c>
      <c r="C1850" s="19"/>
      <c r="D1850" s="19"/>
      <c r="H1850" s="19"/>
    </row>
    <row r="1851" s="20" customFormat="true" ht="12.75" hidden="true" customHeight="true" outlineLevel="0" collapsed="false">
      <c r="A1851" s="143" t="s">
        <v>2143</v>
      </c>
      <c r="B1851" s="144" t="s">
        <v>2144</v>
      </c>
      <c r="C1851" s="19"/>
      <c r="D1851" s="19"/>
      <c r="H1851" s="19"/>
    </row>
    <row r="1852" s="20" customFormat="true" ht="12.75" hidden="true" customHeight="true" outlineLevel="0" collapsed="false">
      <c r="A1852" s="143" t="s">
        <v>2145</v>
      </c>
      <c r="B1852" s="144" t="s">
        <v>2146</v>
      </c>
      <c r="C1852" s="19"/>
      <c r="D1852" s="19"/>
      <c r="H1852" s="19"/>
    </row>
    <row r="1853" s="20" customFormat="true" ht="12.75" hidden="true" customHeight="true" outlineLevel="0" collapsed="false">
      <c r="A1853" s="143" t="s">
        <v>2147</v>
      </c>
      <c r="B1853" s="144" t="s">
        <v>2148</v>
      </c>
      <c r="C1853" s="19"/>
      <c r="D1853" s="19"/>
      <c r="H1853" s="19"/>
    </row>
    <row r="1854" s="20" customFormat="true" ht="12.75" hidden="true" customHeight="true" outlineLevel="0" collapsed="false">
      <c r="A1854" s="143" t="s">
        <v>2149</v>
      </c>
      <c r="B1854" s="144" t="s">
        <v>2150</v>
      </c>
      <c r="C1854" s="19"/>
      <c r="D1854" s="19"/>
      <c r="H1854" s="19"/>
    </row>
    <row r="1855" s="20" customFormat="true" ht="12.75" hidden="true" customHeight="true" outlineLevel="0" collapsed="false">
      <c r="A1855" s="143" t="s">
        <v>2151</v>
      </c>
      <c r="B1855" s="144" t="s">
        <v>2152</v>
      </c>
      <c r="C1855" s="19"/>
      <c r="D1855" s="19"/>
      <c r="H1855" s="19"/>
    </row>
    <row r="1856" s="20" customFormat="true" ht="12.75" hidden="true" customHeight="true" outlineLevel="0" collapsed="false">
      <c r="A1856" s="143" t="s">
        <v>2153</v>
      </c>
      <c r="B1856" s="144" t="s">
        <v>2154</v>
      </c>
      <c r="C1856" s="19"/>
      <c r="D1856" s="19"/>
      <c r="H1856" s="19"/>
    </row>
    <row r="1857" s="20" customFormat="true" ht="12.75" hidden="true" customHeight="true" outlineLevel="0" collapsed="false">
      <c r="A1857" s="143" t="s">
        <v>2155</v>
      </c>
      <c r="B1857" s="144" t="s">
        <v>2156</v>
      </c>
      <c r="C1857" s="19"/>
      <c r="D1857" s="19"/>
      <c r="H1857" s="19"/>
    </row>
    <row r="1858" s="20" customFormat="true" ht="12.75" hidden="true" customHeight="true" outlineLevel="0" collapsed="false">
      <c r="A1858" s="143" t="s">
        <v>2157</v>
      </c>
      <c r="B1858" s="144" t="s">
        <v>2158</v>
      </c>
      <c r="C1858" s="19"/>
      <c r="D1858" s="19"/>
      <c r="H1858" s="19"/>
    </row>
    <row r="1859" s="20" customFormat="true" ht="12.75" hidden="true" customHeight="true" outlineLevel="0" collapsed="false">
      <c r="A1859" s="143" t="s">
        <v>2159</v>
      </c>
      <c r="B1859" s="144" t="s">
        <v>2160</v>
      </c>
      <c r="C1859" s="19"/>
      <c r="D1859" s="19"/>
      <c r="H1859" s="19"/>
    </row>
    <row r="1860" s="20" customFormat="true" ht="12.75" hidden="true" customHeight="true" outlineLevel="0" collapsed="false">
      <c r="A1860" s="143" t="s">
        <v>2161</v>
      </c>
      <c r="B1860" s="144" t="s">
        <v>2162</v>
      </c>
      <c r="C1860" s="19"/>
      <c r="D1860" s="19"/>
      <c r="H1860" s="19"/>
    </row>
    <row r="1861" s="20" customFormat="true" ht="12.75" hidden="true" customHeight="true" outlineLevel="0" collapsed="false">
      <c r="A1861" s="143" t="s">
        <v>2163</v>
      </c>
      <c r="B1861" s="144" t="s">
        <v>2164</v>
      </c>
      <c r="C1861" s="19"/>
      <c r="D1861" s="19"/>
      <c r="H1861" s="19"/>
    </row>
    <row r="1862" s="20" customFormat="true" ht="12.75" hidden="true" customHeight="true" outlineLevel="0" collapsed="false">
      <c r="A1862" s="143" t="s">
        <v>2165</v>
      </c>
      <c r="B1862" s="144" t="s">
        <v>2166</v>
      </c>
      <c r="C1862" s="19"/>
      <c r="D1862" s="19"/>
      <c r="H1862" s="19"/>
    </row>
    <row r="1863" s="20" customFormat="true" ht="12.75" hidden="true" customHeight="true" outlineLevel="0" collapsed="false">
      <c r="A1863" s="143" t="s">
        <v>2167</v>
      </c>
      <c r="B1863" s="144" t="s">
        <v>2168</v>
      </c>
      <c r="C1863" s="19"/>
      <c r="D1863" s="19"/>
      <c r="H1863" s="19"/>
    </row>
    <row r="1864" s="20" customFormat="true" ht="12.75" hidden="true" customHeight="true" outlineLevel="0" collapsed="false">
      <c r="A1864" s="143" t="s">
        <v>2169</v>
      </c>
      <c r="B1864" s="144" t="s">
        <v>2170</v>
      </c>
      <c r="C1864" s="19"/>
      <c r="D1864" s="19"/>
      <c r="H1864" s="19"/>
    </row>
    <row r="1865" s="20" customFormat="true" ht="12.75" hidden="true" customHeight="true" outlineLevel="0" collapsed="false">
      <c r="A1865" s="143" t="s">
        <v>2171</v>
      </c>
      <c r="B1865" s="144" t="s">
        <v>2172</v>
      </c>
      <c r="C1865" s="19"/>
      <c r="D1865" s="19"/>
      <c r="H1865" s="19"/>
    </row>
    <row r="1866" s="20" customFormat="true" ht="12.75" hidden="true" customHeight="true" outlineLevel="0" collapsed="false">
      <c r="A1866" s="143" t="s">
        <v>2173</v>
      </c>
      <c r="B1866" s="144" t="s">
        <v>2174</v>
      </c>
      <c r="C1866" s="19"/>
      <c r="D1866" s="19"/>
      <c r="H1866" s="19"/>
    </row>
    <row r="1867" s="20" customFormat="true" ht="12.75" hidden="true" customHeight="true" outlineLevel="0" collapsed="false">
      <c r="A1867" s="143" t="s">
        <v>2175</v>
      </c>
      <c r="B1867" s="144" t="s">
        <v>2176</v>
      </c>
      <c r="C1867" s="19"/>
      <c r="D1867" s="19"/>
      <c r="H1867" s="19"/>
    </row>
    <row r="1868" s="20" customFormat="true" ht="12.75" hidden="true" customHeight="true" outlineLevel="0" collapsed="false">
      <c r="A1868" s="143" t="s">
        <v>2177</v>
      </c>
      <c r="B1868" s="144" t="s">
        <v>2178</v>
      </c>
      <c r="C1868" s="19"/>
      <c r="D1868" s="19"/>
      <c r="H1868" s="19"/>
    </row>
    <row r="1869" s="20" customFormat="true" ht="12.75" hidden="true" customHeight="true" outlineLevel="0" collapsed="false">
      <c r="A1869" s="143" t="s">
        <v>2179</v>
      </c>
      <c r="B1869" s="144" t="s">
        <v>2180</v>
      </c>
      <c r="C1869" s="19"/>
      <c r="D1869" s="19"/>
      <c r="H1869" s="19"/>
    </row>
    <row r="1870" s="20" customFormat="true" ht="12.75" hidden="true" customHeight="true" outlineLevel="0" collapsed="false">
      <c r="A1870" s="143" t="s">
        <v>2179</v>
      </c>
      <c r="B1870" s="144" t="s">
        <v>2180</v>
      </c>
      <c r="C1870" s="19"/>
      <c r="D1870" s="19"/>
      <c r="H1870" s="19"/>
    </row>
    <row r="1871" s="20" customFormat="true" ht="12.75" hidden="true" customHeight="true" outlineLevel="0" collapsed="false">
      <c r="A1871" s="143" t="s">
        <v>2181</v>
      </c>
      <c r="B1871" s="144" t="s">
        <v>2182</v>
      </c>
      <c r="C1871" s="19"/>
      <c r="D1871" s="19"/>
      <c r="H1871" s="19"/>
    </row>
    <row r="1872" s="20" customFormat="true" ht="12.75" hidden="true" customHeight="true" outlineLevel="0" collapsed="false">
      <c r="A1872" s="143" t="s">
        <v>2183</v>
      </c>
      <c r="B1872" s="144" t="s">
        <v>2184</v>
      </c>
      <c r="C1872" s="19"/>
      <c r="D1872" s="19"/>
      <c r="H1872" s="19"/>
    </row>
    <row r="1873" s="20" customFormat="true" ht="12.75" hidden="true" customHeight="true" outlineLevel="0" collapsed="false">
      <c r="A1873" s="143" t="s">
        <v>2185</v>
      </c>
      <c r="B1873" s="144" t="s">
        <v>2186</v>
      </c>
      <c r="C1873" s="19"/>
      <c r="D1873" s="19"/>
      <c r="H1873" s="19"/>
    </row>
    <row r="1874" s="20" customFormat="true" ht="12.75" hidden="true" customHeight="true" outlineLevel="0" collapsed="false">
      <c r="A1874" s="143" t="s">
        <v>2187</v>
      </c>
      <c r="B1874" s="144" t="s">
        <v>2188</v>
      </c>
      <c r="C1874" s="19"/>
      <c r="D1874" s="19"/>
      <c r="H1874" s="19"/>
    </row>
    <row r="1875" s="20" customFormat="true" ht="12.75" hidden="true" customHeight="true" outlineLevel="0" collapsed="false">
      <c r="A1875" s="143" t="s">
        <v>2189</v>
      </c>
      <c r="B1875" s="144" t="s">
        <v>2190</v>
      </c>
      <c r="C1875" s="19"/>
      <c r="D1875" s="19"/>
      <c r="H1875" s="19"/>
    </row>
    <row r="1876" s="20" customFormat="true" ht="12.75" hidden="true" customHeight="true" outlineLevel="0" collapsed="false">
      <c r="A1876" s="143" t="s">
        <v>2191</v>
      </c>
      <c r="B1876" s="144" t="s">
        <v>2192</v>
      </c>
      <c r="C1876" s="19"/>
      <c r="D1876" s="19"/>
      <c r="H1876" s="19"/>
    </row>
    <row r="1877" s="20" customFormat="true" ht="12.75" hidden="true" customHeight="true" outlineLevel="0" collapsed="false">
      <c r="A1877" s="143" t="s">
        <v>2193</v>
      </c>
      <c r="B1877" s="144" t="s">
        <v>2194</v>
      </c>
      <c r="C1877" s="19"/>
      <c r="D1877" s="19"/>
      <c r="H1877" s="19"/>
    </row>
    <row r="1878" s="20" customFormat="true" ht="12.75" hidden="true" customHeight="true" outlineLevel="0" collapsed="false">
      <c r="A1878" s="143" t="s">
        <v>2195</v>
      </c>
      <c r="B1878" s="144" t="s">
        <v>2196</v>
      </c>
      <c r="C1878" s="19"/>
      <c r="D1878" s="19"/>
      <c r="H1878" s="19"/>
    </row>
    <row r="1879" s="20" customFormat="true" ht="12.75" hidden="true" customHeight="true" outlineLevel="0" collapsed="false">
      <c r="A1879" s="143" t="s">
        <v>2197</v>
      </c>
      <c r="B1879" s="144" t="s">
        <v>2198</v>
      </c>
      <c r="C1879" s="19"/>
      <c r="D1879" s="19"/>
      <c r="H1879" s="19"/>
    </row>
    <row r="1880" s="20" customFormat="true" ht="12.75" hidden="true" customHeight="true" outlineLevel="0" collapsed="false">
      <c r="A1880" s="143" t="s">
        <v>2199</v>
      </c>
      <c r="B1880" s="144" t="s">
        <v>2200</v>
      </c>
      <c r="C1880" s="19"/>
      <c r="D1880" s="19"/>
      <c r="H1880" s="19"/>
    </row>
    <row r="1881" s="20" customFormat="true" ht="12.75" hidden="true" customHeight="true" outlineLevel="0" collapsed="false">
      <c r="A1881" s="143" t="s">
        <v>2201</v>
      </c>
      <c r="B1881" s="144" t="s">
        <v>2202</v>
      </c>
      <c r="C1881" s="19"/>
      <c r="D1881" s="19"/>
      <c r="H1881" s="19"/>
    </row>
    <row r="1882" s="20" customFormat="true" ht="12.75" hidden="true" customHeight="true" outlineLevel="0" collapsed="false">
      <c r="A1882" s="143" t="s">
        <v>2203</v>
      </c>
      <c r="B1882" s="144" t="s">
        <v>2204</v>
      </c>
      <c r="C1882" s="19"/>
      <c r="D1882" s="19"/>
      <c r="H1882" s="19"/>
    </row>
    <row r="1883" s="20" customFormat="true" ht="12.75" hidden="true" customHeight="true" outlineLevel="0" collapsed="false">
      <c r="A1883" s="143" t="s">
        <v>2205</v>
      </c>
      <c r="B1883" s="144" t="s">
        <v>2206</v>
      </c>
      <c r="C1883" s="19"/>
      <c r="D1883" s="19"/>
      <c r="H1883" s="19"/>
    </row>
    <row r="1884" s="20" customFormat="true" ht="12.75" hidden="true" customHeight="true" outlineLevel="0" collapsed="false">
      <c r="A1884" s="143" t="s">
        <v>2207</v>
      </c>
      <c r="B1884" s="144" t="s">
        <v>2208</v>
      </c>
      <c r="C1884" s="19"/>
      <c r="D1884" s="19"/>
      <c r="H1884" s="19"/>
    </row>
    <row r="1885" s="20" customFormat="true" ht="12.75" hidden="true" customHeight="true" outlineLevel="0" collapsed="false">
      <c r="A1885" s="143" t="s">
        <v>2209</v>
      </c>
      <c r="B1885" s="144" t="s">
        <v>2210</v>
      </c>
      <c r="C1885" s="19"/>
      <c r="D1885" s="19"/>
      <c r="H1885" s="19"/>
    </row>
    <row r="1886" s="20" customFormat="true" ht="12.75" hidden="true" customHeight="true" outlineLevel="0" collapsed="false">
      <c r="A1886" s="143" t="s">
        <v>2211</v>
      </c>
      <c r="B1886" s="144" t="s">
        <v>2212</v>
      </c>
      <c r="C1886" s="19"/>
      <c r="D1886" s="19"/>
      <c r="H1886" s="19"/>
    </row>
    <row r="1887" s="20" customFormat="true" ht="12.75" hidden="true" customHeight="true" outlineLevel="0" collapsed="false">
      <c r="A1887" s="143" t="s">
        <v>2213</v>
      </c>
      <c r="B1887" s="144" t="s">
        <v>2214</v>
      </c>
      <c r="C1887" s="19"/>
      <c r="D1887" s="19"/>
      <c r="H1887" s="19"/>
    </row>
    <row r="1888" s="20" customFormat="true" ht="12.75" hidden="true" customHeight="true" outlineLevel="0" collapsed="false">
      <c r="A1888" s="143" t="s">
        <v>2215</v>
      </c>
      <c r="B1888" s="144" t="s">
        <v>2216</v>
      </c>
      <c r="C1888" s="19"/>
      <c r="D1888" s="19"/>
      <c r="H1888" s="19"/>
    </row>
    <row r="1889" s="20" customFormat="true" ht="12.75" hidden="true" customHeight="true" outlineLevel="0" collapsed="false">
      <c r="A1889" s="143" t="s">
        <v>2217</v>
      </c>
      <c r="B1889" s="144" t="s">
        <v>2218</v>
      </c>
      <c r="C1889" s="19"/>
      <c r="D1889" s="19"/>
      <c r="H1889" s="19"/>
    </row>
    <row r="1890" s="20" customFormat="true" ht="12.75" hidden="true" customHeight="true" outlineLevel="0" collapsed="false">
      <c r="A1890" s="143" t="s">
        <v>2219</v>
      </c>
      <c r="B1890" s="144" t="s">
        <v>2220</v>
      </c>
      <c r="C1890" s="19"/>
      <c r="D1890" s="19"/>
      <c r="H1890" s="19"/>
    </row>
    <row r="1891" s="20" customFormat="true" ht="12.75" hidden="true" customHeight="true" outlineLevel="0" collapsed="false">
      <c r="A1891" s="143" t="s">
        <v>2221</v>
      </c>
      <c r="B1891" s="144" t="s">
        <v>2222</v>
      </c>
      <c r="C1891" s="19"/>
      <c r="D1891" s="19"/>
      <c r="H1891" s="19"/>
    </row>
    <row r="1892" s="20" customFormat="true" ht="12.75" hidden="true" customHeight="true" outlineLevel="0" collapsed="false">
      <c r="A1892" s="143" t="s">
        <v>2223</v>
      </c>
      <c r="B1892" s="144" t="s">
        <v>2224</v>
      </c>
      <c r="C1892" s="19"/>
      <c r="D1892" s="19"/>
      <c r="H1892" s="19"/>
    </row>
    <row r="1893" s="20" customFormat="true" ht="12.75" hidden="true" customHeight="true" outlineLevel="0" collapsed="false">
      <c r="A1893" s="143" t="s">
        <v>2225</v>
      </c>
      <c r="B1893" s="144" t="s">
        <v>2226</v>
      </c>
      <c r="C1893" s="19"/>
      <c r="D1893" s="19"/>
      <c r="H1893" s="19"/>
    </row>
    <row r="1894" s="20" customFormat="true" ht="12.75" hidden="true" customHeight="true" outlineLevel="0" collapsed="false">
      <c r="A1894" s="143" t="s">
        <v>2227</v>
      </c>
      <c r="B1894" s="144" t="s">
        <v>2228</v>
      </c>
      <c r="C1894" s="19"/>
      <c r="D1894" s="19"/>
      <c r="H1894" s="19"/>
    </row>
    <row r="1895" s="20" customFormat="true" ht="12.75" hidden="true" customHeight="true" outlineLevel="0" collapsed="false">
      <c r="A1895" s="143" t="s">
        <v>2229</v>
      </c>
      <c r="B1895" s="144" t="s">
        <v>2230</v>
      </c>
      <c r="C1895" s="19"/>
      <c r="D1895" s="19"/>
      <c r="H1895" s="19"/>
    </row>
    <row r="1896" s="20" customFormat="true" ht="12.75" hidden="true" customHeight="true" outlineLevel="0" collapsed="false">
      <c r="A1896" s="143" t="s">
        <v>2231</v>
      </c>
      <c r="B1896" s="144" t="s">
        <v>2232</v>
      </c>
      <c r="C1896" s="19"/>
      <c r="D1896" s="19"/>
      <c r="H1896" s="19"/>
    </row>
    <row r="1897" s="20" customFormat="true" ht="12.75" hidden="true" customHeight="true" outlineLevel="0" collapsed="false">
      <c r="A1897" s="143" t="s">
        <v>2233</v>
      </c>
      <c r="B1897" s="144" t="s">
        <v>2234</v>
      </c>
      <c r="C1897" s="19"/>
      <c r="D1897" s="19"/>
      <c r="H1897" s="19"/>
    </row>
    <row r="1898" s="20" customFormat="true" ht="12.75" hidden="true" customHeight="true" outlineLevel="0" collapsed="false">
      <c r="A1898" s="143" t="s">
        <v>2235</v>
      </c>
      <c r="B1898" s="144" t="s">
        <v>2236</v>
      </c>
      <c r="C1898" s="19"/>
      <c r="D1898" s="19"/>
      <c r="H1898" s="19"/>
    </row>
    <row r="1899" s="20" customFormat="true" ht="12.75" hidden="true" customHeight="true" outlineLevel="0" collapsed="false">
      <c r="A1899" s="143" t="s">
        <v>2237</v>
      </c>
      <c r="B1899" s="144" t="s">
        <v>2238</v>
      </c>
      <c r="C1899" s="19"/>
      <c r="D1899" s="19"/>
      <c r="H1899" s="19"/>
    </row>
    <row r="1900" s="20" customFormat="true" ht="12.75" hidden="true" customHeight="true" outlineLevel="0" collapsed="false">
      <c r="A1900" s="143" t="s">
        <v>2239</v>
      </c>
      <c r="B1900" s="144" t="s">
        <v>2240</v>
      </c>
      <c r="C1900" s="19"/>
      <c r="D1900" s="19"/>
      <c r="H1900" s="19"/>
    </row>
    <row r="1901" s="20" customFormat="true" ht="12.75" hidden="true" customHeight="true" outlineLevel="0" collapsed="false">
      <c r="A1901" s="143" t="s">
        <v>2241</v>
      </c>
      <c r="B1901" s="144" t="s">
        <v>2242</v>
      </c>
      <c r="C1901" s="19"/>
      <c r="D1901" s="19"/>
      <c r="H1901" s="19"/>
    </row>
    <row r="1902" s="20" customFormat="true" ht="12.75" hidden="true" customHeight="true" outlineLevel="0" collapsed="false">
      <c r="A1902" s="143" t="s">
        <v>2243</v>
      </c>
      <c r="B1902" s="144" t="s">
        <v>2244</v>
      </c>
      <c r="C1902" s="19"/>
      <c r="D1902" s="19"/>
      <c r="H1902" s="19"/>
    </row>
    <row r="1903" s="20" customFormat="true" ht="12.75" hidden="true" customHeight="true" outlineLevel="0" collapsed="false">
      <c r="A1903" s="143" t="s">
        <v>2245</v>
      </c>
      <c r="B1903" s="144" t="s">
        <v>2246</v>
      </c>
      <c r="C1903" s="19"/>
      <c r="D1903" s="19"/>
      <c r="H1903" s="19"/>
    </row>
    <row r="1904" s="20" customFormat="true" ht="12.75" hidden="true" customHeight="true" outlineLevel="0" collapsed="false">
      <c r="A1904" s="143" t="s">
        <v>2247</v>
      </c>
      <c r="B1904" s="144" t="s">
        <v>2248</v>
      </c>
      <c r="C1904" s="19"/>
      <c r="D1904" s="19"/>
      <c r="H1904" s="19"/>
    </row>
    <row r="1905" s="20" customFormat="true" ht="12.75" hidden="true" customHeight="true" outlineLevel="0" collapsed="false">
      <c r="A1905" s="143" t="s">
        <v>2249</v>
      </c>
      <c r="B1905" s="144" t="s">
        <v>2250</v>
      </c>
      <c r="C1905" s="19"/>
      <c r="D1905" s="19"/>
      <c r="H1905" s="19"/>
    </row>
    <row r="1906" s="20" customFormat="true" ht="12.75" hidden="true" customHeight="true" outlineLevel="0" collapsed="false">
      <c r="A1906" s="143" t="s">
        <v>2251</v>
      </c>
      <c r="B1906" s="144" t="s">
        <v>2252</v>
      </c>
      <c r="C1906" s="19"/>
      <c r="D1906" s="19"/>
      <c r="H1906" s="19"/>
    </row>
    <row r="1907" s="20" customFormat="true" ht="12.75" hidden="true" customHeight="true" outlineLevel="0" collapsed="false">
      <c r="A1907" s="143" t="s">
        <v>2253</v>
      </c>
      <c r="B1907" s="144" t="s">
        <v>2254</v>
      </c>
      <c r="C1907" s="19"/>
      <c r="D1907" s="19"/>
      <c r="H1907" s="19"/>
    </row>
    <row r="1908" s="20" customFormat="true" ht="12.75" hidden="true" customHeight="true" outlineLevel="0" collapsed="false">
      <c r="A1908" s="143" t="s">
        <v>2255</v>
      </c>
      <c r="B1908" s="144" t="s">
        <v>2256</v>
      </c>
      <c r="C1908" s="19"/>
      <c r="D1908" s="19"/>
      <c r="H1908" s="19"/>
    </row>
    <row r="1909" s="20" customFormat="true" ht="12.75" hidden="true" customHeight="true" outlineLevel="0" collapsed="false">
      <c r="A1909" s="143" t="s">
        <v>2257</v>
      </c>
      <c r="B1909" s="144" t="s">
        <v>2258</v>
      </c>
      <c r="C1909" s="19"/>
      <c r="D1909" s="19"/>
      <c r="H1909" s="19"/>
    </row>
    <row r="1910" s="20" customFormat="true" ht="12.75" hidden="true" customHeight="true" outlineLevel="0" collapsed="false">
      <c r="A1910" s="143" t="s">
        <v>2259</v>
      </c>
      <c r="B1910" s="144" t="s">
        <v>2260</v>
      </c>
      <c r="C1910" s="19"/>
      <c r="D1910" s="19"/>
      <c r="H1910" s="19"/>
    </row>
    <row r="1911" s="20" customFormat="true" ht="12.75" hidden="true" customHeight="true" outlineLevel="0" collapsed="false">
      <c r="A1911" s="143" t="s">
        <v>2261</v>
      </c>
      <c r="B1911" s="144" t="s">
        <v>2262</v>
      </c>
      <c r="C1911" s="19"/>
      <c r="D1911" s="19"/>
      <c r="H1911" s="19"/>
    </row>
    <row r="1912" s="20" customFormat="true" ht="12.75" hidden="true" customHeight="true" outlineLevel="0" collapsed="false">
      <c r="A1912" s="143" t="s">
        <v>2263</v>
      </c>
      <c r="B1912" s="144" t="s">
        <v>2264</v>
      </c>
      <c r="C1912" s="19"/>
      <c r="D1912" s="19"/>
      <c r="H1912" s="19"/>
    </row>
    <row r="1913" s="20" customFormat="true" ht="12.75" hidden="true" customHeight="true" outlineLevel="0" collapsed="false">
      <c r="A1913" s="143" t="s">
        <v>2265</v>
      </c>
      <c r="B1913" s="144" t="s">
        <v>2266</v>
      </c>
      <c r="C1913" s="19"/>
      <c r="D1913" s="19"/>
      <c r="H1913" s="19"/>
    </row>
    <row r="1914" s="20" customFormat="true" ht="12.75" hidden="true" customHeight="true" outlineLevel="0" collapsed="false">
      <c r="A1914" s="143" t="s">
        <v>2267</v>
      </c>
      <c r="B1914" s="144" t="s">
        <v>2268</v>
      </c>
      <c r="C1914" s="19"/>
      <c r="D1914" s="19"/>
      <c r="H1914" s="19"/>
    </row>
    <row r="1915" s="20" customFormat="true" ht="12.75" hidden="true" customHeight="true" outlineLevel="0" collapsed="false">
      <c r="A1915" s="143" t="s">
        <v>2269</v>
      </c>
      <c r="B1915" s="144" t="s">
        <v>2270</v>
      </c>
      <c r="C1915" s="19"/>
      <c r="D1915" s="19"/>
      <c r="H1915" s="19"/>
    </row>
    <row r="1916" s="20" customFormat="true" ht="12.75" hidden="true" customHeight="true" outlineLevel="0" collapsed="false">
      <c r="A1916" s="143" t="s">
        <v>2271</v>
      </c>
      <c r="B1916" s="144" t="s">
        <v>2272</v>
      </c>
      <c r="C1916" s="19"/>
      <c r="D1916" s="19"/>
      <c r="H1916" s="19"/>
    </row>
    <row r="1917" s="20" customFormat="true" ht="12.75" hidden="true" customHeight="true" outlineLevel="0" collapsed="false">
      <c r="A1917" s="143" t="s">
        <v>2273</v>
      </c>
      <c r="B1917" s="144" t="s">
        <v>2274</v>
      </c>
      <c r="C1917" s="19"/>
      <c r="D1917" s="19"/>
      <c r="H1917" s="19"/>
    </row>
    <row r="1918" s="20" customFormat="true" ht="12.75" hidden="true" customHeight="true" outlineLevel="0" collapsed="false">
      <c r="A1918" s="143" t="s">
        <v>2275</v>
      </c>
      <c r="B1918" s="144" t="s">
        <v>2276</v>
      </c>
      <c r="C1918" s="19"/>
      <c r="D1918" s="19"/>
      <c r="H1918" s="19"/>
    </row>
    <row r="1919" s="20" customFormat="true" ht="12.75" hidden="true" customHeight="true" outlineLevel="0" collapsed="false">
      <c r="A1919" s="143" t="s">
        <v>2277</v>
      </c>
      <c r="B1919" s="144" t="s">
        <v>2278</v>
      </c>
      <c r="C1919" s="19"/>
      <c r="D1919" s="19"/>
      <c r="H1919" s="19"/>
    </row>
    <row r="1920" s="20" customFormat="true" ht="12.75" hidden="true" customHeight="true" outlineLevel="0" collapsed="false">
      <c r="A1920" s="143" t="s">
        <v>2279</v>
      </c>
      <c r="B1920" s="144" t="s">
        <v>2280</v>
      </c>
      <c r="C1920" s="19"/>
      <c r="D1920" s="19"/>
      <c r="H1920" s="19"/>
    </row>
    <row r="1921" s="20" customFormat="true" ht="12.75" hidden="true" customHeight="true" outlineLevel="0" collapsed="false">
      <c r="A1921" s="143" t="s">
        <v>2281</v>
      </c>
      <c r="B1921" s="144" t="s">
        <v>2282</v>
      </c>
      <c r="C1921" s="19"/>
      <c r="D1921" s="19"/>
      <c r="H1921" s="19"/>
    </row>
    <row r="1922" s="20" customFormat="true" ht="12.75" hidden="true" customHeight="true" outlineLevel="0" collapsed="false">
      <c r="A1922" s="143" t="s">
        <v>2283</v>
      </c>
      <c r="B1922" s="144" t="s">
        <v>2284</v>
      </c>
      <c r="C1922" s="19"/>
      <c r="D1922" s="19"/>
      <c r="H1922" s="19"/>
    </row>
    <row r="1923" s="20" customFormat="true" ht="12.75" hidden="true" customHeight="true" outlineLevel="0" collapsed="false">
      <c r="A1923" s="143" t="s">
        <v>2285</v>
      </c>
      <c r="B1923" s="144" t="s">
        <v>2286</v>
      </c>
      <c r="C1923" s="19"/>
      <c r="D1923" s="19"/>
      <c r="H1923" s="19"/>
    </row>
    <row r="1924" s="20" customFormat="true" ht="12.75" hidden="true" customHeight="true" outlineLevel="0" collapsed="false">
      <c r="A1924" s="143" t="s">
        <v>2287</v>
      </c>
      <c r="B1924" s="144" t="s">
        <v>2288</v>
      </c>
      <c r="C1924" s="19"/>
      <c r="D1924" s="19"/>
      <c r="H1924" s="19"/>
    </row>
    <row r="1925" s="20" customFormat="true" ht="12.75" hidden="true" customHeight="true" outlineLevel="0" collapsed="false">
      <c r="A1925" s="143" t="s">
        <v>2289</v>
      </c>
      <c r="B1925" s="144" t="s">
        <v>2290</v>
      </c>
      <c r="C1925" s="19"/>
      <c r="D1925" s="19"/>
      <c r="H1925" s="19"/>
    </row>
    <row r="1926" s="20" customFormat="true" ht="12.75" hidden="true" customHeight="true" outlineLevel="0" collapsed="false">
      <c r="A1926" s="143" t="s">
        <v>2291</v>
      </c>
      <c r="B1926" s="144" t="s">
        <v>2292</v>
      </c>
      <c r="C1926" s="19"/>
      <c r="D1926" s="19"/>
      <c r="H1926" s="19"/>
    </row>
    <row r="1927" s="20" customFormat="true" ht="12.75" hidden="true" customHeight="true" outlineLevel="0" collapsed="false">
      <c r="A1927" s="143" t="s">
        <v>2293</v>
      </c>
      <c r="B1927" s="144" t="s">
        <v>2294</v>
      </c>
      <c r="C1927" s="19"/>
      <c r="D1927" s="19"/>
      <c r="H1927" s="19"/>
    </row>
    <row r="1928" s="20" customFormat="true" ht="12.75" hidden="true" customHeight="true" outlineLevel="0" collapsed="false">
      <c r="A1928" s="143" t="s">
        <v>2295</v>
      </c>
      <c r="B1928" s="144" t="s">
        <v>2296</v>
      </c>
      <c r="C1928" s="19"/>
      <c r="D1928" s="19"/>
      <c r="H1928" s="19"/>
    </row>
    <row r="1929" s="20" customFormat="true" ht="12.75" hidden="true" customHeight="true" outlineLevel="0" collapsed="false">
      <c r="A1929" s="143" t="s">
        <v>2297</v>
      </c>
      <c r="B1929" s="144" t="s">
        <v>2298</v>
      </c>
      <c r="C1929" s="19"/>
      <c r="D1929" s="19"/>
      <c r="H1929" s="19"/>
    </row>
    <row r="1930" s="20" customFormat="true" ht="12.75" hidden="true" customHeight="true" outlineLevel="0" collapsed="false">
      <c r="A1930" s="143" t="s">
        <v>2299</v>
      </c>
      <c r="B1930" s="144" t="s">
        <v>2300</v>
      </c>
      <c r="C1930" s="19"/>
      <c r="D1930" s="19"/>
      <c r="H1930" s="19"/>
    </row>
    <row r="1931" s="20" customFormat="true" ht="12.75" hidden="true" customHeight="true" outlineLevel="0" collapsed="false">
      <c r="A1931" s="143" t="s">
        <v>2301</v>
      </c>
      <c r="B1931" s="144" t="s">
        <v>2302</v>
      </c>
      <c r="C1931" s="19"/>
      <c r="D1931" s="19"/>
      <c r="H1931" s="19"/>
    </row>
    <row r="1932" s="20" customFormat="true" ht="12.75" hidden="true" customHeight="true" outlineLevel="0" collapsed="false">
      <c r="A1932" s="143" t="s">
        <v>2303</v>
      </c>
      <c r="B1932" s="144" t="s">
        <v>2304</v>
      </c>
      <c r="C1932" s="19"/>
      <c r="D1932" s="19"/>
      <c r="H1932" s="19"/>
    </row>
    <row r="1933" s="20" customFormat="true" ht="12.75" hidden="true" customHeight="true" outlineLevel="0" collapsed="false">
      <c r="A1933" s="143" t="s">
        <v>2305</v>
      </c>
      <c r="B1933" s="144" t="s">
        <v>2306</v>
      </c>
      <c r="C1933" s="19"/>
      <c r="D1933" s="19"/>
      <c r="H1933" s="19"/>
    </row>
    <row r="1934" s="20" customFormat="true" ht="12.75" hidden="true" customHeight="true" outlineLevel="0" collapsed="false">
      <c r="A1934" s="143" t="s">
        <v>2307</v>
      </c>
      <c r="B1934" s="144" t="s">
        <v>2308</v>
      </c>
      <c r="C1934" s="19"/>
      <c r="D1934" s="19"/>
      <c r="H1934" s="19"/>
    </row>
    <row r="1935" s="20" customFormat="true" ht="12.75" hidden="true" customHeight="true" outlineLevel="0" collapsed="false">
      <c r="A1935" s="143" t="s">
        <v>2309</v>
      </c>
      <c r="B1935" s="144" t="s">
        <v>2310</v>
      </c>
      <c r="C1935" s="19"/>
      <c r="D1935" s="19"/>
      <c r="H1935" s="19"/>
    </row>
    <row r="1936" s="20" customFormat="true" ht="12.75" hidden="true" customHeight="true" outlineLevel="0" collapsed="false">
      <c r="A1936" s="143" t="s">
        <v>2311</v>
      </c>
      <c r="B1936" s="144" t="s">
        <v>2312</v>
      </c>
      <c r="C1936" s="19"/>
      <c r="D1936" s="19"/>
      <c r="H1936" s="19"/>
    </row>
    <row r="1937" s="20" customFormat="true" ht="12.75" hidden="true" customHeight="true" outlineLevel="0" collapsed="false">
      <c r="A1937" s="143" t="s">
        <v>2313</v>
      </c>
      <c r="B1937" s="144" t="s">
        <v>2314</v>
      </c>
      <c r="C1937" s="19"/>
      <c r="D1937" s="19"/>
      <c r="H1937" s="19"/>
    </row>
    <row r="1938" s="20" customFormat="true" ht="12.75" hidden="true" customHeight="true" outlineLevel="0" collapsed="false">
      <c r="A1938" s="143" t="s">
        <v>2315</v>
      </c>
      <c r="B1938" s="144" t="s">
        <v>2316</v>
      </c>
      <c r="C1938" s="19"/>
      <c r="D1938" s="19"/>
      <c r="H1938" s="19"/>
    </row>
    <row r="1939" s="20" customFormat="true" ht="12.75" hidden="true" customHeight="true" outlineLevel="0" collapsed="false">
      <c r="A1939" s="143" t="s">
        <v>2317</v>
      </c>
      <c r="B1939" s="144" t="s">
        <v>2318</v>
      </c>
      <c r="C1939" s="19"/>
      <c r="D1939" s="19"/>
      <c r="H1939" s="19"/>
    </row>
    <row r="1940" s="20" customFormat="true" ht="12.75" hidden="true" customHeight="true" outlineLevel="0" collapsed="false">
      <c r="A1940" s="143" t="s">
        <v>2319</v>
      </c>
      <c r="B1940" s="144" t="s">
        <v>2320</v>
      </c>
      <c r="C1940" s="19"/>
      <c r="D1940" s="19"/>
      <c r="H1940" s="19"/>
    </row>
    <row r="1941" s="20" customFormat="true" ht="12.75" hidden="true" customHeight="true" outlineLevel="0" collapsed="false">
      <c r="A1941" s="143" t="s">
        <v>2321</v>
      </c>
      <c r="B1941" s="144" t="s">
        <v>2322</v>
      </c>
      <c r="C1941" s="19"/>
      <c r="D1941" s="19"/>
      <c r="H1941" s="19"/>
    </row>
    <row r="1942" s="20" customFormat="true" ht="12.75" hidden="true" customHeight="true" outlineLevel="0" collapsed="false">
      <c r="A1942" s="143" t="s">
        <v>2323</v>
      </c>
      <c r="B1942" s="144" t="s">
        <v>2324</v>
      </c>
      <c r="C1942" s="19"/>
      <c r="D1942" s="19"/>
      <c r="H1942" s="19"/>
    </row>
    <row r="1943" s="20" customFormat="true" ht="12.75" hidden="true" customHeight="true" outlineLevel="0" collapsed="false">
      <c r="A1943" s="143" t="s">
        <v>2325</v>
      </c>
      <c r="B1943" s="144" t="s">
        <v>2326</v>
      </c>
      <c r="C1943" s="19"/>
      <c r="D1943" s="19"/>
      <c r="H1943" s="19"/>
    </row>
    <row r="1944" s="20" customFormat="true" ht="12.75" hidden="true" customHeight="true" outlineLevel="0" collapsed="false">
      <c r="A1944" s="143" t="s">
        <v>2327</v>
      </c>
      <c r="B1944" s="144" t="s">
        <v>2328</v>
      </c>
      <c r="C1944" s="19"/>
      <c r="D1944" s="19"/>
      <c r="H1944" s="19"/>
    </row>
    <row r="1945" s="20" customFormat="true" ht="12.75" hidden="true" customHeight="true" outlineLevel="0" collapsed="false">
      <c r="A1945" s="143" t="s">
        <v>2329</v>
      </c>
      <c r="B1945" s="144" t="s">
        <v>2330</v>
      </c>
      <c r="C1945" s="19"/>
      <c r="D1945" s="19"/>
      <c r="H1945" s="19"/>
    </row>
    <row r="1946" s="20" customFormat="true" ht="12.75" hidden="true" customHeight="true" outlineLevel="0" collapsed="false">
      <c r="A1946" s="143" t="s">
        <v>2331</v>
      </c>
      <c r="B1946" s="144" t="s">
        <v>2332</v>
      </c>
      <c r="C1946" s="19"/>
      <c r="D1946" s="19"/>
      <c r="H1946" s="19"/>
    </row>
    <row r="1947" s="20" customFormat="true" ht="12.75" hidden="true" customHeight="true" outlineLevel="0" collapsed="false">
      <c r="A1947" s="143" t="s">
        <v>2333</v>
      </c>
      <c r="B1947" s="144" t="s">
        <v>2334</v>
      </c>
      <c r="C1947" s="19"/>
      <c r="D1947" s="19"/>
      <c r="H1947" s="19"/>
    </row>
    <row r="1948" s="20" customFormat="true" ht="12.75" hidden="true" customHeight="true" outlineLevel="0" collapsed="false">
      <c r="A1948" s="143" t="s">
        <v>2335</v>
      </c>
      <c r="B1948" s="144" t="s">
        <v>2336</v>
      </c>
      <c r="C1948" s="19"/>
      <c r="D1948" s="19"/>
      <c r="H1948" s="19"/>
    </row>
    <row r="1949" s="20" customFormat="true" ht="12.75" hidden="true" customHeight="true" outlineLevel="0" collapsed="false">
      <c r="A1949" s="143" t="s">
        <v>2337</v>
      </c>
      <c r="B1949" s="144" t="s">
        <v>2338</v>
      </c>
      <c r="C1949" s="19"/>
      <c r="D1949" s="19"/>
      <c r="H1949" s="19"/>
    </row>
    <row r="1950" s="20" customFormat="true" ht="12.75" hidden="true" customHeight="true" outlineLevel="0" collapsed="false">
      <c r="A1950" s="143" t="s">
        <v>2339</v>
      </c>
      <c r="B1950" s="144" t="s">
        <v>2058</v>
      </c>
      <c r="C1950" s="19"/>
      <c r="D1950" s="19"/>
      <c r="H1950" s="19"/>
    </row>
    <row r="1951" s="20" customFormat="true" ht="12.75" hidden="true" customHeight="true" outlineLevel="0" collapsed="false">
      <c r="A1951" s="143" t="s">
        <v>2340</v>
      </c>
      <c r="B1951" s="144" t="s">
        <v>2341</v>
      </c>
      <c r="C1951" s="19"/>
      <c r="D1951" s="19"/>
      <c r="H1951" s="19"/>
    </row>
    <row r="1952" s="20" customFormat="true" ht="12.75" hidden="true" customHeight="true" outlineLevel="0" collapsed="false">
      <c r="A1952" s="143" t="s">
        <v>2342</v>
      </c>
      <c r="B1952" s="144" t="s">
        <v>2343</v>
      </c>
      <c r="C1952" s="19"/>
      <c r="D1952" s="19"/>
      <c r="H1952" s="19"/>
    </row>
    <row r="1953" s="20" customFormat="true" ht="12.75" hidden="true" customHeight="true" outlineLevel="0" collapsed="false">
      <c r="A1953" s="143" t="s">
        <v>2344</v>
      </c>
      <c r="B1953" s="144" t="s">
        <v>2345</v>
      </c>
      <c r="C1953" s="19"/>
      <c r="D1953" s="19"/>
      <c r="H1953" s="19"/>
    </row>
    <row r="1954" s="20" customFormat="true" ht="12.75" hidden="true" customHeight="true" outlineLevel="0" collapsed="false">
      <c r="A1954" s="143" t="s">
        <v>2346</v>
      </c>
      <c r="B1954" s="144" t="s">
        <v>2347</v>
      </c>
      <c r="C1954" s="19"/>
      <c r="D1954" s="19"/>
      <c r="H1954" s="19"/>
    </row>
    <row r="1955" s="20" customFormat="true" ht="12.75" hidden="true" customHeight="true" outlineLevel="0" collapsed="false">
      <c r="A1955" s="143" t="s">
        <v>2348</v>
      </c>
      <c r="B1955" s="144" t="s">
        <v>2349</v>
      </c>
      <c r="C1955" s="19"/>
      <c r="D1955" s="19"/>
      <c r="H1955" s="19"/>
    </row>
    <row r="1956" s="20" customFormat="true" ht="12.75" hidden="true" customHeight="true" outlineLevel="0" collapsed="false">
      <c r="A1956" s="143" t="s">
        <v>2350</v>
      </c>
      <c r="B1956" s="144" t="s">
        <v>2351</v>
      </c>
      <c r="C1956" s="19"/>
      <c r="D1956" s="19"/>
      <c r="H1956" s="19"/>
    </row>
    <row r="1957" s="20" customFormat="true" ht="12.75" hidden="true" customHeight="true" outlineLevel="0" collapsed="false">
      <c r="A1957" s="143" t="s">
        <v>2352</v>
      </c>
      <c r="B1957" s="144" t="s">
        <v>2353</v>
      </c>
      <c r="C1957" s="19"/>
      <c r="D1957" s="19"/>
      <c r="H1957" s="19"/>
    </row>
    <row r="1958" s="20" customFormat="true" ht="12.75" hidden="true" customHeight="true" outlineLevel="0" collapsed="false">
      <c r="A1958" s="143" t="s">
        <v>2354</v>
      </c>
      <c r="B1958" s="144" t="s">
        <v>2355</v>
      </c>
      <c r="C1958" s="19"/>
      <c r="D1958" s="19"/>
      <c r="H1958" s="19"/>
    </row>
    <row r="1959" s="20" customFormat="true" ht="12.75" hidden="true" customHeight="true" outlineLevel="0" collapsed="false">
      <c r="A1959" s="143" t="s">
        <v>2356</v>
      </c>
      <c r="B1959" s="144" t="s">
        <v>2357</v>
      </c>
      <c r="C1959" s="19"/>
      <c r="D1959" s="19"/>
      <c r="H1959" s="19"/>
    </row>
    <row r="1960" s="20" customFormat="true" ht="12.75" hidden="true" customHeight="true" outlineLevel="0" collapsed="false">
      <c r="A1960" s="143" t="s">
        <v>2358</v>
      </c>
      <c r="B1960" s="144" t="s">
        <v>2359</v>
      </c>
      <c r="C1960" s="19"/>
      <c r="D1960" s="19"/>
      <c r="H1960" s="19"/>
    </row>
    <row r="1961" s="20" customFormat="true" ht="12.75" hidden="true" customHeight="true" outlineLevel="0" collapsed="false">
      <c r="A1961" s="143" t="s">
        <v>2360</v>
      </c>
      <c r="B1961" s="144" t="s">
        <v>2361</v>
      </c>
      <c r="C1961" s="19"/>
      <c r="D1961" s="19"/>
      <c r="H1961" s="19"/>
    </row>
    <row r="1962" s="20" customFormat="true" ht="12.75" hidden="true" customHeight="true" outlineLevel="0" collapsed="false">
      <c r="A1962" s="143" t="s">
        <v>2362</v>
      </c>
      <c r="B1962" s="144" t="s">
        <v>2363</v>
      </c>
      <c r="C1962" s="19"/>
      <c r="D1962" s="19"/>
      <c r="H1962" s="19"/>
    </row>
    <row r="1963" s="20" customFormat="true" ht="12.75" hidden="true" customHeight="true" outlineLevel="0" collapsed="false">
      <c r="A1963" s="143" t="s">
        <v>2364</v>
      </c>
      <c r="B1963" s="144" t="s">
        <v>2365</v>
      </c>
      <c r="C1963" s="19"/>
      <c r="D1963" s="19"/>
      <c r="H1963" s="19"/>
    </row>
    <row r="1964" s="20" customFormat="true" ht="12.75" hidden="true" customHeight="true" outlineLevel="0" collapsed="false">
      <c r="A1964" s="143" t="s">
        <v>2366</v>
      </c>
      <c r="B1964" s="144" t="s">
        <v>2367</v>
      </c>
      <c r="C1964" s="19"/>
      <c r="D1964" s="19"/>
      <c r="H1964" s="19"/>
    </row>
    <row r="1965" s="20" customFormat="true" ht="12.75" hidden="true" customHeight="true" outlineLevel="0" collapsed="false">
      <c r="A1965" s="143" t="s">
        <v>2368</v>
      </c>
      <c r="B1965" s="144" t="s">
        <v>2369</v>
      </c>
      <c r="C1965" s="19"/>
      <c r="D1965" s="19"/>
      <c r="H1965" s="19"/>
    </row>
    <row r="1966" s="20" customFormat="true" ht="12.75" hidden="true" customHeight="true" outlineLevel="0" collapsed="false">
      <c r="A1966" s="143" t="s">
        <v>2370</v>
      </c>
      <c r="B1966" s="144" t="s">
        <v>2371</v>
      </c>
      <c r="C1966" s="19"/>
      <c r="D1966" s="19"/>
      <c r="H1966" s="19"/>
    </row>
    <row r="1967" s="20" customFormat="true" ht="12.75" hidden="true" customHeight="true" outlineLevel="0" collapsed="false">
      <c r="A1967" s="143" t="s">
        <v>2372</v>
      </c>
      <c r="B1967" s="144" t="s">
        <v>2373</v>
      </c>
      <c r="C1967" s="19"/>
      <c r="D1967" s="19"/>
      <c r="H1967" s="19"/>
    </row>
    <row r="1968" s="20" customFormat="true" ht="12.75" hidden="true" customHeight="true" outlineLevel="0" collapsed="false">
      <c r="A1968" s="143" t="s">
        <v>2374</v>
      </c>
      <c r="B1968" s="144" t="s">
        <v>2375</v>
      </c>
      <c r="C1968" s="19"/>
      <c r="D1968" s="19"/>
      <c r="H1968" s="19"/>
    </row>
    <row r="1969" s="20" customFormat="true" ht="12.75" hidden="true" customHeight="true" outlineLevel="0" collapsed="false">
      <c r="A1969" s="143" t="s">
        <v>2376</v>
      </c>
      <c r="B1969" s="144" t="s">
        <v>2377</v>
      </c>
      <c r="C1969" s="19"/>
      <c r="D1969" s="19"/>
      <c r="H1969" s="19"/>
    </row>
    <row r="1970" s="20" customFormat="true" ht="12.75" hidden="true" customHeight="true" outlineLevel="0" collapsed="false">
      <c r="A1970" s="143" t="s">
        <v>2378</v>
      </c>
      <c r="B1970" s="144" t="s">
        <v>2379</v>
      </c>
      <c r="C1970" s="19"/>
      <c r="D1970" s="19"/>
      <c r="H1970" s="19"/>
    </row>
    <row r="1971" s="20" customFormat="true" ht="12.75" hidden="true" customHeight="true" outlineLevel="0" collapsed="false">
      <c r="A1971" s="143" t="s">
        <v>2380</v>
      </c>
      <c r="B1971" s="144" t="s">
        <v>2381</v>
      </c>
      <c r="C1971" s="19"/>
      <c r="D1971" s="19"/>
      <c r="H1971" s="19"/>
    </row>
    <row r="1972" s="20" customFormat="true" ht="12.75" hidden="true" customHeight="true" outlineLevel="0" collapsed="false">
      <c r="A1972" s="143" t="s">
        <v>2382</v>
      </c>
      <c r="B1972" s="144" t="s">
        <v>2383</v>
      </c>
      <c r="C1972" s="19"/>
      <c r="D1972" s="19"/>
      <c r="H1972" s="19"/>
    </row>
    <row r="1973" s="20" customFormat="true" ht="12.75" hidden="true" customHeight="true" outlineLevel="0" collapsed="false">
      <c r="A1973" s="143" t="s">
        <v>2384</v>
      </c>
      <c r="B1973" s="144" t="s">
        <v>2385</v>
      </c>
      <c r="C1973" s="19"/>
      <c r="D1973" s="19"/>
      <c r="H1973" s="19"/>
    </row>
    <row r="1974" s="20" customFormat="true" ht="12.75" hidden="true" customHeight="true" outlineLevel="0" collapsed="false">
      <c r="A1974" s="143" t="s">
        <v>2386</v>
      </c>
      <c r="B1974" s="144" t="s">
        <v>2387</v>
      </c>
      <c r="C1974" s="19"/>
      <c r="D1974" s="19"/>
      <c r="H1974" s="19"/>
    </row>
    <row r="1975" s="20" customFormat="true" ht="12.75" hidden="true" customHeight="true" outlineLevel="0" collapsed="false">
      <c r="A1975" s="143" t="s">
        <v>2388</v>
      </c>
      <c r="B1975" s="144" t="s">
        <v>2389</v>
      </c>
      <c r="C1975" s="19"/>
      <c r="D1975" s="19"/>
      <c r="H1975" s="19"/>
    </row>
    <row r="1976" s="20" customFormat="true" ht="12.75" hidden="true" customHeight="true" outlineLevel="0" collapsed="false">
      <c r="A1976" s="143" t="s">
        <v>2390</v>
      </c>
      <c r="B1976" s="144" t="s">
        <v>2391</v>
      </c>
      <c r="C1976" s="19"/>
      <c r="D1976" s="19"/>
      <c r="H1976" s="19"/>
    </row>
    <row r="1977" s="20" customFormat="true" ht="12.75" hidden="true" customHeight="true" outlineLevel="0" collapsed="false">
      <c r="A1977" s="143" t="s">
        <v>2392</v>
      </c>
      <c r="B1977" s="144" t="s">
        <v>2393</v>
      </c>
      <c r="C1977" s="19"/>
      <c r="D1977" s="19"/>
      <c r="H1977" s="19"/>
    </row>
    <row r="1978" s="20" customFormat="true" ht="12.75" hidden="true" customHeight="true" outlineLevel="0" collapsed="false">
      <c r="A1978" s="143" t="s">
        <v>2394</v>
      </c>
      <c r="B1978" s="144" t="s">
        <v>2395</v>
      </c>
      <c r="C1978" s="19"/>
      <c r="D1978" s="19"/>
      <c r="H1978" s="19"/>
    </row>
    <row r="1979" s="20" customFormat="true" ht="12.75" hidden="true" customHeight="true" outlineLevel="0" collapsed="false">
      <c r="A1979" s="143" t="s">
        <v>2396</v>
      </c>
      <c r="B1979" s="144" t="s">
        <v>2397</v>
      </c>
      <c r="C1979" s="19"/>
      <c r="D1979" s="19"/>
      <c r="H1979" s="19"/>
    </row>
    <row r="1980" s="20" customFormat="true" ht="12.75" hidden="true" customHeight="true" outlineLevel="0" collapsed="false">
      <c r="A1980" s="143" t="s">
        <v>2398</v>
      </c>
      <c r="B1980" s="144" t="s">
        <v>2399</v>
      </c>
      <c r="C1980" s="19"/>
      <c r="D1980" s="19"/>
      <c r="H1980" s="19"/>
    </row>
    <row r="1981" s="20" customFormat="true" ht="12.75" hidden="true" customHeight="true" outlineLevel="0" collapsed="false">
      <c r="A1981" s="143" t="s">
        <v>2400</v>
      </c>
      <c r="B1981" s="144" t="s">
        <v>2401</v>
      </c>
      <c r="C1981" s="19"/>
      <c r="D1981" s="19"/>
      <c r="H1981" s="19"/>
    </row>
    <row r="1982" s="20" customFormat="true" ht="12.75" hidden="true" customHeight="true" outlineLevel="0" collapsed="false">
      <c r="A1982" s="143" t="s">
        <v>2402</v>
      </c>
      <c r="B1982" s="144" t="s">
        <v>2403</v>
      </c>
      <c r="C1982" s="19"/>
      <c r="D1982" s="19"/>
      <c r="H1982" s="19"/>
    </row>
    <row r="1983" s="20" customFormat="true" ht="12.75" hidden="true" customHeight="true" outlineLevel="0" collapsed="false">
      <c r="A1983" s="143" t="s">
        <v>2404</v>
      </c>
      <c r="B1983" s="144" t="s">
        <v>2405</v>
      </c>
      <c r="C1983" s="19"/>
      <c r="D1983" s="19"/>
      <c r="H1983" s="19"/>
    </row>
    <row r="1984" s="20" customFormat="true" ht="12.75" hidden="true" customHeight="true" outlineLevel="0" collapsed="false">
      <c r="A1984" s="143" t="s">
        <v>2406</v>
      </c>
      <c r="B1984" s="144" t="s">
        <v>2407</v>
      </c>
      <c r="C1984" s="19"/>
      <c r="D1984" s="19"/>
      <c r="H1984" s="19"/>
    </row>
    <row r="1985" s="20" customFormat="true" ht="12.75" hidden="true" customHeight="true" outlineLevel="0" collapsed="false">
      <c r="A1985" s="143" t="s">
        <v>2408</v>
      </c>
      <c r="B1985" s="144" t="s">
        <v>2409</v>
      </c>
      <c r="C1985" s="19"/>
      <c r="D1985" s="19"/>
      <c r="H1985" s="19"/>
    </row>
    <row r="1986" s="20" customFormat="true" ht="12.75" hidden="true" customHeight="true" outlineLevel="0" collapsed="false">
      <c r="A1986" s="143" t="s">
        <v>2410</v>
      </c>
      <c r="B1986" s="144" t="s">
        <v>2411</v>
      </c>
      <c r="C1986" s="19"/>
      <c r="D1986" s="19"/>
      <c r="H1986" s="19"/>
    </row>
    <row r="1987" s="20" customFormat="true" ht="12.75" hidden="true" customHeight="true" outlineLevel="0" collapsed="false">
      <c r="A1987" s="143" t="s">
        <v>2412</v>
      </c>
      <c r="B1987" s="144" t="s">
        <v>2413</v>
      </c>
      <c r="C1987" s="19"/>
      <c r="D1987" s="19"/>
      <c r="H1987" s="19"/>
    </row>
    <row r="1988" s="20" customFormat="true" ht="12.75" hidden="true" customHeight="true" outlineLevel="0" collapsed="false">
      <c r="A1988" s="143" t="s">
        <v>2414</v>
      </c>
      <c r="B1988" s="144" t="s">
        <v>2415</v>
      </c>
      <c r="C1988" s="19"/>
      <c r="D1988" s="19"/>
      <c r="H1988" s="19"/>
    </row>
    <row r="1989" s="20" customFormat="true" ht="12.75" hidden="true" customHeight="true" outlineLevel="0" collapsed="false">
      <c r="A1989" s="143" t="s">
        <v>2416</v>
      </c>
      <c r="B1989" s="144" t="s">
        <v>2417</v>
      </c>
      <c r="C1989" s="19"/>
      <c r="D1989" s="19"/>
      <c r="H1989" s="19"/>
    </row>
    <row r="1990" s="20" customFormat="true" ht="12.75" hidden="true" customHeight="true" outlineLevel="0" collapsed="false">
      <c r="A1990" s="143" t="s">
        <v>2418</v>
      </c>
      <c r="B1990" s="144" t="s">
        <v>2419</v>
      </c>
      <c r="C1990" s="19"/>
      <c r="D1990" s="19"/>
      <c r="H1990" s="19"/>
    </row>
    <row r="1991" s="20" customFormat="true" ht="12.75" hidden="true" customHeight="true" outlineLevel="0" collapsed="false">
      <c r="A1991" s="143" t="s">
        <v>2420</v>
      </c>
      <c r="B1991" s="144" t="s">
        <v>2421</v>
      </c>
      <c r="C1991" s="19"/>
      <c r="D1991" s="19"/>
      <c r="H1991" s="19"/>
    </row>
    <row r="1992" s="20" customFormat="true" ht="12.75" hidden="true" customHeight="true" outlineLevel="0" collapsed="false">
      <c r="A1992" s="143" t="s">
        <v>2422</v>
      </c>
      <c r="B1992" s="144" t="s">
        <v>2423</v>
      </c>
      <c r="C1992" s="19"/>
      <c r="D1992" s="19"/>
      <c r="H1992" s="19"/>
    </row>
    <row r="1993" s="20" customFormat="true" ht="12.75" hidden="true" customHeight="true" outlineLevel="0" collapsed="false">
      <c r="A1993" s="143" t="s">
        <v>2424</v>
      </c>
      <c r="B1993" s="144" t="s">
        <v>2425</v>
      </c>
      <c r="C1993" s="19"/>
      <c r="D1993" s="19"/>
      <c r="H1993" s="19"/>
    </row>
    <row r="1994" s="20" customFormat="true" ht="12.75" hidden="true" customHeight="true" outlineLevel="0" collapsed="false">
      <c r="A1994" s="143" t="s">
        <v>2426</v>
      </c>
      <c r="B1994" s="144" t="s">
        <v>2427</v>
      </c>
      <c r="C1994" s="19"/>
      <c r="D1994" s="19"/>
      <c r="H1994" s="19"/>
    </row>
    <row r="1995" s="20" customFormat="true" ht="12.75" hidden="true" customHeight="true" outlineLevel="0" collapsed="false">
      <c r="A1995" s="143" t="s">
        <v>2428</v>
      </c>
      <c r="B1995" s="144" t="s">
        <v>2429</v>
      </c>
      <c r="C1995" s="19"/>
      <c r="D1995" s="19"/>
      <c r="H1995" s="19"/>
    </row>
    <row r="1996" s="20" customFormat="true" ht="12.75" hidden="true" customHeight="true" outlineLevel="0" collapsed="false">
      <c r="A1996" s="143" t="s">
        <v>2430</v>
      </c>
      <c r="B1996" s="144" t="s">
        <v>2431</v>
      </c>
      <c r="C1996" s="19"/>
      <c r="D1996" s="19"/>
      <c r="H1996" s="19"/>
    </row>
    <row r="1997" s="20" customFormat="true" ht="12.75" hidden="true" customHeight="true" outlineLevel="0" collapsed="false">
      <c r="A1997" s="143" t="s">
        <v>2432</v>
      </c>
      <c r="B1997" s="144" t="s">
        <v>2433</v>
      </c>
      <c r="C1997" s="19"/>
      <c r="D1997" s="19"/>
      <c r="H1997" s="19"/>
    </row>
    <row r="1998" s="20" customFormat="true" ht="12.75" hidden="true" customHeight="true" outlineLevel="0" collapsed="false">
      <c r="A1998" s="143" t="s">
        <v>2434</v>
      </c>
      <c r="B1998" s="144" t="s">
        <v>2435</v>
      </c>
      <c r="C1998" s="19"/>
      <c r="D1998" s="19"/>
      <c r="H1998" s="19"/>
    </row>
    <row r="1999" s="20" customFormat="true" ht="12.75" hidden="true" customHeight="true" outlineLevel="0" collapsed="false">
      <c r="A1999" s="143" t="s">
        <v>2436</v>
      </c>
      <c r="B1999" s="144" t="s">
        <v>2437</v>
      </c>
      <c r="C1999" s="19"/>
      <c r="D1999" s="19"/>
      <c r="H1999" s="19"/>
    </row>
    <row r="2000" s="20" customFormat="true" ht="12.75" hidden="true" customHeight="true" outlineLevel="0" collapsed="false">
      <c r="A2000" s="143" t="s">
        <v>2438</v>
      </c>
      <c r="B2000" s="144" t="s">
        <v>2439</v>
      </c>
      <c r="C2000" s="19"/>
      <c r="D2000" s="19"/>
      <c r="H2000" s="19"/>
    </row>
    <row r="2001" s="20" customFormat="true" ht="12.75" hidden="true" customHeight="true" outlineLevel="0" collapsed="false">
      <c r="A2001" s="143" t="s">
        <v>2440</v>
      </c>
      <c r="B2001" s="144" t="s">
        <v>2441</v>
      </c>
      <c r="C2001" s="19"/>
      <c r="D2001" s="19"/>
      <c r="H2001" s="19"/>
    </row>
    <row r="2002" s="20" customFormat="true" ht="12.75" hidden="true" customHeight="true" outlineLevel="0" collapsed="false">
      <c r="A2002" s="143" t="s">
        <v>2442</v>
      </c>
      <c r="B2002" s="144" t="s">
        <v>2443</v>
      </c>
      <c r="C2002" s="19"/>
      <c r="D2002" s="19"/>
      <c r="H2002" s="19"/>
    </row>
    <row r="2003" s="20" customFormat="true" ht="12.75" hidden="true" customHeight="true" outlineLevel="0" collapsed="false">
      <c r="A2003" s="143" t="s">
        <v>2444</v>
      </c>
      <c r="B2003" s="144" t="s">
        <v>2445</v>
      </c>
      <c r="C2003" s="19"/>
      <c r="D2003" s="19"/>
      <c r="H2003" s="19"/>
    </row>
    <row r="2004" s="20" customFormat="true" ht="12.75" hidden="true" customHeight="true" outlineLevel="0" collapsed="false">
      <c r="A2004" s="143" t="s">
        <v>2444</v>
      </c>
      <c r="B2004" s="144" t="s">
        <v>2446</v>
      </c>
      <c r="C2004" s="19"/>
      <c r="D2004" s="19"/>
      <c r="H2004" s="19"/>
    </row>
    <row r="2005" s="20" customFormat="true" ht="12.75" hidden="true" customHeight="true" outlineLevel="0" collapsed="false">
      <c r="A2005" s="143" t="s">
        <v>2447</v>
      </c>
      <c r="B2005" s="144" t="s">
        <v>2448</v>
      </c>
      <c r="C2005" s="19"/>
      <c r="D2005" s="19"/>
      <c r="H2005" s="19"/>
    </row>
    <row r="2006" s="20" customFormat="true" ht="12.75" hidden="true" customHeight="true" outlineLevel="0" collapsed="false">
      <c r="A2006" s="143" t="s">
        <v>2447</v>
      </c>
      <c r="B2006" s="144" t="s">
        <v>2449</v>
      </c>
      <c r="C2006" s="19"/>
      <c r="D2006" s="19"/>
      <c r="H2006" s="19"/>
    </row>
    <row r="2007" s="20" customFormat="true" ht="12.75" hidden="true" customHeight="true" outlineLevel="0" collapsed="false">
      <c r="A2007" s="143" t="s">
        <v>2450</v>
      </c>
      <c r="B2007" s="144" t="s">
        <v>2451</v>
      </c>
      <c r="C2007" s="19"/>
      <c r="D2007" s="19"/>
      <c r="H2007" s="19"/>
    </row>
    <row r="2008" s="20" customFormat="true" ht="12.75" hidden="true" customHeight="true" outlineLevel="0" collapsed="false">
      <c r="A2008" s="143" t="s">
        <v>2452</v>
      </c>
      <c r="B2008" s="144" t="s">
        <v>2453</v>
      </c>
      <c r="C2008" s="19"/>
      <c r="D2008" s="19"/>
      <c r="H2008" s="19"/>
    </row>
    <row r="2009" s="20" customFormat="true" ht="12.75" hidden="true" customHeight="true" outlineLevel="0" collapsed="false">
      <c r="A2009" s="143" t="s">
        <v>2454</v>
      </c>
      <c r="B2009" s="144" t="s">
        <v>2455</v>
      </c>
      <c r="C2009" s="19"/>
      <c r="D2009" s="19"/>
      <c r="H2009" s="19"/>
    </row>
    <row r="2010" s="20" customFormat="true" ht="12.75" hidden="true" customHeight="true" outlineLevel="0" collapsed="false">
      <c r="A2010" s="143" t="s">
        <v>2456</v>
      </c>
      <c r="B2010" s="144" t="s">
        <v>2457</v>
      </c>
      <c r="C2010" s="19"/>
      <c r="D2010" s="19"/>
      <c r="H2010" s="19"/>
    </row>
    <row r="2011" s="20" customFormat="true" ht="12.75" hidden="true" customHeight="true" outlineLevel="0" collapsed="false">
      <c r="A2011" s="143" t="s">
        <v>2458</v>
      </c>
      <c r="B2011" s="144" t="s">
        <v>2459</v>
      </c>
      <c r="C2011" s="19"/>
      <c r="D2011" s="19"/>
      <c r="H2011" s="19"/>
    </row>
    <row r="2012" s="20" customFormat="true" ht="12.75" hidden="true" customHeight="true" outlineLevel="0" collapsed="false">
      <c r="A2012" s="143" t="s">
        <v>2460</v>
      </c>
      <c r="B2012" s="144" t="s">
        <v>2461</v>
      </c>
      <c r="C2012" s="19"/>
      <c r="D2012" s="19"/>
      <c r="H2012" s="19"/>
    </row>
    <row r="2013" s="20" customFormat="true" ht="12.75" hidden="true" customHeight="true" outlineLevel="0" collapsed="false">
      <c r="A2013" s="143" t="s">
        <v>2462</v>
      </c>
      <c r="B2013" s="144" t="s">
        <v>2463</v>
      </c>
      <c r="C2013" s="19"/>
      <c r="D2013" s="19"/>
      <c r="H2013" s="19"/>
    </row>
    <row r="2014" s="20" customFormat="true" ht="12.75" hidden="true" customHeight="true" outlineLevel="0" collapsed="false">
      <c r="A2014" s="143" t="s">
        <v>2464</v>
      </c>
      <c r="B2014" s="144" t="s">
        <v>2465</v>
      </c>
      <c r="C2014" s="19"/>
      <c r="D2014" s="19"/>
      <c r="H2014" s="19"/>
    </row>
    <row r="2015" s="20" customFormat="true" ht="12.75" hidden="true" customHeight="true" outlineLevel="0" collapsed="false">
      <c r="A2015" s="143" t="s">
        <v>2466</v>
      </c>
      <c r="B2015" s="144" t="s">
        <v>2467</v>
      </c>
      <c r="C2015" s="19"/>
      <c r="D2015" s="19"/>
      <c r="H2015" s="19"/>
    </row>
    <row r="2016" s="20" customFormat="true" ht="12.75" hidden="true" customHeight="true" outlineLevel="0" collapsed="false">
      <c r="A2016" s="143" t="s">
        <v>2468</v>
      </c>
      <c r="B2016" s="144" t="s">
        <v>2469</v>
      </c>
      <c r="C2016" s="19"/>
      <c r="D2016" s="19"/>
      <c r="H2016" s="19"/>
    </row>
    <row r="2017" s="20" customFormat="true" ht="12.75" hidden="true" customHeight="true" outlineLevel="0" collapsed="false">
      <c r="A2017" s="143" t="s">
        <v>2470</v>
      </c>
      <c r="B2017" s="144" t="s">
        <v>2471</v>
      </c>
      <c r="C2017" s="19"/>
      <c r="D2017" s="19"/>
      <c r="H2017" s="19"/>
    </row>
    <row r="2018" s="20" customFormat="true" ht="12.75" hidden="true" customHeight="true" outlineLevel="0" collapsed="false">
      <c r="A2018" s="143" t="s">
        <v>2472</v>
      </c>
      <c r="B2018" s="144" t="s">
        <v>2473</v>
      </c>
      <c r="C2018" s="19"/>
      <c r="D2018" s="19"/>
      <c r="H2018" s="19"/>
    </row>
    <row r="2019" s="20" customFormat="true" ht="12.75" hidden="true" customHeight="true" outlineLevel="0" collapsed="false">
      <c r="A2019" s="143" t="s">
        <v>2474</v>
      </c>
      <c r="B2019" s="144" t="s">
        <v>2475</v>
      </c>
      <c r="C2019" s="19"/>
      <c r="D2019" s="19"/>
      <c r="H2019" s="19"/>
    </row>
    <row r="2020" s="20" customFormat="true" ht="12.75" hidden="true" customHeight="true" outlineLevel="0" collapsed="false">
      <c r="A2020" s="143" t="s">
        <v>2476</v>
      </c>
      <c r="B2020" s="144" t="s">
        <v>2477</v>
      </c>
      <c r="C2020" s="19"/>
      <c r="D2020" s="19"/>
      <c r="H2020" s="19"/>
    </row>
    <row r="2021" s="20" customFormat="true" ht="12.75" hidden="true" customHeight="true" outlineLevel="0" collapsed="false">
      <c r="A2021" s="143" t="s">
        <v>2478</v>
      </c>
      <c r="B2021" s="144" t="s">
        <v>2479</v>
      </c>
      <c r="C2021" s="19"/>
      <c r="D2021" s="19"/>
      <c r="H2021" s="19"/>
    </row>
    <row r="2022" s="20" customFormat="true" ht="12.75" hidden="true" customHeight="true" outlineLevel="0" collapsed="false">
      <c r="A2022" s="143" t="s">
        <v>2480</v>
      </c>
      <c r="B2022" s="144" t="s">
        <v>2481</v>
      </c>
      <c r="C2022" s="19"/>
      <c r="D2022" s="19"/>
      <c r="H2022" s="19"/>
    </row>
    <row r="2023" s="20" customFormat="true" ht="12.75" hidden="true" customHeight="true" outlineLevel="0" collapsed="false">
      <c r="A2023" s="143" t="s">
        <v>2482</v>
      </c>
      <c r="B2023" s="144" t="s">
        <v>2483</v>
      </c>
      <c r="C2023" s="19"/>
      <c r="D2023" s="19"/>
      <c r="H2023" s="19"/>
    </row>
    <row r="2024" s="20" customFormat="true" ht="12.75" hidden="true" customHeight="true" outlineLevel="0" collapsed="false">
      <c r="A2024" s="143" t="s">
        <v>2484</v>
      </c>
      <c r="B2024" s="144" t="s">
        <v>2485</v>
      </c>
      <c r="C2024" s="19"/>
      <c r="D2024" s="19"/>
      <c r="H2024" s="19"/>
    </row>
    <row r="2025" s="20" customFormat="true" ht="12.75" hidden="true" customHeight="true" outlineLevel="0" collapsed="false">
      <c r="A2025" s="143" t="s">
        <v>2486</v>
      </c>
      <c r="B2025" s="144" t="s">
        <v>2487</v>
      </c>
      <c r="C2025" s="19"/>
      <c r="D2025" s="19"/>
      <c r="H2025" s="19"/>
    </row>
    <row r="2026" s="20" customFormat="true" ht="12.75" hidden="true" customHeight="true" outlineLevel="0" collapsed="false">
      <c r="A2026" s="143" t="s">
        <v>2488</v>
      </c>
      <c r="B2026" s="144" t="s">
        <v>2489</v>
      </c>
      <c r="C2026" s="19"/>
      <c r="D2026" s="19"/>
      <c r="H2026" s="19"/>
    </row>
    <row r="2027" s="20" customFormat="true" ht="12.75" hidden="true" customHeight="true" outlineLevel="0" collapsed="false">
      <c r="A2027" s="143" t="s">
        <v>2490</v>
      </c>
      <c r="B2027" s="144" t="s">
        <v>2491</v>
      </c>
      <c r="C2027" s="19"/>
      <c r="D2027" s="19"/>
      <c r="H2027" s="19"/>
    </row>
    <row r="2028" s="20" customFormat="true" ht="12.75" hidden="true" customHeight="true" outlineLevel="0" collapsed="false">
      <c r="A2028" s="143" t="s">
        <v>2492</v>
      </c>
      <c r="B2028" s="144" t="s">
        <v>2493</v>
      </c>
      <c r="C2028" s="19"/>
      <c r="D2028" s="19"/>
      <c r="H2028" s="19"/>
    </row>
    <row r="2029" s="20" customFormat="true" ht="12.75" hidden="true" customHeight="true" outlineLevel="0" collapsed="false">
      <c r="A2029" s="143" t="s">
        <v>2494</v>
      </c>
      <c r="B2029" s="144" t="s">
        <v>2495</v>
      </c>
      <c r="C2029" s="19"/>
      <c r="D2029" s="19"/>
      <c r="H2029" s="19"/>
    </row>
    <row r="2030" s="20" customFormat="true" ht="12.75" hidden="true" customHeight="true" outlineLevel="0" collapsed="false">
      <c r="A2030" s="143" t="s">
        <v>2496</v>
      </c>
      <c r="B2030" s="144" t="s">
        <v>2497</v>
      </c>
      <c r="C2030" s="19"/>
      <c r="D2030" s="19"/>
      <c r="H2030" s="19"/>
    </row>
    <row r="2031" s="20" customFormat="true" ht="12.75" hidden="true" customHeight="true" outlineLevel="0" collapsed="false">
      <c r="A2031" s="143" t="s">
        <v>2498</v>
      </c>
      <c r="B2031" s="144" t="s">
        <v>2499</v>
      </c>
      <c r="C2031" s="19"/>
      <c r="D2031" s="19"/>
      <c r="H2031" s="19"/>
    </row>
    <row r="2032" s="20" customFormat="true" ht="12.75" hidden="true" customHeight="true" outlineLevel="0" collapsed="false">
      <c r="A2032" s="143" t="s">
        <v>2500</v>
      </c>
      <c r="B2032" s="144" t="s">
        <v>2501</v>
      </c>
      <c r="C2032" s="19"/>
      <c r="D2032" s="19"/>
      <c r="H2032" s="19"/>
    </row>
    <row r="2033" s="20" customFormat="true" ht="12.75" hidden="true" customHeight="true" outlineLevel="0" collapsed="false">
      <c r="A2033" s="143" t="s">
        <v>2502</v>
      </c>
      <c r="B2033" s="144" t="s">
        <v>2503</v>
      </c>
      <c r="C2033" s="19"/>
      <c r="D2033" s="19"/>
      <c r="H2033" s="19"/>
    </row>
    <row r="2034" s="20" customFormat="true" ht="12.75" hidden="true" customHeight="true" outlineLevel="0" collapsed="false">
      <c r="A2034" s="143" t="s">
        <v>2504</v>
      </c>
      <c r="B2034" s="144" t="s">
        <v>2505</v>
      </c>
      <c r="C2034" s="19"/>
      <c r="D2034" s="19"/>
      <c r="H2034" s="19"/>
    </row>
    <row r="2035" s="20" customFormat="true" ht="12.75" hidden="true" customHeight="true" outlineLevel="0" collapsed="false">
      <c r="A2035" s="143" t="s">
        <v>2506</v>
      </c>
      <c r="B2035" s="144" t="s">
        <v>2507</v>
      </c>
      <c r="C2035" s="19"/>
      <c r="D2035" s="19"/>
      <c r="H2035" s="19"/>
    </row>
    <row r="2036" s="20" customFormat="true" ht="12.75" hidden="true" customHeight="true" outlineLevel="0" collapsed="false">
      <c r="A2036" s="143" t="s">
        <v>2508</v>
      </c>
      <c r="B2036" s="144" t="s">
        <v>2509</v>
      </c>
      <c r="C2036" s="19"/>
      <c r="D2036" s="19"/>
      <c r="H2036" s="19"/>
    </row>
    <row r="2037" s="20" customFormat="true" ht="12.75" hidden="true" customHeight="true" outlineLevel="0" collapsed="false">
      <c r="A2037" s="143" t="s">
        <v>2510</v>
      </c>
      <c r="B2037" s="144" t="s">
        <v>2511</v>
      </c>
      <c r="C2037" s="19"/>
      <c r="D2037" s="19"/>
      <c r="H2037" s="19"/>
    </row>
    <row r="2038" s="20" customFormat="true" ht="12.75" hidden="true" customHeight="true" outlineLevel="0" collapsed="false">
      <c r="A2038" s="143" t="s">
        <v>2512</v>
      </c>
      <c r="B2038" s="144" t="s">
        <v>2513</v>
      </c>
      <c r="C2038" s="19"/>
      <c r="D2038" s="19"/>
      <c r="H2038" s="19"/>
    </row>
    <row r="2039" s="20" customFormat="true" ht="12.75" hidden="true" customHeight="true" outlineLevel="0" collapsed="false">
      <c r="A2039" s="143" t="s">
        <v>2514</v>
      </c>
      <c r="B2039" s="144" t="s">
        <v>2515</v>
      </c>
      <c r="C2039" s="19"/>
      <c r="D2039" s="19"/>
      <c r="H2039" s="19"/>
    </row>
    <row r="2040" s="20" customFormat="true" ht="12.75" hidden="true" customHeight="true" outlineLevel="0" collapsed="false">
      <c r="A2040" s="143" t="s">
        <v>2516</v>
      </c>
      <c r="B2040" s="144" t="s">
        <v>2517</v>
      </c>
      <c r="C2040" s="19"/>
      <c r="D2040" s="19"/>
      <c r="H2040" s="19"/>
    </row>
    <row r="2041" s="20" customFormat="true" ht="12.75" hidden="true" customHeight="true" outlineLevel="0" collapsed="false">
      <c r="A2041" s="143" t="s">
        <v>2518</v>
      </c>
      <c r="B2041" s="144" t="s">
        <v>2519</v>
      </c>
      <c r="C2041" s="19"/>
      <c r="D2041" s="19"/>
      <c r="H2041" s="19"/>
    </row>
    <row r="2042" s="20" customFormat="true" ht="12.75" hidden="true" customHeight="true" outlineLevel="0" collapsed="false">
      <c r="A2042" s="143" t="s">
        <v>2520</v>
      </c>
      <c r="B2042" s="144" t="s">
        <v>2521</v>
      </c>
      <c r="C2042" s="19"/>
      <c r="D2042" s="19"/>
      <c r="H2042" s="19"/>
    </row>
    <row r="2043" s="20" customFormat="true" ht="12.75" hidden="true" customHeight="true" outlineLevel="0" collapsed="false">
      <c r="A2043" s="143" t="s">
        <v>2522</v>
      </c>
      <c r="B2043" s="144" t="s">
        <v>2523</v>
      </c>
      <c r="C2043" s="19"/>
      <c r="D2043" s="19"/>
      <c r="H2043" s="19"/>
    </row>
    <row r="2044" s="20" customFormat="true" ht="12.75" hidden="true" customHeight="true" outlineLevel="0" collapsed="false">
      <c r="A2044" s="143" t="s">
        <v>2524</v>
      </c>
      <c r="B2044" s="144" t="s">
        <v>2525</v>
      </c>
      <c r="C2044" s="19"/>
      <c r="D2044" s="19"/>
      <c r="H2044" s="19"/>
    </row>
    <row r="2045" s="20" customFormat="true" ht="12.75" hidden="true" customHeight="true" outlineLevel="0" collapsed="false">
      <c r="A2045" s="143" t="s">
        <v>2526</v>
      </c>
      <c r="B2045" s="144" t="s">
        <v>2527</v>
      </c>
      <c r="C2045" s="19"/>
      <c r="D2045" s="19"/>
      <c r="H2045" s="19"/>
    </row>
    <row r="2046" s="20" customFormat="true" ht="12.75" hidden="true" customHeight="true" outlineLevel="0" collapsed="false">
      <c r="A2046" s="143" t="s">
        <v>2528</v>
      </c>
      <c r="B2046" s="144" t="s">
        <v>2529</v>
      </c>
      <c r="C2046" s="19"/>
      <c r="D2046" s="19"/>
      <c r="H2046" s="19"/>
    </row>
    <row r="2047" s="20" customFormat="true" ht="12.75" hidden="true" customHeight="true" outlineLevel="0" collapsed="false">
      <c r="A2047" s="143" t="s">
        <v>2530</v>
      </c>
      <c r="B2047" s="144" t="s">
        <v>2531</v>
      </c>
      <c r="C2047" s="19"/>
      <c r="D2047" s="19"/>
      <c r="H2047" s="19"/>
    </row>
    <row r="2048" s="20" customFormat="true" ht="12.75" hidden="true" customHeight="true" outlineLevel="0" collapsed="false">
      <c r="A2048" s="143" t="s">
        <v>2532</v>
      </c>
      <c r="B2048" s="144" t="s">
        <v>2533</v>
      </c>
      <c r="C2048" s="19"/>
      <c r="D2048" s="19"/>
      <c r="H2048" s="19"/>
    </row>
    <row r="2049" s="20" customFormat="true" ht="12.75" hidden="true" customHeight="true" outlineLevel="0" collapsed="false">
      <c r="A2049" s="143" t="s">
        <v>2534</v>
      </c>
      <c r="B2049" s="144" t="s">
        <v>2535</v>
      </c>
      <c r="C2049" s="19"/>
      <c r="D2049" s="19"/>
      <c r="H2049" s="19"/>
    </row>
    <row r="2050" s="20" customFormat="true" ht="12.75" hidden="true" customHeight="true" outlineLevel="0" collapsed="false">
      <c r="A2050" s="143" t="s">
        <v>2536</v>
      </c>
      <c r="B2050" s="144" t="s">
        <v>2537</v>
      </c>
      <c r="C2050" s="19"/>
      <c r="D2050" s="19"/>
      <c r="H2050" s="19"/>
    </row>
    <row r="2051" s="20" customFormat="true" ht="12.75" hidden="true" customHeight="true" outlineLevel="0" collapsed="false">
      <c r="A2051" s="143" t="s">
        <v>2538</v>
      </c>
      <c r="B2051" s="144" t="s">
        <v>2539</v>
      </c>
      <c r="C2051" s="19"/>
      <c r="D2051" s="19"/>
      <c r="H2051" s="19"/>
    </row>
    <row r="2052" s="20" customFormat="true" ht="12.75" hidden="true" customHeight="true" outlineLevel="0" collapsed="false">
      <c r="A2052" s="143" t="s">
        <v>2540</v>
      </c>
      <c r="B2052" s="144" t="s">
        <v>2541</v>
      </c>
      <c r="C2052" s="19"/>
      <c r="D2052" s="19"/>
      <c r="H2052" s="19"/>
    </row>
    <row r="2053" s="20" customFormat="true" ht="12.75" hidden="true" customHeight="true" outlineLevel="0" collapsed="false">
      <c r="A2053" s="143" t="s">
        <v>2542</v>
      </c>
      <c r="B2053" s="144" t="s">
        <v>2543</v>
      </c>
      <c r="C2053" s="19"/>
      <c r="D2053" s="19"/>
      <c r="H2053" s="19"/>
    </row>
    <row r="2054" s="20" customFormat="true" ht="12.75" hidden="true" customHeight="true" outlineLevel="0" collapsed="false">
      <c r="A2054" s="143" t="s">
        <v>2544</v>
      </c>
      <c r="B2054" s="144" t="s">
        <v>2545</v>
      </c>
      <c r="C2054" s="19"/>
      <c r="D2054" s="19"/>
      <c r="H2054" s="19"/>
    </row>
    <row r="2055" s="20" customFormat="true" ht="12.75" hidden="true" customHeight="true" outlineLevel="0" collapsed="false">
      <c r="A2055" s="143" t="s">
        <v>2546</v>
      </c>
      <c r="B2055" s="144" t="s">
        <v>2547</v>
      </c>
      <c r="C2055" s="19"/>
      <c r="D2055" s="19"/>
      <c r="H2055" s="19"/>
    </row>
    <row r="2056" s="20" customFormat="true" ht="12.75" hidden="true" customHeight="true" outlineLevel="0" collapsed="false">
      <c r="A2056" s="143" t="s">
        <v>2548</v>
      </c>
      <c r="B2056" s="144" t="s">
        <v>2549</v>
      </c>
      <c r="C2056" s="19"/>
      <c r="D2056" s="19"/>
      <c r="H2056" s="19"/>
    </row>
    <row r="2057" s="20" customFormat="true" ht="12.75" hidden="true" customHeight="true" outlineLevel="0" collapsed="false">
      <c r="A2057" s="143" t="s">
        <v>2550</v>
      </c>
      <c r="B2057" s="144" t="s">
        <v>2551</v>
      </c>
      <c r="C2057" s="19"/>
      <c r="D2057" s="19"/>
      <c r="H2057" s="19"/>
    </row>
    <row r="2058" s="20" customFormat="true" ht="12.75" hidden="true" customHeight="true" outlineLevel="0" collapsed="false">
      <c r="A2058" s="143" t="s">
        <v>2552</v>
      </c>
      <c r="B2058" s="144" t="s">
        <v>2553</v>
      </c>
      <c r="C2058" s="19"/>
      <c r="D2058" s="19"/>
      <c r="H2058" s="19"/>
    </row>
    <row r="2059" s="20" customFormat="true" ht="12.75" hidden="true" customHeight="true" outlineLevel="0" collapsed="false">
      <c r="A2059" s="143" t="s">
        <v>2554</v>
      </c>
      <c r="B2059" s="144" t="s">
        <v>2555</v>
      </c>
      <c r="C2059" s="19"/>
      <c r="D2059" s="19"/>
      <c r="H2059" s="19"/>
    </row>
    <row r="2060" s="20" customFormat="true" ht="12.75" hidden="true" customHeight="true" outlineLevel="0" collapsed="false">
      <c r="A2060" s="143" t="s">
        <v>2556</v>
      </c>
      <c r="B2060" s="144" t="s">
        <v>2557</v>
      </c>
      <c r="C2060" s="19"/>
      <c r="D2060" s="19"/>
      <c r="H2060" s="19"/>
    </row>
    <row r="2061" s="20" customFormat="true" ht="12.75" hidden="true" customHeight="true" outlineLevel="0" collapsed="false">
      <c r="A2061" s="143" t="s">
        <v>2558</v>
      </c>
      <c r="B2061" s="144" t="s">
        <v>2559</v>
      </c>
      <c r="C2061" s="19"/>
      <c r="D2061" s="19"/>
      <c r="H2061" s="19"/>
    </row>
    <row r="2062" s="20" customFormat="true" ht="12.75" hidden="true" customHeight="true" outlineLevel="0" collapsed="false">
      <c r="A2062" s="143" t="s">
        <v>2560</v>
      </c>
      <c r="B2062" s="144" t="s">
        <v>2561</v>
      </c>
      <c r="C2062" s="19"/>
      <c r="D2062" s="19"/>
      <c r="H2062" s="19"/>
    </row>
    <row r="2063" s="20" customFormat="true" ht="12.75" hidden="true" customHeight="true" outlineLevel="0" collapsed="false">
      <c r="A2063" s="143" t="s">
        <v>2562</v>
      </c>
      <c r="B2063" s="144" t="s">
        <v>2563</v>
      </c>
      <c r="C2063" s="19"/>
      <c r="D2063" s="19"/>
      <c r="H2063" s="19"/>
    </row>
    <row r="2064" s="20" customFormat="true" ht="12.75" hidden="true" customHeight="true" outlineLevel="0" collapsed="false">
      <c r="A2064" s="143" t="s">
        <v>2564</v>
      </c>
      <c r="B2064" s="144" t="s">
        <v>2565</v>
      </c>
      <c r="C2064" s="19"/>
      <c r="D2064" s="19"/>
      <c r="H2064" s="19"/>
    </row>
    <row r="2065" s="20" customFormat="true" ht="12.75" hidden="true" customHeight="true" outlineLevel="0" collapsed="false">
      <c r="A2065" s="143" t="s">
        <v>2566</v>
      </c>
      <c r="B2065" s="144" t="s">
        <v>2567</v>
      </c>
      <c r="C2065" s="19"/>
      <c r="D2065" s="19"/>
      <c r="H2065" s="19"/>
    </row>
    <row r="2066" s="20" customFormat="true" ht="12.75" hidden="true" customHeight="true" outlineLevel="0" collapsed="false">
      <c r="A2066" s="143" t="s">
        <v>2568</v>
      </c>
      <c r="B2066" s="144" t="s">
        <v>2569</v>
      </c>
      <c r="C2066" s="19"/>
      <c r="D2066" s="19"/>
      <c r="H2066" s="19"/>
    </row>
    <row r="2067" s="20" customFormat="true" ht="12.75" hidden="true" customHeight="true" outlineLevel="0" collapsed="false">
      <c r="A2067" s="143" t="s">
        <v>2570</v>
      </c>
      <c r="B2067" s="144" t="s">
        <v>2571</v>
      </c>
      <c r="C2067" s="19"/>
      <c r="D2067" s="19"/>
      <c r="H2067" s="19"/>
    </row>
    <row r="2068" s="20" customFormat="true" ht="12.75" hidden="true" customHeight="true" outlineLevel="0" collapsed="false">
      <c r="A2068" s="143" t="s">
        <v>2572</v>
      </c>
      <c r="B2068" s="144" t="s">
        <v>2573</v>
      </c>
      <c r="C2068" s="19"/>
      <c r="D2068" s="19"/>
      <c r="H2068" s="19"/>
    </row>
    <row r="2069" s="20" customFormat="true" ht="12.75" hidden="true" customHeight="true" outlineLevel="0" collapsed="false">
      <c r="A2069" s="143" t="s">
        <v>2574</v>
      </c>
      <c r="B2069" s="144" t="s">
        <v>2575</v>
      </c>
      <c r="C2069" s="19"/>
      <c r="D2069" s="19"/>
      <c r="H2069" s="19"/>
    </row>
    <row r="2070" s="20" customFormat="true" ht="12.75" hidden="true" customHeight="true" outlineLevel="0" collapsed="false">
      <c r="A2070" s="143" t="s">
        <v>2576</v>
      </c>
      <c r="B2070" s="144" t="s">
        <v>2577</v>
      </c>
      <c r="C2070" s="19"/>
      <c r="D2070" s="19"/>
      <c r="H2070" s="19"/>
    </row>
    <row r="2071" s="20" customFormat="true" ht="12.75" hidden="true" customHeight="true" outlineLevel="0" collapsed="false">
      <c r="A2071" s="143" t="s">
        <v>2578</v>
      </c>
      <c r="B2071" s="144" t="s">
        <v>2579</v>
      </c>
      <c r="C2071" s="19"/>
      <c r="D2071" s="19"/>
      <c r="H2071" s="19"/>
    </row>
    <row r="2072" s="20" customFormat="true" ht="12.75" hidden="true" customHeight="true" outlineLevel="0" collapsed="false">
      <c r="A2072" s="143" t="s">
        <v>2580</v>
      </c>
      <c r="B2072" s="144" t="s">
        <v>2581</v>
      </c>
      <c r="C2072" s="19"/>
      <c r="D2072" s="19"/>
      <c r="H2072" s="19"/>
    </row>
    <row r="2073" s="20" customFormat="true" ht="12.75" hidden="true" customHeight="true" outlineLevel="0" collapsed="false">
      <c r="A2073" s="143" t="s">
        <v>2582</v>
      </c>
      <c r="B2073" s="144" t="s">
        <v>2583</v>
      </c>
      <c r="C2073" s="19"/>
      <c r="D2073" s="19"/>
      <c r="H2073" s="19"/>
    </row>
    <row r="2074" s="20" customFormat="true" ht="12.75" hidden="true" customHeight="true" outlineLevel="0" collapsed="false">
      <c r="A2074" s="143" t="s">
        <v>2584</v>
      </c>
      <c r="B2074" s="144" t="s">
        <v>2585</v>
      </c>
      <c r="C2074" s="19"/>
      <c r="D2074" s="19"/>
      <c r="H2074" s="19"/>
    </row>
    <row r="2075" s="20" customFormat="true" ht="12.75" hidden="true" customHeight="true" outlineLevel="0" collapsed="false">
      <c r="A2075" s="143" t="s">
        <v>2586</v>
      </c>
      <c r="B2075" s="144" t="s">
        <v>2587</v>
      </c>
      <c r="C2075" s="19"/>
      <c r="D2075" s="19"/>
      <c r="H2075" s="19"/>
    </row>
    <row r="2076" s="20" customFormat="true" ht="12.75" hidden="true" customHeight="true" outlineLevel="0" collapsed="false">
      <c r="A2076" s="143" t="s">
        <v>2588</v>
      </c>
      <c r="B2076" s="144" t="s">
        <v>2589</v>
      </c>
      <c r="C2076" s="19"/>
      <c r="D2076" s="19"/>
      <c r="H2076" s="19"/>
    </row>
    <row r="2077" s="20" customFormat="true" ht="12.75" hidden="true" customHeight="true" outlineLevel="0" collapsed="false">
      <c r="A2077" s="143" t="s">
        <v>2590</v>
      </c>
      <c r="B2077" s="144" t="s">
        <v>2591</v>
      </c>
      <c r="C2077" s="19"/>
      <c r="D2077" s="19"/>
      <c r="H2077" s="19"/>
    </row>
    <row r="2078" s="20" customFormat="true" ht="12.75" hidden="true" customHeight="true" outlineLevel="0" collapsed="false">
      <c r="A2078" s="143" t="s">
        <v>2592</v>
      </c>
      <c r="B2078" s="144" t="s">
        <v>2593</v>
      </c>
      <c r="C2078" s="19"/>
      <c r="D2078" s="19"/>
      <c r="H2078" s="19"/>
    </row>
    <row r="2079" s="20" customFormat="true" ht="12.75" hidden="true" customHeight="true" outlineLevel="0" collapsed="false">
      <c r="A2079" s="143" t="s">
        <v>2594</v>
      </c>
      <c r="B2079" s="144" t="s">
        <v>2595</v>
      </c>
      <c r="C2079" s="19"/>
      <c r="D2079" s="19"/>
      <c r="H2079" s="19"/>
    </row>
    <row r="2080" s="20" customFormat="true" ht="12.75" hidden="true" customHeight="true" outlineLevel="0" collapsed="false">
      <c r="A2080" s="143" t="s">
        <v>2596</v>
      </c>
      <c r="B2080" s="144" t="s">
        <v>2597</v>
      </c>
      <c r="C2080" s="19"/>
      <c r="D2080" s="19"/>
      <c r="H2080" s="19"/>
    </row>
    <row r="2081" s="20" customFormat="true" ht="12.75" hidden="true" customHeight="true" outlineLevel="0" collapsed="false">
      <c r="A2081" s="143" t="s">
        <v>2598</v>
      </c>
      <c r="B2081" s="144" t="s">
        <v>2599</v>
      </c>
      <c r="C2081" s="19"/>
      <c r="D2081" s="19"/>
      <c r="H2081" s="19"/>
    </row>
    <row r="2082" s="20" customFormat="true" ht="12.75" hidden="true" customHeight="true" outlineLevel="0" collapsed="false">
      <c r="A2082" s="143" t="s">
        <v>2600</v>
      </c>
      <c r="B2082" s="144" t="s">
        <v>2601</v>
      </c>
      <c r="C2082" s="19"/>
      <c r="D2082" s="19"/>
      <c r="H2082" s="19"/>
    </row>
    <row r="2083" s="20" customFormat="true" ht="12.75" hidden="true" customHeight="true" outlineLevel="0" collapsed="false">
      <c r="A2083" s="143" t="s">
        <v>2602</v>
      </c>
      <c r="B2083" s="144" t="s">
        <v>2603</v>
      </c>
      <c r="C2083" s="19"/>
      <c r="D2083" s="19"/>
      <c r="H2083" s="19"/>
    </row>
    <row r="2084" s="20" customFormat="true" ht="12.75" hidden="true" customHeight="true" outlineLevel="0" collapsed="false">
      <c r="A2084" s="143" t="s">
        <v>2604</v>
      </c>
      <c r="B2084" s="144" t="s">
        <v>2605</v>
      </c>
      <c r="C2084" s="19"/>
      <c r="D2084" s="19"/>
      <c r="H2084" s="19"/>
    </row>
    <row r="2085" s="20" customFormat="true" ht="12.75" hidden="true" customHeight="true" outlineLevel="0" collapsed="false">
      <c r="A2085" s="143" t="s">
        <v>2606</v>
      </c>
      <c r="B2085" s="144" t="s">
        <v>2607</v>
      </c>
      <c r="C2085" s="19"/>
      <c r="D2085" s="19"/>
      <c r="H2085" s="19"/>
    </row>
    <row r="2086" s="20" customFormat="true" ht="12.75" hidden="true" customHeight="true" outlineLevel="0" collapsed="false">
      <c r="A2086" s="143" t="s">
        <v>2608</v>
      </c>
      <c r="B2086" s="144" t="s">
        <v>2609</v>
      </c>
      <c r="C2086" s="19"/>
      <c r="D2086" s="19"/>
      <c r="H2086" s="19"/>
    </row>
    <row r="2087" s="20" customFormat="true" ht="12.75" hidden="true" customHeight="true" outlineLevel="0" collapsed="false">
      <c r="A2087" s="143" t="s">
        <v>2610</v>
      </c>
      <c r="B2087" s="144" t="s">
        <v>2611</v>
      </c>
      <c r="C2087" s="19"/>
      <c r="D2087" s="19"/>
      <c r="H2087" s="19"/>
    </row>
    <row r="2088" s="20" customFormat="true" ht="12.75" hidden="true" customHeight="true" outlineLevel="0" collapsed="false">
      <c r="A2088" s="143" t="s">
        <v>2612</v>
      </c>
      <c r="B2088" s="144" t="s">
        <v>2613</v>
      </c>
      <c r="C2088" s="19"/>
      <c r="D2088" s="19"/>
      <c r="H2088" s="19"/>
    </row>
    <row r="2089" s="20" customFormat="true" ht="12.75" hidden="true" customHeight="true" outlineLevel="0" collapsed="false">
      <c r="A2089" s="143" t="s">
        <v>2614</v>
      </c>
      <c r="B2089" s="144" t="s">
        <v>2615</v>
      </c>
      <c r="C2089" s="19"/>
      <c r="D2089" s="19"/>
      <c r="H2089" s="19"/>
    </row>
    <row r="2090" s="20" customFormat="true" ht="12.75" hidden="true" customHeight="true" outlineLevel="0" collapsed="false">
      <c r="A2090" s="143" t="s">
        <v>2616</v>
      </c>
      <c r="B2090" s="144" t="s">
        <v>2617</v>
      </c>
      <c r="C2090" s="19"/>
      <c r="D2090" s="19"/>
      <c r="H2090" s="19"/>
    </row>
    <row r="2091" s="20" customFormat="true" ht="12.75" hidden="true" customHeight="true" outlineLevel="0" collapsed="false">
      <c r="A2091" s="143" t="s">
        <v>2618</v>
      </c>
      <c r="B2091" s="144" t="s">
        <v>2619</v>
      </c>
      <c r="C2091" s="19"/>
      <c r="D2091" s="19"/>
      <c r="H2091" s="19"/>
    </row>
    <row r="2092" s="20" customFormat="true" ht="12.75" hidden="true" customHeight="true" outlineLevel="0" collapsed="false">
      <c r="A2092" s="143" t="s">
        <v>2620</v>
      </c>
      <c r="B2092" s="144" t="s">
        <v>2621</v>
      </c>
      <c r="C2092" s="19"/>
      <c r="D2092" s="19"/>
      <c r="H2092" s="19"/>
    </row>
    <row r="2093" s="20" customFormat="true" ht="12.75" hidden="true" customHeight="true" outlineLevel="0" collapsed="false">
      <c r="A2093" s="143" t="s">
        <v>2622</v>
      </c>
      <c r="B2093" s="144" t="s">
        <v>2623</v>
      </c>
      <c r="C2093" s="19"/>
      <c r="D2093" s="19"/>
      <c r="H2093" s="19"/>
    </row>
    <row r="2094" s="20" customFormat="true" ht="12.75" hidden="true" customHeight="true" outlineLevel="0" collapsed="false">
      <c r="A2094" s="143" t="s">
        <v>2624</v>
      </c>
      <c r="B2094" s="144" t="s">
        <v>2625</v>
      </c>
      <c r="C2094" s="19"/>
      <c r="D2094" s="19"/>
      <c r="H2094" s="19"/>
    </row>
    <row r="2095" s="20" customFormat="true" ht="12.75" hidden="true" customHeight="true" outlineLevel="0" collapsed="false">
      <c r="A2095" s="143" t="s">
        <v>2626</v>
      </c>
      <c r="B2095" s="144" t="s">
        <v>2627</v>
      </c>
      <c r="C2095" s="19"/>
      <c r="D2095" s="19"/>
      <c r="H2095" s="19"/>
    </row>
    <row r="2096" s="20" customFormat="true" ht="12.75" hidden="true" customHeight="true" outlineLevel="0" collapsed="false">
      <c r="A2096" s="143" t="s">
        <v>2628</v>
      </c>
      <c r="B2096" s="144" t="s">
        <v>2629</v>
      </c>
      <c r="C2096" s="19"/>
      <c r="D2096" s="19"/>
      <c r="H2096" s="19"/>
    </row>
    <row r="2097" s="20" customFormat="true" ht="12.75" hidden="true" customHeight="true" outlineLevel="0" collapsed="false">
      <c r="A2097" s="143" t="s">
        <v>2630</v>
      </c>
      <c r="B2097" s="144" t="s">
        <v>2631</v>
      </c>
      <c r="C2097" s="19"/>
      <c r="D2097" s="19"/>
      <c r="H2097" s="19"/>
    </row>
    <row r="2098" s="20" customFormat="true" ht="12.75" hidden="true" customHeight="true" outlineLevel="0" collapsed="false">
      <c r="A2098" s="143" t="s">
        <v>2632</v>
      </c>
      <c r="B2098" s="144" t="s">
        <v>2633</v>
      </c>
      <c r="C2098" s="19"/>
      <c r="D2098" s="19"/>
      <c r="H2098" s="19"/>
    </row>
    <row r="2099" s="20" customFormat="true" ht="12.75" hidden="true" customHeight="true" outlineLevel="0" collapsed="false">
      <c r="A2099" s="143" t="s">
        <v>2634</v>
      </c>
      <c r="B2099" s="144" t="s">
        <v>2635</v>
      </c>
      <c r="C2099" s="19"/>
      <c r="D2099" s="19"/>
      <c r="H2099" s="19"/>
    </row>
    <row r="2100" s="20" customFormat="true" ht="12.75" hidden="true" customHeight="true" outlineLevel="0" collapsed="false">
      <c r="A2100" s="143" t="s">
        <v>2636</v>
      </c>
      <c r="B2100" s="144" t="s">
        <v>2637</v>
      </c>
      <c r="C2100" s="19"/>
      <c r="D2100" s="19"/>
      <c r="H2100" s="19"/>
    </row>
    <row r="2101" s="20" customFormat="true" ht="12.75" hidden="true" customHeight="true" outlineLevel="0" collapsed="false">
      <c r="A2101" s="143" t="s">
        <v>2638</v>
      </c>
      <c r="B2101" s="144" t="s">
        <v>2639</v>
      </c>
      <c r="C2101" s="19"/>
      <c r="D2101" s="19"/>
      <c r="H2101" s="19"/>
    </row>
    <row r="2102" s="20" customFormat="true" ht="12.75" hidden="true" customHeight="true" outlineLevel="0" collapsed="false">
      <c r="A2102" s="143" t="s">
        <v>2640</v>
      </c>
      <c r="B2102" s="144" t="s">
        <v>2641</v>
      </c>
      <c r="C2102" s="19"/>
      <c r="D2102" s="19"/>
      <c r="H2102" s="19"/>
    </row>
    <row r="2103" s="20" customFormat="true" ht="12.75" hidden="true" customHeight="true" outlineLevel="0" collapsed="false">
      <c r="A2103" s="143" t="s">
        <v>2642</v>
      </c>
      <c r="B2103" s="144" t="s">
        <v>2643</v>
      </c>
      <c r="C2103" s="19"/>
      <c r="D2103" s="19"/>
      <c r="H2103" s="19"/>
    </row>
    <row r="2104" s="20" customFormat="true" ht="12.75" hidden="true" customHeight="true" outlineLevel="0" collapsed="false">
      <c r="A2104" s="143" t="s">
        <v>2644</v>
      </c>
      <c r="B2104" s="144" t="s">
        <v>2645</v>
      </c>
      <c r="C2104" s="19"/>
      <c r="D2104" s="19"/>
      <c r="H2104" s="19"/>
    </row>
    <row r="2105" s="20" customFormat="true" ht="12.75" hidden="true" customHeight="true" outlineLevel="0" collapsed="false">
      <c r="A2105" s="143" t="s">
        <v>2646</v>
      </c>
      <c r="B2105" s="144" t="s">
        <v>2647</v>
      </c>
      <c r="C2105" s="19"/>
      <c r="D2105" s="19"/>
      <c r="H2105" s="19"/>
    </row>
    <row r="2106" s="20" customFormat="true" ht="12.75" hidden="true" customHeight="true" outlineLevel="0" collapsed="false">
      <c r="A2106" s="143" t="s">
        <v>2648</v>
      </c>
      <c r="B2106" s="144" t="s">
        <v>2649</v>
      </c>
      <c r="C2106" s="19"/>
      <c r="D2106" s="19"/>
      <c r="H2106" s="19"/>
    </row>
    <row r="2107" s="20" customFormat="true" ht="12.75" hidden="true" customHeight="true" outlineLevel="0" collapsed="false">
      <c r="A2107" s="143" t="s">
        <v>2650</v>
      </c>
      <c r="B2107" s="144" t="s">
        <v>2651</v>
      </c>
      <c r="C2107" s="19"/>
      <c r="D2107" s="19"/>
      <c r="H2107" s="19"/>
    </row>
    <row r="2108" s="20" customFormat="true" ht="12.75" hidden="true" customHeight="true" outlineLevel="0" collapsed="false">
      <c r="A2108" s="143" t="s">
        <v>2652</v>
      </c>
      <c r="B2108" s="144" t="s">
        <v>2653</v>
      </c>
      <c r="C2108" s="19"/>
      <c r="D2108" s="19"/>
      <c r="H2108" s="19"/>
    </row>
    <row r="2109" s="20" customFormat="true" ht="12.75" hidden="true" customHeight="true" outlineLevel="0" collapsed="false">
      <c r="A2109" s="143" t="s">
        <v>2652</v>
      </c>
      <c r="B2109" s="144" t="s">
        <v>2653</v>
      </c>
      <c r="C2109" s="19"/>
      <c r="D2109" s="19"/>
      <c r="H2109" s="19"/>
    </row>
    <row r="2110" s="20" customFormat="true" ht="12.75" hidden="true" customHeight="true" outlineLevel="0" collapsed="false">
      <c r="A2110" s="143" t="s">
        <v>2654</v>
      </c>
      <c r="B2110" s="144" t="s">
        <v>2655</v>
      </c>
      <c r="C2110" s="19"/>
      <c r="D2110" s="19"/>
      <c r="H2110" s="19"/>
    </row>
    <row r="2111" s="20" customFormat="true" ht="12.75" hidden="true" customHeight="true" outlineLevel="0" collapsed="false">
      <c r="A2111" s="143" t="s">
        <v>2656</v>
      </c>
      <c r="B2111" s="144" t="s">
        <v>2657</v>
      </c>
      <c r="C2111" s="19"/>
      <c r="D2111" s="19"/>
      <c r="H2111" s="19"/>
    </row>
    <row r="2112" s="20" customFormat="true" ht="12.75" hidden="true" customHeight="true" outlineLevel="0" collapsed="false">
      <c r="A2112" s="143" t="s">
        <v>2658</v>
      </c>
      <c r="B2112" s="144" t="s">
        <v>2659</v>
      </c>
      <c r="C2112" s="19"/>
      <c r="D2112" s="19"/>
      <c r="H2112" s="19"/>
    </row>
    <row r="2113" s="20" customFormat="true" ht="12.75" hidden="true" customHeight="true" outlineLevel="0" collapsed="false">
      <c r="A2113" s="143" t="s">
        <v>2660</v>
      </c>
      <c r="B2113" s="144" t="s">
        <v>2661</v>
      </c>
      <c r="C2113" s="19"/>
      <c r="D2113" s="19"/>
      <c r="H2113" s="19"/>
    </row>
    <row r="2114" s="20" customFormat="true" ht="12.75" hidden="true" customHeight="true" outlineLevel="0" collapsed="false">
      <c r="A2114" s="143" t="s">
        <v>2662</v>
      </c>
      <c r="B2114" s="144" t="s">
        <v>2663</v>
      </c>
      <c r="C2114" s="19"/>
      <c r="D2114" s="19"/>
      <c r="H2114" s="19"/>
    </row>
    <row r="2115" s="20" customFormat="true" ht="12.75" hidden="true" customHeight="true" outlineLevel="0" collapsed="false">
      <c r="A2115" s="143" t="s">
        <v>2664</v>
      </c>
      <c r="B2115" s="144" t="s">
        <v>2665</v>
      </c>
      <c r="C2115" s="19"/>
      <c r="D2115" s="19"/>
      <c r="H2115" s="19"/>
    </row>
    <row r="2116" s="20" customFormat="true" ht="12.75" hidden="true" customHeight="true" outlineLevel="0" collapsed="false">
      <c r="A2116" s="143" t="s">
        <v>2666</v>
      </c>
      <c r="B2116" s="144" t="s">
        <v>2667</v>
      </c>
      <c r="C2116" s="19"/>
      <c r="D2116" s="19"/>
      <c r="H2116" s="19"/>
    </row>
    <row r="2117" s="20" customFormat="true" ht="12.75" hidden="true" customHeight="true" outlineLevel="0" collapsed="false">
      <c r="A2117" s="143" t="s">
        <v>2668</v>
      </c>
      <c r="B2117" s="144" t="s">
        <v>2669</v>
      </c>
      <c r="C2117" s="19"/>
      <c r="D2117" s="19"/>
      <c r="H2117" s="19"/>
    </row>
    <row r="2118" s="20" customFormat="true" ht="12.75" hidden="true" customHeight="true" outlineLevel="0" collapsed="false">
      <c r="A2118" s="143" t="s">
        <v>2670</v>
      </c>
      <c r="B2118" s="144" t="s">
        <v>2671</v>
      </c>
      <c r="C2118" s="19"/>
      <c r="D2118" s="19"/>
      <c r="H2118" s="19"/>
    </row>
    <row r="2119" s="20" customFormat="true" ht="12.75" hidden="true" customHeight="true" outlineLevel="0" collapsed="false">
      <c r="A2119" s="143" t="s">
        <v>2672</v>
      </c>
      <c r="B2119" s="144" t="s">
        <v>2673</v>
      </c>
      <c r="C2119" s="19"/>
      <c r="D2119" s="19"/>
      <c r="H2119" s="19"/>
    </row>
    <row r="2120" s="20" customFormat="true" ht="12.75" hidden="true" customHeight="true" outlineLevel="0" collapsed="false">
      <c r="A2120" s="143" t="s">
        <v>2674</v>
      </c>
      <c r="B2120" s="144" t="s">
        <v>2675</v>
      </c>
      <c r="C2120" s="19"/>
      <c r="D2120" s="19"/>
      <c r="H2120" s="19"/>
    </row>
    <row r="2121" s="20" customFormat="true" ht="12.75" hidden="true" customHeight="true" outlineLevel="0" collapsed="false">
      <c r="A2121" s="143" t="s">
        <v>2676</v>
      </c>
      <c r="B2121" s="144" t="s">
        <v>2677</v>
      </c>
      <c r="C2121" s="19"/>
      <c r="D2121" s="19"/>
      <c r="H2121" s="19"/>
    </row>
    <row r="2122" s="20" customFormat="true" ht="12.75" hidden="true" customHeight="true" outlineLevel="0" collapsed="false">
      <c r="A2122" s="143" t="s">
        <v>2678</v>
      </c>
      <c r="B2122" s="144" t="s">
        <v>2679</v>
      </c>
      <c r="C2122" s="19"/>
      <c r="D2122" s="19"/>
      <c r="H2122" s="19"/>
    </row>
    <row r="2123" s="20" customFormat="true" ht="12.75" hidden="true" customHeight="true" outlineLevel="0" collapsed="false">
      <c r="A2123" s="143" t="s">
        <v>2680</v>
      </c>
      <c r="B2123" s="144" t="s">
        <v>2681</v>
      </c>
      <c r="C2123" s="19"/>
      <c r="D2123" s="19"/>
      <c r="H2123" s="19"/>
    </row>
    <row r="2124" s="20" customFormat="true" ht="12.75" hidden="true" customHeight="true" outlineLevel="0" collapsed="false">
      <c r="A2124" s="143" t="s">
        <v>2682</v>
      </c>
      <c r="B2124" s="144" t="s">
        <v>2683</v>
      </c>
      <c r="C2124" s="19"/>
      <c r="D2124" s="19"/>
      <c r="H2124" s="19"/>
    </row>
    <row r="2125" s="20" customFormat="true" ht="12.75" hidden="true" customHeight="true" outlineLevel="0" collapsed="false">
      <c r="A2125" s="143" t="s">
        <v>2684</v>
      </c>
      <c r="B2125" s="144" t="s">
        <v>2685</v>
      </c>
      <c r="C2125" s="19"/>
      <c r="D2125" s="19"/>
      <c r="H2125" s="19"/>
    </row>
    <row r="2126" s="20" customFormat="true" ht="12.75" hidden="true" customHeight="true" outlineLevel="0" collapsed="false">
      <c r="A2126" s="143" t="s">
        <v>2686</v>
      </c>
      <c r="B2126" s="144" t="s">
        <v>2687</v>
      </c>
      <c r="C2126" s="19"/>
      <c r="D2126" s="19"/>
      <c r="H2126" s="19"/>
    </row>
    <row r="2127" s="20" customFormat="true" ht="12.75" hidden="true" customHeight="true" outlineLevel="0" collapsed="false">
      <c r="A2127" s="143" t="s">
        <v>2688</v>
      </c>
      <c r="B2127" s="144" t="s">
        <v>2689</v>
      </c>
      <c r="C2127" s="19"/>
      <c r="D2127" s="19"/>
      <c r="H2127" s="19"/>
    </row>
    <row r="2128" s="20" customFormat="true" ht="12.75" hidden="true" customHeight="true" outlineLevel="0" collapsed="false">
      <c r="A2128" s="143" t="s">
        <v>2690</v>
      </c>
      <c r="B2128" s="144" t="s">
        <v>2691</v>
      </c>
      <c r="C2128" s="19"/>
      <c r="D2128" s="19"/>
      <c r="H2128" s="19"/>
    </row>
    <row r="2129" s="20" customFormat="true" ht="12.75" hidden="true" customHeight="true" outlineLevel="0" collapsed="false">
      <c r="A2129" s="143" t="s">
        <v>2692</v>
      </c>
      <c r="B2129" s="144" t="s">
        <v>2693</v>
      </c>
      <c r="C2129" s="19"/>
      <c r="D2129" s="19"/>
      <c r="H2129" s="19"/>
    </row>
    <row r="2130" s="20" customFormat="true" ht="12.75" hidden="true" customHeight="true" outlineLevel="0" collapsed="false">
      <c r="A2130" s="143" t="s">
        <v>2694</v>
      </c>
      <c r="B2130" s="144" t="s">
        <v>2695</v>
      </c>
      <c r="C2130" s="19"/>
      <c r="D2130" s="19"/>
      <c r="H2130" s="19"/>
    </row>
    <row r="2131" s="20" customFormat="true" ht="12.75" hidden="true" customHeight="true" outlineLevel="0" collapsed="false">
      <c r="A2131" s="143" t="s">
        <v>2696</v>
      </c>
      <c r="B2131" s="144" t="s">
        <v>2697</v>
      </c>
      <c r="C2131" s="19"/>
      <c r="D2131" s="19"/>
      <c r="H2131" s="19"/>
    </row>
    <row r="2132" s="20" customFormat="true" ht="12.75" hidden="true" customHeight="true" outlineLevel="0" collapsed="false">
      <c r="A2132" s="143" t="s">
        <v>2698</v>
      </c>
      <c r="B2132" s="144" t="s">
        <v>2699</v>
      </c>
      <c r="C2132" s="19"/>
      <c r="D2132" s="19"/>
      <c r="H2132" s="19"/>
    </row>
    <row r="2133" s="20" customFormat="true" ht="12.75" hidden="true" customHeight="true" outlineLevel="0" collapsed="false">
      <c r="A2133" s="143" t="s">
        <v>2700</v>
      </c>
      <c r="B2133" s="144" t="s">
        <v>2701</v>
      </c>
      <c r="C2133" s="19"/>
      <c r="D2133" s="19"/>
      <c r="H2133" s="19"/>
    </row>
    <row r="2134" s="20" customFormat="true" ht="12.75" hidden="true" customHeight="true" outlineLevel="0" collapsed="false">
      <c r="A2134" s="143" t="s">
        <v>2702</v>
      </c>
      <c r="B2134" s="144" t="s">
        <v>2703</v>
      </c>
      <c r="C2134" s="19"/>
      <c r="D2134" s="19"/>
      <c r="H2134" s="19"/>
    </row>
    <row r="2135" s="20" customFormat="true" ht="12.75" hidden="true" customHeight="true" outlineLevel="0" collapsed="false">
      <c r="A2135" s="143" t="s">
        <v>2704</v>
      </c>
      <c r="B2135" s="144" t="s">
        <v>2705</v>
      </c>
      <c r="C2135" s="19"/>
      <c r="D2135" s="19"/>
      <c r="H2135" s="19"/>
    </row>
    <row r="2136" s="20" customFormat="true" ht="12.75" hidden="true" customHeight="true" outlineLevel="0" collapsed="false">
      <c r="A2136" s="143" t="s">
        <v>2706</v>
      </c>
      <c r="B2136" s="144" t="s">
        <v>2707</v>
      </c>
      <c r="C2136" s="19"/>
      <c r="D2136" s="19"/>
      <c r="H2136" s="19"/>
    </row>
    <row r="2137" s="20" customFormat="true" ht="12.75" hidden="true" customHeight="true" outlineLevel="0" collapsed="false">
      <c r="A2137" s="143" t="s">
        <v>2708</v>
      </c>
      <c r="B2137" s="144" t="s">
        <v>2709</v>
      </c>
      <c r="C2137" s="19"/>
      <c r="D2137" s="19"/>
      <c r="H2137" s="19"/>
    </row>
    <row r="2138" s="20" customFormat="true" ht="12.75" hidden="true" customHeight="true" outlineLevel="0" collapsed="false">
      <c r="A2138" s="143" t="s">
        <v>2710</v>
      </c>
      <c r="B2138" s="144" t="s">
        <v>2711</v>
      </c>
      <c r="C2138" s="19"/>
      <c r="D2138" s="19"/>
      <c r="H2138" s="19"/>
    </row>
    <row r="2139" s="20" customFormat="true" ht="12.75" hidden="true" customHeight="true" outlineLevel="0" collapsed="false">
      <c r="A2139" s="143" t="s">
        <v>2712</v>
      </c>
      <c r="B2139" s="144" t="s">
        <v>2713</v>
      </c>
      <c r="C2139" s="19"/>
      <c r="D2139" s="19"/>
      <c r="H2139" s="19"/>
    </row>
    <row r="2140" s="20" customFormat="true" ht="12.75" hidden="true" customHeight="true" outlineLevel="0" collapsed="false">
      <c r="A2140" s="143" t="s">
        <v>2714</v>
      </c>
      <c r="B2140" s="144" t="s">
        <v>2715</v>
      </c>
      <c r="C2140" s="19"/>
      <c r="D2140" s="19"/>
      <c r="H2140" s="19"/>
    </row>
    <row r="2141" s="20" customFormat="true" ht="12.75" hidden="true" customHeight="true" outlineLevel="0" collapsed="false">
      <c r="A2141" s="143" t="s">
        <v>2716</v>
      </c>
      <c r="B2141" s="144" t="s">
        <v>2717</v>
      </c>
      <c r="C2141" s="19"/>
      <c r="D2141" s="19"/>
      <c r="H2141" s="19"/>
    </row>
    <row r="2142" s="20" customFormat="true" ht="12.75" hidden="true" customHeight="true" outlineLevel="0" collapsed="false">
      <c r="A2142" s="143" t="s">
        <v>2718</v>
      </c>
      <c r="B2142" s="144" t="s">
        <v>2719</v>
      </c>
      <c r="C2142" s="19"/>
      <c r="D2142" s="19"/>
      <c r="H2142" s="19"/>
    </row>
    <row r="2143" s="20" customFormat="true" ht="12.75" hidden="true" customHeight="true" outlineLevel="0" collapsed="false">
      <c r="A2143" s="143" t="s">
        <v>2720</v>
      </c>
      <c r="B2143" s="144" t="s">
        <v>2721</v>
      </c>
      <c r="C2143" s="19"/>
      <c r="D2143" s="19"/>
      <c r="H2143" s="19"/>
    </row>
    <row r="2144" s="20" customFormat="true" ht="12.75" hidden="true" customHeight="true" outlineLevel="0" collapsed="false">
      <c r="A2144" s="143" t="s">
        <v>2722</v>
      </c>
      <c r="B2144" s="144" t="s">
        <v>2723</v>
      </c>
      <c r="C2144" s="19"/>
      <c r="D2144" s="19"/>
      <c r="H2144" s="19"/>
    </row>
    <row r="2145" s="20" customFormat="true" ht="12.75" hidden="true" customHeight="true" outlineLevel="0" collapsed="false">
      <c r="A2145" s="143" t="s">
        <v>2724</v>
      </c>
      <c r="B2145" s="144" t="s">
        <v>2725</v>
      </c>
      <c r="C2145" s="19"/>
      <c r="D2145" s="19"/>
      <c r="H2145" s="19"/>
    </row>
    <row r="2146" s="20" customFormat="true" ht="12.75" hidden="true" customHeight="true" outlineLevel="0" collapsed="false">
      <c r="A2146" s="143" t="s">
        <v>2726</v>
      </c>
      <c r="B2146" s="144" t="s">
        <v>2727</v>
      </c>
      <c r="C2146" s="19"/>
      <c r="D2146" s="19"/>
      <c r="H2146" s="19"/>
    </row>
    <row r="2147" s="20" customFormat="true" ht="12.75" hidden="true" customHeight="true" outlineLevel="0" collapsed="false">
      <c r="A2147" s="143" t="s">
        <v>2728</v>
      </c>
      <c r="B2147" s="144" t="s">
        <v>2729</v>
      </c>
      <c r="C2147" s="19"/>
      <c r="D2147" s="19"/>
      <c r="H2147" s="19"/>
    </row>
    <row r="2148" s="20" customFormat="true" ht="12.75" hidden="true" customHeight="true" outlineLevel="0" collapsed="false">
      <c r="A2148" s="143" t="s">
        <v>2730</v>
      </c>
      <c r="B2148" s="144" t="s">
        <v>2731</v>
      </c>
      <c r="C2148" s="19"/>
      <c r="D2148" s="19"/>
      <c r="H2148" s="19"/>
    </row>
    <row r="2149" s="20" customFormat="true" ht="12.75" hidden="true" customHeight="true" outlineLevel="0" collapsed="false">
      <c r="A2149" s="143" t="s">
        <v>2732</v>
      </c>
      <c r="B2149" s="144" t="s">
        <v>2733</v>
      </c>
      <c r="C2149" s="19"/>
      <c r="D2149" s="19"/>
      <c r="H2149" s="19"/>
    </row>
    <row r="2150" s="20" customFormat="true" ht="12.75" hidden="true" customHeight="true" outlineLevel="0" collapsed="false">
      <c r="A2150" s="143" t="s">
        <v>2734</v>
      </c>
      <c r="B2150" s="144" t="s">
        <v>2735</v>
      </c>
      <c r="C2150" s="19"/>
      <c r="D2150" s="19"/>
      <c r="H2150" s="19"/>
    </row>
    <row r="2151" s="20" customFormat="true" ht="12.75" hidden="true" customHeight="true" outlineLevel="0" collapsed="false">
      <c r="A2151" s="143" t="s">
        <v>2736</v>
      </c>
      <c r="B2151" s="144" t="s">
        <v>2737</v>
      </c>
      <c r="C2151" s="19"/>
      <c r="D2151" s="19"/>
      <c r="H2151" s="19"/>
    </row>
    <row r="2152" s="20" customFormat="true" ht="12.75" hidden="true" customHeight="true" outlineLevel="0" collapsed="false">
      <c r="A2152" s="143" t="s">
        <v>2738</v>
      </c>
      <c r="B2152" s="144" t="s">
        <v>2739</v>
      </c>
      <c r="C2152" s="19"/>
      <c r="D2152" s="19"/>
      <c r="H2152" s="19"/>
    </row>
    <row r="2153" s="20" customFormat="true" ht="12.75" hidden="true" customHeight="true" outlineLevel="0" collapsed="false">
      <c r="A2153" s="143" t="s">
        <v>2740</v>
      </c>
      <c r="B2153" s="144" t="s">
        <v>2741</v>
      </c>
      <c r="C2153" s="19"/>
      <c r="D2153" s="19"/>
      <c r="H2153" s="19"/>
    </row>
    <row r="2154" s="20" customFormat="true" ht="12.75" hidden="true" customHeight="true" outlineLevel="0" collapsed="false">
      <c r="A2154" s="143" t="s">
        <v>2742</v>
      </c>
      <c r="B2154" s="144" t="s">
        <v>2743</v>
      </c>
      <c r="C2154" s="19"/>
      <c r="D2154" s="19"/>
      <c r="H2154" s="19"/>
    </row>
    <row r="2155" s="20" customFormat="true" ht="12.75" hidden="true" customHeight="true" outlineLevel="0" collapsed="false">
      <c r="A2155" s="143" t="s">
        <v>2744</v>
      </c>
      <c r="B2155" s="144" t="s">
        <v>2745</v>
      </c>
      <c r="C2155" s="19"/>
      <c r="D2155" s="19"/>
      <c r="H2155" s="19"/>
    </row>
    <row r="2156" s="20" customFormat="true" ht="12.75" hidden="true" customHeight="true" outlineLevel="0" collapsed="false">
      <c r="A2156" s="143" t="s">
        <v>2746</v>
      </c>
      <c r="B2156" s="144" t="s">
        <v>2747</v>
      </c>
      <c r="C2156" s="19"/>
      <c r="D2156" s="19"/>
      <c r="H2156" s="19"/>
    </row>
    <row r="2157" s="20" customFormat="true" ht="12.75" hidden="true" customHeight="true" outlineLevel="0" collapsed="false">
      <c r="A2157" s="143" t="s">
        <v>2748</v>
      </c>
      <c r="B2157" s="144" t="s">
        <v>2749</v>
      </c>
      <c r="C2157" s="19"/>
      <c r="D2157" s="19"/>
      <c r="H2157" s="19"/>
    </row>
    <row r="2158" s="20" customFormat="true" ht="12.75" hidden="true" customHeight="true" outlineLevel="0" collapsed="false">
      <c r="A2158" s="143" t="s">
        <v>2750</v>
      </c>
      <c r="B2158" s="144" t="s">
        <v>2751</v>
      </c>
      <c r="C2158" s="19"/>
      <c r="D2158" s="19"/>
      <c r="H2158" s="19"/>
    </row>
    <row r="2159" s="20" customFormat="true" ht="12.75" hidden="true" customHeight="true" outlineLevel="0" collapsed="false">
      <c r="A2159" s="143" t="s">
        <v>2752</v>
      </c>
      <c r="B2159" s="144" t="s">
        <v>2753</v>
      </c>
      <c r="C2159" s="19"/>
      <c r="D2159" s="19"/>
      <c r="H2159" s="19"/>
    </row>
    <row r="2160" s="20" customFormat="true" ht="12.75" hidden="true" customHeight="true" outlineLevel="0" collapsed="false">
      <c r="A2160" s="143" t="s">
        <v>2754</v>
      </c>
      <c r="B2160" s="144" t="s">
        <v>2755</v>
      </c>
      <c r="C2160" s="19"/>
      <c r="D2160" s="19"/>
      <c r="H2160" s="19"/>
    </row>
    <row r="2161" s="20" customFormat="true" ht="12.75" hidden="true" customHeight="true" outlineLevel="0" collapsed="false">
      <c r="A2161" s="143" t="s">
        <v>2756</v>
      </c>
      <c r="B2161" s="144" t="s">
        <v>2757</v>
      </c>
      <c r="C2161" s="19"/>
      <c r="D2161" s="19"/>
      <c r="H2161" s="19"/>
    </row>
    <row r="2162" s="20" customFormat="true" ht="12.75" hidden="true" customHeight="true" outlineLevel="0" collapsed="false">
      <c r="A2162" s="143" t="s">
        <v>2758</v>
      </c>
      <c r="B2162" s="144" t="s">
        <v>2759</v>
      </c>
      <c r="C2162" s="19"/>
      <c r="D2162" s="19"/>
      <c r="H2162" s="19"/>
    </row>
    <row r="2163" s="20" customFormat="true" ht="12.75" hidden="true" customHeight="true" outlineLevel="0" collapsed="false">
      <c r="A2163" s="143" t="s">
        <v>2760</v>
      </c>
      <c r="B2163" s="144" t="s">
        <v>2761</v>
      </c>
      <c r="C2163" s="19"/>
      <c r="D2163" s="19"/>
      <c r="H2163" s="19"/>
    </row>
    <row r="2164" s="20" customFormat="true" ht="12.75" hidden="true" customHeight="true" outlineLevel="0" collapsed="false">
      <c r="A2164" s="143" t="s">
        <v>2762</v>
      </c>
      <c r="B2164" s="144" t="s">
        <v>2763</v>
      </c>
      <c r="C2164" s="19"/>
      <c r="D2164" s="19"/>
      <c r="H2164" s="19"/>
    </row>
    <row r="2165" s="20" customFormat="true" ht="12.75" hidden="true" customHeight="true" outlineLevel="0" collapsed="false">
      <c r="A2165" s="143" t="s">
        <v>2764</v>
      </c>
      <c r="B2165" s="144" t="s">
        <v>2765</v>
      </c>
      <c r="C2165" s="19"/>
      <c r="D2165" s="19"/>
      <c r="H2165" s="19"/>
    </row>
    <row r="2166" s="20" customFormat="true" ht="12.75" hidden="true" customHeight="true" outlineLevel="0" collapsed="false">
      <c r="A2166" s="143" t="s">
        <v>2766</v>
      </c>
      <c r="B2166" s="144" t="s">
        <v>2767</v>
      </c>
      <c r="C2166" s="19"/>
      <c r="D2166" s="19"/>
      <c r="H2166" s="19"/>
    </row>
    <row r="2167" s="20" customFormat="true" ht="12.75" hidden="true" customHeight="true" outlineLevel="0" collapsed="false">
      <c r="A2167" s="143" t="s">
        <v>2768</v>
      </c>
      <c r="B2167" s="144" t="s">
        <v>2769</v>
      </c>
      <c r="C2167" s="19"/>
      <c r="D2167" s="19"/>
      <c r="H2167" s="19"/>
    </row>
    <row r="2168" s="20" customFormat="true" ht="12.75" hidden="true" customHeight="true" outlineLevel="0" collapsed="false">
      <c r="A2168" s="143" t="s">
        <v>2770</v>
      </c>
      <c r="B2168" s="144" t="s">
        <v>2771</v>
      </c>
      <c r="C2168" s="19"/>
      <c r="D2168" s="19"/>
      <c r="H2168" s="19"/>
    </row>
    <row r="2169" s="20" customFormat="true" ht="12.75" hidden="true" customHeight="true" outlineLevel="0" collapsed="false">
      <c r="A2169" s="143" t="s">
        <v>2772</v>
      </c>
      <c r="B2169" s="144" t="s">
        <v>2773</v>
      </c>
      <c r="C2169" s="19"/>
      <c r="D2169" s="19"/>
      <c r="H2169" s="19"/>
    </row>
    <row r="2170" s="20" customFormat="true" ht="12.75" hidden="true" customHeight="true" outlineLevel="0" collapsed="false">
      <c r="A2170" s="143" t="s">
        <v>2774</v>
      </c>
      <c r="B2170" s="144" t="s">
        <v>2775</v>
      </c>
      <c r="C2170" s="19"/>
      <c r="D2170" s="19"/>
      <c r="H2170" s="19"/>
    </row>
    <row r="2171" s="20" customFormat="true" ht="12.75" hidden="true" customHeight="true" outlineLevel="0" collapsed="false">
      <c r="A2171" s="143" t="s">
        <v>2776</v>
      </c>
      <c r="B2171" s="144" t="s">
        <v>2777</v>
      </c>
      <c r="C2171" s="19"/>
      <c r="D2171" s="19"/>
      <c r="H2171" s="19"/>
    </row>
    <row r="2172" s="20" customFormat="true" ht="12.75" hidden="true" customHeight="true" outlineLevel="0" collapsed="false">
      <c r="A2172" s="143" t="s">
        <v>2778</v>
      </c>
      <c r="B2172" s="144" t="s">
        <v>2779</v>
      </c>
      <c r="C2172" s="19"/>
      <c r="D2172" s="19"/>
      <c r="H2172" s="19"/>
    </row>
    <row r="2173" s="20" customFormat="true" ht="12.75" hidden="true" customHeight="true" outlineLevel="0" collapsed="false">
      <c r="A2173" s="143" t="s">
        <v>2780</v>
      </c>
      <c r="B2173" s="144" t="s">
        <v>2781</v>
      </c>
      <c r="C2173" s="19"/>
      <c r="D2173" s="19"/>
      <c r="H2173" s="19"/>
    </row>
    <row r="2174" s="20" customFormat="true" ht="12.75" hidden="true" customHeight="true" outlineLevel="0" collapsed="false">
      <c r="A2174" s="143" t="s">
        <v>2782</v>
      </c>
      <c r="B2174" s="144" t="s">
        <v>2783</v>
      </c>
      <c r="C2174" s="19"/>
      <c r="D2174" s="19"/>
      <c r="H2174" s="19"/>
    </row>
    <row r="2175" s="20" customFormat="true" ht="12.75" hidden="true" customHeight="true" outlineLevel="0" collapsed="false">
      <c r="A2175" s="143" t="s">
        <v>2784</v>
      </c>
      <c r="B2175" s="144" t="s">
        <v>2785</v>
      </c>
      <c r="C2175" s="19"/>
      <c r="D2175" s="19"/>
      <c r="H2175" s="19"/>
    </row>
    <row r="2176" s="20" customFormat="true" ht="12.75" hidden="true" customHeight="true" outlineLevel="0" collapsed="false">
      <c r="A2176" s="143" t="s">
        <v>2786</v>
      </c>
      <c r="B2176" s="144" t="s">
        <v>2787</v>
      </c>
      <c r="C2176" s="19"/>
      <c r="D2176" s="19"/>
      <c r="H2176" s="19"/>
    </row>
    <row r="2177" s="20" customFormat="true" ht="12.75" hidden="true" customHeight="true" outlineLevel="0" collapsed="false">
      <c r="A2177" s="143" t="s">
        <v>2788</v>
      </c>
      <c r="B2177" s="144" t="s">
        <v>2789</v>
      </c>
      <c r="C2177" s="19"/>
      <c r="D2177" s="19"/>
      <c r="H2177" s="19"/>
    </row>
    <row r="2178" s="20" customFormat="true" ht="12.75" hidden="true" customHeight="true" outlineLevel="0" collapsed="false">
      <c r="A2178" s="143" t="s">
        <v>2790</v>
      </c>
      <c r="B2178" s="144" t="s">
        <v>2791</v>
      </c>
      <c r="C2178" s="19"/>
      <c r="D2178" s="19"/>
      <c r="H2178" s="19"/>
    </row>
    <row r="2179" s="20" customFormat="true" ht="12.75" hidden="true" customHeight="true" outlineLevel="0" collapsed="false">
      <c r="A2179" s="143" t="s">
        <v>2792</v>
      </c>
      <c r="B2179" s="144" t="s">
        <v>2793</v>
      </c>
      <c r="C2179" s="19"/>
      <c r="D2179" s="19"/>
      <c r="H2179" s="19"/>
    </row>
    <row r="2180" s="20" customFormat="true" ht="12.75" hidden="true" customHeight="true" outlineLevel="0" collapsed="false">
      <c r="A2180" s="143" t="s">
        <v>2794</v>
      </c>
      <c r="B2180" s="144" t="s">
        <v>2795</v>
      </c>
      <c r="C2180" s="19"/>
      <c r="D2180" s="19"/>
      <c r="H2180" s="19"/>
    </row>
    <row r="2181" s="20" customFormat="true" ht="12.75" hidden="true" customHeight="true" outlineLevel="0" collapsed="false">
      <c r="A2181" s="143" t="s">
        <v>2796</v>
      </c>
      <c r="B2181" s="144" t="s">
        <v>2797</v>
      </c>
      <c r="C2181" s="19"/>
      <c r="D2181" s="19"/>
      <c r="H2181" s="19"/>
    </row>
    <row r="2182" s="20" customFormat="true" ht="12.75" hidden="true" customHeight="true" outlineLevel="0" collapsed="false">
      <c r="A2182" s="143" t="s">
        <v>2798</v>
      </c>
      <c r="B2182" s="144" t="s">
        <v>2799</v>
      </c>
      <c r="C2182" s="19"/>
      <c r="D2182" s="19"/>
      <c r="H2182" s="19"/>
    </row>
    <row r="2183" s="20" customFormat="true" ht="12.75" hidden="true" customHeight="true" outlineLevel="0" collapsed="false">
      <c r="A2183" s="143" t="s">
        <v>2800</v>
      </c>
      <c r="B2183" s="144" t="s">
        <v>2801</v>
      </c>
      <c r="C2183" s="19"/>
      <c r="D2183" s="19"/>
      <c r="H2183" s="19"/>
    </row>
    <row r="2184" s="20" customFormat="true" ht="12.75" hidden="true" customHeight="true" outlineLevel="0" collapsed="false">
      <c r="A2184" s="143" t="s">
        <v>2802</v>
      </c>
      <c r="B2184" s="144" t="s">
        <v>2803</v>
      </c>
      <c r="C2184" s="19"/>
      <c r="D2184" s="19"/>
      <c r="H2184" s="19"/>
    </row>
    <row r="2185" s="20" customFormat="true" ht="12.75" hidden="true" customHeight="true" outlineLevel="0" collapsed="false">
      <c r="A2185" s="143" t="s">
        <v>2804</v>
      </c>
      <c r="B2185" s="144" t="s">
        <v>2805</v>
      </c>
      <c r="C2185" s="19"/>
      <c r="D2185" s="19"/>
      <c r="H2185" s="19"/>
    </row>
    <row r="2186" s="20" customFormat="true" ht="12.75" hidden="true" customHeight="true" outlineLevel="0" collapsed="false">
      <c r="A2186" s="143" t="s">
        <v>2806</v>
      </c>
      <c r="B2186" s="144" t="s">
        <v>2807</v>
      </c>
      <c r="C2186" s="19"/>
      <c r="D2186" s="19"/>
      <c r="H2186" s="19"/>
    </row>
    <row r="2187" s="20" customFormat="true" ht="12.75" hidden="true" customHeight="true" outlineLevel="0" collapsed="false">
      <c r="A2187" s="143" t="s">
        <v>2808</v>
      </c>
      <c r="B2187" s="144" t="s">
        <v>2809</v>
      </c>
      <c r="C2187" s="19"/>
      <c r="D2187" s="19"/>
      <c r="H2187" s="19"/>
    </row>
    <row r="2188" s="20" customFormat="true" ht="12.75" hidden="true" customHeight="true" outlineLevel="0" collapsed="false">
      <c r="A2188" s="143" t="s">
        <v>2810</v>
      </c>
      <c r="B2188" s="144" t="s">
        <v>2811</v>
      </c>
      <c r="C2188" s="19"/>
      <c r="D2188" s="19"/>
      <c r="H2188" s="19"/>
    </row>
    <row r="2189" s="20" customFormat="true" ht="12.75" hidden="true" customHeight="true" outlineLevel="0" collapsed="false">
      <c r="A2189" s="143" t="s">
        <v>2812</v>
      </c>
      <c r="B2189" s="144" t="s">
        <v>2813</v>
      </c>
      <c r="C2189" s="19"/>
      <c r="D2189" s="19"/>
      <c r="H2189" s="19"/>
    </row>
    <row r="2190" s="20" customFormat="true" ht="12.75" hidden="true" customHeight="true" outlineLevel="0" collapsed="false">
      <c r="A2190" s="143" t="s">
        <v>2814</v>
      </c>
      <c r="B2190" s="144" t="s">
        <v>2815</v>
      </c>
      <c r="C2190" s="19"/>
      <c r="D2190" s="19"/>
      <c r="H2190" s="19"/>
    </row>
    <row r="2191" s="20" customFormat="true" ht="12.75" hidden="true" customHeight="true" outlineLevel="0" collapsed="false">
      <c r="A2191" s="143" t="s">
        <v>2816</v>
      </c>
      <c r="B2191" s="144" t="s">
        <v>2817</v>
      </c>
      <c r="C2191" s="19"/>
      <c r="D2191" s="19"/>
      <c r="H2191" s="19"/>
    </row>
    <row r="2192" s="20" customFormat="true" ht="12.75" hidden="true" customHeight="true" outlineLevel="0" collapsed="false">
      <c r="A2192" s="143" t="s">
        <v>2818</v>
      </c>
      <c r="B2192" s="144" t="s">
        <v>2819</v>
      </c>
      <c r="C2192" s="19"/>
      <c r="D2192" s="19"/>
      <c r="H2192" s="19"/>
    </row>
    <row r="2193" s="20" customFormat="true" ht="12.75" hidden="true" customHeight="true" outlineLevel="0" collapsed="false">
      <c r="A2193" s="143" t="s">
        <v>2820</v>
      </c>
      <c r="B2193" s="144" t="s">
        <v>2821</v>
      </c>
      <c r="C2193" s="19"/>
      <c r="D2193" s="19"/>
      <c r="H2193" s="19"/>
    </row>
    <row r="2194" s="20" customFormat="true" ht="12.75" hidden="true" customHeight="true" outlineLevel="0" collapsed="false">
      <c r="A2194" s="143" t="s">
        <v>2822</v>
      </c>
      <c r="B2194" s="144" t="s">
        <v>2823</v>
      </c>
      <c r="C2194" s="19"/>
      <c r="D2194" s="19"/>
      <c r="H2194" s="19"/>
    </row>
    <row r="2195" s="20" customFormat="true" ht="12.75" hidden="true" customHeight="true" outlineLevel="0" collapsed="false">
      <c r="A2195" s="143" t="s">
        <v>2824</v>
      </c>
      <c r="B2195" s="144" t="s">
        <v>2825</v>
      </c>
      <c r="C2195" s="19"/>
      <c r="D2195" s="19"/>
      <c r="H2195" s="19"/>
    </row>
    <row r="2196" s="20" customFormat="true" ht="12.75" hidden="true" customHeight="true" outlineLevel="0" collapsed="false">
      <c r="A2196" s="143" t="s">
        <v>2826</v>
      </c>
      <c r="B2196" s="144" t="s">
        <v>2827</v>
      </c>
      <c r="C2196" s="19"/>
      <c r="D2196" s="19"/>
      <c r="H2196" s="19"/>
    </row>
    <row r="2197" s="20" customFormat="true" ht="12.75" hidden="true" customHeight="true" outlineLevel="0" collapsed="false">
      <c r="A2197" s="143" t="s">
        <v>2828</v>
      </c>
      <c r="B2197" s="144" t="s">
        <v>2829</v>
      </c>
      <c r="C2197" s="19"/>
      <c r="D2197" s="19"/>
      <c r="H2197" s="19"/>
    </row>
    <row r="2198" s="20" customFormat="true" ht="12.75" hidden="true" customHeight="true" outlineLevel="0" collapsed="false">
      <c r="A2198" s="143" t="s">
        <v>2830</v>
      </c>
      <c r="B2198" s="144" t="s">
        <v>2831</v>
      </c>
      <c r="C2198" s="19"/>
      <c r="D2198" s="19"/>
      <c r="H2198" s="19"/>
    </row>
    <row r="2199" s="20" customFormat="true" ht="12.75" hidden="true" customHeight="true" outlineLevel="0" collapsed="false">
      <c r="A2199" s="143" t="s">
        <v>2832</v>
      </c>
      <c r="B2199" s="144" t="s">
        <v>2833</v>
      </c>
      <c r="C2199" s="19"/>
      <c r="D2199" s="19"/>
      <c r="H2199" s="19"/>
    </row>
    <row r="2200" s="20" customFormat="true" ht="12.75" hidden="true" customHeight="true" outlineLevel="0" collapsed="false">
      <c r="A2200" s="143" t="s">
        <v>2834</v>
      </c>
      <c r="B2200" s="144" t="s">
        <v>2835</v>
      </c>
      <c r="C2200" s="19"/>
      <c r="D2200" s="19"/>
      <c r="H2200" s="19"/>
    </row>
    <row r="2201" s="20" customFormat="true" ht="12.75" hidden="true" customHeight="true" outlineLevel="0" collapsed="false">
      <c r="A2201" s="143" t="s">
        <v>2836</v>
      </c>
      <c r="B2201" s="144" t="s">
        <v>2837</v>
      </c>
      <c r="C2201" s="19"/>
      <c r="D2201" s="19"/>
      <c r="H2201" s="19"/>
    </row>
    <row r="2202" s="20" customFormat="true" ht="12.75" hidden="true" customHeight="true" outlineLevel="0" collapsed="false">
      <c r="A2202" s="143" t="s">
        <v>2838</v>
      </c>
      <c r="B2202" s="144" t="s">
        <v>2839</v>
      </c>
      <c r="C2202" s="19"/>
      <c r="D2202" s="19"/>
      <c r="H2202" s="19"/>
    </row>
    <row r="2203" s="20" customFormat="true" ht="12.75" hidden="true" customHeight="true" outlineLevel="0" collapsed="false">
      <c r="A2203" s="143" t="s">
        <v>2840</v>
      </c>
      <c r="B2203" s="144" t="s">
        <v>2841</v>
      </c>
      <c r="C2203" s="19"/>
      <c r="D2203" s="19"/>
      <c r="H2203" s="19"/>
    </row>
    <row r="2204" s="20" customFormat="true" ht="12.75" hidden="true" customHeight="true" outlineLevel="0" collapsed="false">
      <c r="A2204" s="143" t="s">
        <v>2842</v>
      </c>
      <c r="B2204" s="144" t="s">
        <v>2843</v>
      </c>
      <c r="C2204" s="19"/>
      <c r="D2204" s="19"/>
      <c r="H2204" s="19"/>
    </row>
    <row r="2205" s="20" customFormat="true" ht="12.75" hidden="true" customHeight="true" outlineLevel="0" collapsed="false">
      <c r="A2205" s="143" t="s">
        <v>2844</v>
      </c>
      <c r="B2205" s="144" t="s">
        <v>2845</v>
      </c>
      <c r="C2205" s="19"/>
      <c r="D2205" s="19"/>
      <c r="H2205" s="19"/>
    </row>
    <row r="2206" s="20" customFormat="true" ht="12.75" hidden="true" customHeight="true" outlineLevel="0" collapsed="false">
      <c r="A2206" s="143" t="s">
        <v>2846</v>
      </c>
      <c r="B2206" s="144" t="s">
        <v>2847</v>
      </c>
      <c r="C2206" s="19"/>
      <c r="D2206" s="19"/>
      <c r="H2206" s="19"/>
    </row>
    <row r="2207" s="20" customFormat="true" ht="12.75" hidden="true" customHeight="true" outlineLevel="0" collapsed="false">
      <c r="A2207" s="143" t="s">
        <v>2848</v>
      </c>
      <c r="B2207" s="144" t="s">
        <v>2849</v>
      </c>
      <c r="C2207" s="19"/>
      <c r="D2207" s="19"/>
      <c r="H2207" s="19"/>
    </row>
    <row r="2208" s="20" customFormat="true" ht="12.75" hidden="true" customHeight="true" outlineLevel="0" collapsed="false">
      <c r="A2208" s="143" t="s">
        <v>2850</v>
      </c>
      <c r="B2208" s="144" t="s">
        <v>2851</v>
      </c>
      <c r="C2208" s="19"/>
      <c r="D2208" s="19"/>
      <c r="H2208" s="19"/>
    </row>
    <row r="2209" s="20" customFormat="true" ht="12.75" hidden="true" customHeight="true" outlineLevel="0" collapsed="false">
      <c r="A2209" s="143" t="s">
        <v>2852</v>
      </c>
      <c r="B2209" s="144" t="s">
        <v>2853</v>
      </c>
      <c r="C2209" s="19"/>
      <c r="D2209" s="19"/>
      <c r="H2209" s="19"/>
    </row>
    <row r="2210" s="20" customFormat="true" ht="12.75" hidden="true" customHeight="true" outlineLevel="0" collapsed="false">
      <c r="A2210" s="143" t="s">
        <v>2854</v>
      </c>
      <c r="B2210" s="144" t="s">
        <v>2855</v>
      </c>
      <c r="C2210" s="19"/>
      <c r="D2210" s="19"/>
      <c r="H2210" s="19"/>
    </row>
    <row r="2211" s="20" customFormat="true" ht="12.75" hidden="true" customHeight="true" outlineLevel="0" collapsed="false">
      <c r="A2211" s="143" t="s">
        <v>2856</v>
      </c>
      <c r="B2211" s="144" t="s">
        <v>2857</v>
      </c>
      <c r="C2211" s="19"/>
      <c r="D2211" s="19"/>
      <c r="H2211" s="19"/>
    </row>
    <row r="2212" s="20" customFormat="true" ht="12.75" hidden="true" customHeight="true" outlineLevel="0" collapsed="false">
      <c r="A2212" s="143" t="s">
        <v>2858</v>
      </c>
      <c r="B2212" s="144" t="s">
        <v>2859</v>
      </c>
      <c r="C2212" s="19"/>
      <c r="D2212" s="19"/>
      <c r="H2212" s="19"/>
    </row>
    <row r="2213" s="20" customFormat="true" ht="12.75" hidden="true" customHeight="true" outlineLevel="0" collapsed="false">
      <c r="A2213" s="143" t="s">
        <v>2860</v>
      </c>
      <c r="B2213" s="144" t="s">
        <v>2861</v>
      </c>
      <c r="C2213" s="19"/>
      <c r="D2213" s="19"/>
      <c r="H2213" s="19"/>
    </row>
    <row r="2214" s="20" customFormat="true" ht="12.75" hidden="true" customHeight="true" outlineLevel="0" collapsed="false">
      <c r="A2214" s="143" t="s">
        <v>2862</v>
      </c>
      <c r="B2214" s="144" t="s">
        <v>2863</v>
      </c>
      <c r="C2214" s="19"/>
      <c r="D2214" s="19"/>
      <c r="H2214" s="19"/>
    </row>
    <row r="2215" s="20" customFormat="true" ht="12.75" hidden="true" customHeight="true" outlineLevel="0" collapsed="false">
      <c r="A2215" s="143" t="s">
        <v>2864</v>
      </c>
      <c r="B2215" s="144" t="s">
        <v>2865</v>
      </c>
      <c r="C2215" s="19"/>
      <c r="D2215" s="19"/>
      <c r="H2215" s="19"/>
    </row>
    <row r="2216" s="20" customFormat="true" ht="12.75" hidden="true" customHeight="true" outlineLevel="0" collapsed="false">
      <c r="A2216" s="143" t="s">
        <v>2866</v>
      </c>
      <c r="B2216" s="144" t="s">
        <v>2867</v>
      </c>
      <c r="C2216" s="19"/>
      <c r="D2216" s="19"/>
      <c r="H2216" s="19"/>
    </row>
    <row r="2217" s="20" customFormat="true" ht="12.75" hidden="true" customHeight="true" outlineLevel="0" collapsed="false">
      <c r="A2217" s="143" t="s">
        <v>2868</v>
      </c>
      <c r="B2217" s="144" t="s">
        <v>2869</v>
      </c>
      <c r="C2217" s="19"/>
      <c r="D2217" s="19"/>
      <c r="H2217" s="19"/>
    </row>
    <row r="2218" s="20" customFormat="true" ht="12.75" hidden="true" customHeight="true" outlineLevel="0" collapsed="false">
      <c r="A2218" s="143" t="s">
        <v>2870</v>
      </c>
      <c r="B2218" s="144" t="s">
        <v>2871</v>
      </c>
      <c r="C2218" s="19"/>
      <c r="D2218" s="19"/>
      <c r="H2218" s="19"/>
    </row>
    <row r="2219" s="20" customFormat="true" ht="12.75" hidden="true" customHeight="true" outlineLevel="0" collapsed="false">
      <c r="A2219" s="143" t="s">
        <v>2872</v>
      </c>
      <c r="B2219" s="144" t="s">
        <v>2873</v>
      </c>
      <c r="C2219" s="19"/>
      <c r="D2219" s="19"/>
      <c r="H2219" s="19"/>
    </row>
    <row r="2220" s="20" customFormat="true" ht="12.75" hidden="true" customHeight="true" outlineLevel="0" collapsed="false">
      <c r="A2220" s="143" t="s">
        <v>2874</v>
      </c>
      <c r="B2220" s="144" t="s">
        <v>2875</v>
      </c>
      <c r="C2220" s="19"/>
      <c r="D2220" s="19"/>
      <c r="H2220" s="19"/>
    </row>
    <row r="2221" s="20" customFormat="true" ht="12.75" hidden="true" customHeight="true" outlineLevel="0" collapsed="false">
      <c r="A2221" s="143" t="s">
        <v>2876</v>
      </c>
      <c r="B2221" s="144" t="s">
        <v>2877</v>
      </c>
      <c r="C2221" s="19"/>
      <c r="D2221" s="19"/>
      <c r="H2221" s="19"/>
    </row>
    <row r="2222" s="20" customFormat="true" ht="12.75" hidden="true" customHeight="true" outlineLevel="0" collapsed="false">
      <c r="A2222" s="143" t="s">
        <v>2878</v>
      </c>
      <c r="B2222" s="144" t="s">
        <v>2879</v>
      </c>
      <c r="C2222" s="19"/>
      <c r="D2222" s="19"/>
      <c r="H2222" s="19"/>
    </row>
    <row r="2223" s="20" customFormat="true" ht="12.75" hidden="true" customHeight="true" outlineLevel="0" collapsed="false">
      <c r="A2223" s="143" t="s">
        <v>2880</v>
      </c>
      <c r="B2223" s="144" t="s">
        <v>2881</v>
      </c>
      <c r="C2223" s="19"/>
      <c r="D2223" s="19"/>
      <c r="H2223" s="19"/>
    </row>
    <row r="2224" s="20" customFormat="true" ht="12.75" hidden="true" customHeight="true" outlineLevel="0" collapsed="false">
      <c r="A2224" s="143" t="s">
        <v>2882</v>
      </c>
      <c r="B2224" s="144" t="s">
        <v>2883</v>
      </c>
      <c r="C2224" s="19"/>
      <c r="D2224" s="19"/>
      <c r="H2224" s="19"/>
    </row>
    <row r="2225" s="20" customFormat="true" ht="12.75" hidden="true" customHeight="true" outlineLevel="0" collapsed="false">
      <c r="A2225" s="143" t="s">
        <v>2884</v>
      </c>
      <c r="B2225" s="144" t="s">
        <v>2885</v>
      </c>
      <c r="C2225" s="19"/>
      <c r="D2225" s="19"/>
      <c r="H2225" s="19"/>
    </row>
    <row r="2226" s="20" customFormat="true" ht="12.75" hidden="true" customHeight="true" outlineLevel="0" collapsed="false">
      <c r="A2226" s="143" t="s">
        <v>2886</v>
      </c>
      <c r="B2226" s="144" t="s">
        <v>2887</v>
      </c>
      <c r="C2226" s="19"/>
      <c r="D2226" s="19"/>
      <c r="H2226" s="19"/>
    </row>
    <row r="2227" s="20" customFormat="true" ht="12.75" hidden="true" customHeight="true" outlineLevel="0" collapsed="false">
      <c r="A2227" s="143" t="s">
        <v>2888</v>
      </c>
      <c r="B2227" s="144" t="s">
        <v>2889</v>
      </c>
      <c r="C2227" s="19"/>
      <c r="D2227" s="19"/>
      <c r="H2227" s="19"/>
    </row>
    <row r="2228" s="20" customFormat="true" ht="12.75" hidden="true" customHeight="true" outlineLevel="0" collapsed="false">
      <c r="A2228" s="143" t="s">
        <v>2890</v>
      </c>
      <c r="B2228" s="144" t="s">
        <v>2891</v>
      </c>
      <c r="C2228" s="19"/>
      <c r="D2228" s="19"/>
      <c r="H2228" s="19"/>
    </row>
    <row r="2229" s="20" customFormat="true" ht="12.75" hidden="true" customHeight="true" outlineLevel="0" collapsed="false">
      <c r="A2229" s="143" t="s">
        <v>2892</v>
      </c>
      <c r="B2229" s="144" t="s">
        <v>2893</v>
      </c>
      <c r="C2229" s="19"/>
      <c r="D2229" s="19"/>
      <c r="H2229" s="19"/>
    </row>
    <row r="2230" s="20" customFormat="true" ht="12.75" hidden="true" customHeight="true" outlineLevel="0" collapsed="false">
      <c r="A2230" s="143" t="s">
        <v>2894</v>
      </c>
      <c r="B2230" s="144" t="s">
        <v>2895</v>
      </c>
      <c r="C2230" s="19"/>
      <c r="D2230" s="19"/>
      <c r="H2230" s="19"/>
    </row>
    <row r="2231" s="20" customFormat="true" ht="12.75" hidden="true" customHeight="true" outlineLevel="0" collapsed="false">
      <c r="A2231" s="143" t="s">
        <v>2896</v>
      </c>
      <c r="B2231" s="144" t="s">
        <v>2897</v>
      </c>
      <c r="C2231" s="19"/>
      <c r="D2231" s="19"/>
      <c r="H2231" s="19"/>
    </row>
    <row r="2232" s="20" customFormat="true" ht="12.75" hidden="true" customHeight="true" outlineLevel="0" collapsed="false">
      <c r="A2232" s="143" t="s">
        <v>2898</v>
      </c>
      <c r="B2232" s="144" t="s">
        <v>2899</v>
      </c>
      <c r="C2232" s="19"/>
      <c r="D2232" s="19"/>
      <c r="H2232" s="19"/>
    </row>
    <row r="2233" s="20" customFormat="true" ht="12.75" hidden="true" customHeight="true" outlineLevel="0" collapsed="false">
      <c r="A2233" s="143" t="s">
        <v>2900</v>
      </c>
      <c r="B2233" s="144" t="s">
        <v>2901</v>
      </c>
      <c r="C2233" s="19"/>
      <c r="D2233" s="19"/>
      <c r="H2233" s="19"/>
    </row>
    <row r="2234" s="20" customFormat="true" ht="12.75" hidden="true" customHeight="true" outlineLevel="0" collapsed="false">
      <c r="A2234" s="143" t="s">
        <v>2902</v>
      </c>
      <c r="B2234" s="144" t="s">
        <v>2903</v>
      </c>
      <c r="C2234" s="19"/>
      <c r="D2234" s="19"/>
      <c r="H2234" s="19"/>
    </row>
    <row r="2235" s="20" customFormat="true" ht="12.75" hidden="true" customHeight="true" outlineLevel="0" collapsed="false">
      <c r="A2235" s="143" t="s">
        <v>2904</v>
      </c>
      <c r="B2235" s="144" t="s">
        <v>2905</v>
      </c>
      <c r="C2235" s="19"/>
      <c r="D2235" s="19"/>
      <c r="H2235" s="19"/>
    </row>
    <row r="2236" s="20" customFormat="true" ht="12.75" hidden="true" customHeight="true" outlineLevel="0" collapsed="false">
      <c r="A2236" s="143" t="s">
        <v>2906</v>
      </c>
      <c r="B2236" s="144" t="s">
        <v>2907</v>
      </c>
      <c r="C2236" s="19"/>
      <c r="D2236" s="19"/>
      <c r="H2236" s="19"/>
    </row>
    <row r="2237" s="20" customFormat="true" ht="12.75" hidden="true" customHeight="true" outlineLevel="0" collapsed="false">
      <c r="A2237" s="143" t="s">
        <v>2908</v>
      </c>
      <c r="B2237" s="144" t="s">
        <v>2909</v>
      </c>
      <c r="C2237" s="19"/>
      <c r="D2237" s="19"/>
      <c r="H2237" s="19"/>
    </row>
    <row r="2238" s="20" customFormat="true" ht="12.75" hidden="true" customHeight="true" outlineLevel="0" collapsed="false">
      <c r="A2238" s="143" t="s">
        <v>2910</v>
      </c>
      <c r="B2238" s="144" t="s">
        <v>2911</v>
      </c>
      <c r="C2238" s="19"/>
      <c r="D2238" s="19"/>
      <c r="H2238" s="19"/>
    </row>
    <row r="2239" s="20" customFormat="true" ht="12.75" hidden="true" customHeight="true" outlineLevel="0" collapsed="false">
      <c r="A2239" s="143" t="s">
        <v>2912</v>
      </c>
      <c r="B2239" s="144" t="s">
        <v>2913</v>
      </c>
      <c r="C2239" s="19"/>
      <c r="D2239" s="19"/>
      <c r="H2239" s="19"/>
    </row>
    <row r="2240" s="20" customFormat="true" ht="12.75" hidden="true" customHeight="true" outlineLevel="0" collapsed="false">
      <c r="A2240" s="143" t="s">
        <v>2914</v>
      </c>
      <c r="B2240" s="144" t="s">
        <v>2915</v>
      </c>
      <c r="C2240" s="19"/>
      <c r="D2240" s="19"/>
      <c r="H2240" s="19"/>
    </row>
    <row r="2241" s="20" customFormat="true" ht="12.75" hidden="true" customHeight="true" outlineLevel="0" collapsed="false">
      <c r="A2241" s="143" t="s">
        <v>2916</v>
      </c>
      <c r="B2241" s="144" t="s">
        <v>2917</v>
      </c>
      <c r="C2241" s="19"/>
      <c r="D2241" s="19"/>
      <c r="H2241" s="19"/>
    </row>
    <row r="2242" s="20" customFormat="true" ht="12.75" hidden="true" customHeight="true" outlineLevel="0" collapsed="false">
      <c r="A2242" s="143" t="s">
        <v>2918</v>
      </c>
      <c r="B2242" s="144" t="s">
        <v>2919</v>
      </c>
      <c r="C2242" s="19"/>
      <c r="D2242" s="19"/>
      <c r="H2242" s="19"/>
    </row>
    <row r="2243" s="20" customFormat="true" ht="12.75" hidden="true" customHeight="true" outlineLevel="0" collapsed="false">
      <c r="A2243" s="143" t="s">
        <v>2920</v>
      </c>
      <c r="B2243" s="144" t="s">
        <v>2921</v>
      </c>
      <c r="C2243" s="19"/>
      <c r="D2243" s="19"/>
      <c r="H2243" s="19"/>
    </row>
    <row r="2244" s="20" customFormat="true" ht="12.75" hidden="true" customHeight="true" outlineLevel="0" collapsed="false">
      <c r="A2244" s="143" t="s">
        <v>2922</v>
      </c>
      <c r="B2244" s="144" t="s">
        <v>2923</v>
      </c>
      <c r="C2244" s="19"/>
      <c r="D2244" s="19"/>
      <c r="H2244" s="19"/>
    </row>
    <row r="2245" s="20" customFormat="true" ht="12.75" hidden="true" customHeight="true" outlineLevel="0" collapsed="false">
      <c r="A2245" s="143" t="s">
        <v>2924</v>
      </c>
      <c r="B2245" s="144" t="s">
        <v>2925</v>
      </c>
      <c r="C2245" s="19"/>
      <c r="D2245" s="19"/>
      <c r="H2245" s="19"/>
    </row>
    <row r="2246" s="20" customFormat="true" ht="12.75" hidden="true" customHeight="true" outlineLevel="0" collapsed="false">
      <c r="A2246" s="143" t="s">
        <v>2926</v>
      </c>
      <c r="B2246" s="144" t="s">
        <v>2927</v>
      </c>
      <c r="C2246" s="19"/>
      <c r="D2246" s="19"/>
      <c r="H2246" s="19"/>
    </row>
    <row r="2247" s="20" customFormat="true" ht="12.75" hidden="true" customHeight="true" outlineLevel="0" collapsed="false">
      <c r="A2247" s="143" t="s">
        <v>2928</v>
      </c>
      <c r="B2247" s="144" t="s">
        <v>2929</v>
      </c>
      <c r="C2247" s="19"/>
      <c r="D2247" s="19"/>
      <c r="H2247" s="19"/>
    </row>
    <row r="2248" s="20" customFormat="true" ht="12.75" hidden="true" customHeight="true" outlineLevel="0" collapsed="false">
      <c r="A2248" s="143" t="s">
        <v>2930</v>
      </c>
      <c r="B2248" s="144" t="s">
        <v>2931</v>
      </c>
      <c r="C2248" s="19"/>
      <c r="D2248" s="19"/>
      <c r="H2248" s="19"/>
    </row>
    <row r="2249" s="20" customFormat="true" ht="12.75" hidden="true" customHeight="true" outlineLevel="0" collapsed="false">
      <c r="A2249" s="143" t="s">
        <v>2932</v>
      </c>
      <c r="B2249" s="144" t="s">
        <v>2933</v>
      </c>
      <c r="C2249" s="19"/>
      <c r="D2249" s="19"/>
      <c r="H2249" s="19"/>
    </row>
    <row r="2250" s="20" customFormat="true" ht="12.75" hidden="true" customHeight="true" outlineLevel="0" collapsed="false">
      <c r="A2250" s="143" t="s">
        <v>2934</v>
      </c>
      <c r="B2250" s="144" t="s">
        <v>2935</v>
      </c>
      <c r="C2250" s="19"/>
      <c r="D2250" s="19"/>
      <c r="H2250" s="19"/>
    </row>
    <row r="2251" s="20" customFormat="true" ht="12.75" hidden="true" customHeight="true" outlineLevel="0" collapsed="false">
      <c r="A2251" s="143" t="s">
        <v>2936</v>
      </c>
      <c r="B2251" s="144" t="s">
        <v>2937</v>
      </c>
      <c r="C2251" s="19"/>
      <c r="D2251" s="19"/>
      <c r="H2251" s="19"/>
    </row>
    <row r="2252" s="20" customFormat="true" ht="12.75" hidden="true" customHeight="true" outlineLevel="0" collapsed="false">
      <c r="A2252" s="143" t="s">
        <v>2938</v>
      </c>
      <c r="B2252" s="144" t="s">
        <v>2939</v>
      </c>
      <c r="C2252" s="19"/>
      <c r="D2252" s="19"/>
      <c r="H2252" s="19"/>
    </row>
    <row r="2253" s="20" customFormat="true" ht="12.75" hidden="true" customHeight="true" outlineLevel="0" collapsed="false">
      <c r="A2253" s="143" t="s">
        <v>2940</v>
      </c>
      <c r="B2253" s="144" t="s">
        <v>2941</v>
      </c>
      <c r="C2253" s="19"/>
      <c r="D2253" s="19"/>
      <c r="H2253" s="19"/>
    </row>
    <row r="2254" s="20" customFormat="true" ht="12.75" hidden="true" customHeight="true" outlineLevel="0" collapsed="false">
      <c r="A2254" s="143" t="s">
        <v>2942</v>
      </c>
      <c r="B2254" s="144" t="s">
        <v>2943</v>
      </c>
      <c r="C2254" s="19"/>
      <c r="D2254" s="19"/>
      <c r="H2254" s="19"/>
    </row>
    <row r="2255" s="20" customFormat="true" ht="12.75" hidden="true" customHeight="true" outlineLevel="0" collapsed="false">
      <c r="A2255" s="143" t="s">
        <v>2944</v>
      </c>
      <c r="B2255" s="144" t="s">
        <v>2945</v>
      </c>
      <c r="C2255" s="19"/>
      <c r="D2255" s="19"/>
      <c r="H2255" s="19"/>
    </row>
    <row r="2256" s="20" customFormat="true" ht="12.75" hidden="true" customHeight="true" outlineLevel="0" collapsed="false">
      <c r="A2256" s="143" t="s">
        <v>2946</v>
      </c>
      <c r="B2256" s="144" t="s">
        <v>2947</v>
      </c>
      <c r="C2256" s="19"/>
      <c r="D2256" s="19"/>
      <c r="H2256" s="19"/>
    </row>
    <row r="2257" s="20" customFormat="true" ht="12.75" hidden="true" customHeight="true" outlineLevel="0" collapsed="false">
      <c r="A2257" s="143" t="s">
        <v>2948</v>
      </c>
      <c r="B2257" s="144" t="s">
        <v>2949</v>
      </c>
      <c r="C2257" s="19"/>
      <c r="D2257" s="19"/>
      <c r="H2257" s="19"/>
    </row>
    <row r="2258" s="20" customFormat="true" ht="12.75" hidden="true" customHeight="true" outlineLevel="0" collapsed="false">
      <c r="A2258" s="143" t="s">
        <v>2950</v>
      </c>
      <c r="B2258" s="144" t="s">
        <v>2951</v>
      </c>
      <c r="C2258" s="19"/>
      <c r="D2258" s="19"/>
      <c r="H2258" s="19"/>
    </row>
    <row r="2259" s="20" customFormat="true" ht="12.75" hidden="true" customHeight="true" outlineLevel="0" collapsed="false">
      <c r="A2259" s="143" t="s">
        <v>2952</v>
      </c>
      <c r="B2259" s="144" t="s">
        <v>2953</v>
      </c>
      <c r="C2259" s="19"/>
      <c r="D2259" s="19"/>
      <c r="H2259" s="19"/>
    </row>
    <row r="2260" s="20" customFormat="true" ht="12.75" hidden="true" customHeight="true" outlineLevel="0" collapsed="false">
      <c r="A2260" s="143" t="s">
        <v>2954</v>
      </c>
      <c r="B2260" s="144" t="s">
        <v>2955</v>
      </c>
      <c r="C2260" s="19"/>
      <c r="D2260" s="19"/>
      <c r="H2260" s="19"/>
    </row>
    <row r="2261" s="20" customFormat="true" ht="12.75" hidden="true" customHeight="true" outlineLevel="0" collapsed="false">
      <c r="A2261" s="143" t="s">
        <v>2956</v>
      </c>
      <c r="B2261" s="144" t="s">
        <v>2957</v>
      </c>
      <c r="C2261" s="19"/>
      <c r="D2261" s="19"/>
      <c r="H2261" s="19"/>
    </row>
    <row r="2262" s="20" customFormat="true" ht="12.75" hidden="true" customHeight="true" outlineLevel="0" collapsed="false">
      <c r="A2262" s="143" t="s">
        <v>2958</v>
      </c>
      <c r="B2262" s="144" t="s">
        <v>2959</v>
      </c>
      <c r="C2262" s="19"/>
      <c r="D2262" s="19"/>
      <c r="H2262" s="19"/>
    </row>
    <row r="2263" s="20" customFormat="true" ht="12.75" hidden="true" customHeight="true" outlineLevel="0" collapsed="false">
      <c r="A2263" s="143" t="s">
        <v>2960</v>
      </c>
      <c r="B2263" s="144" t="s">
        <v>2961</v>
      </c>
      <c r="C2263" s="19"/>
      <c r="D2263" s="19"/>
      <c r="H2263" s="19"/>
    </row>
    <row r="2264" s="20" customFormat="true" ht="12.75" hidden="true" customHeight="true" outlineLevel="0" collapsed="false">
      <c r="A2264" s="143" t="s">
        <v>2962</v>
      </c>
      <c r="B2264" s="144" t="s">
        <v>2963</v>
      </c>
      <c r="C2264" s="19"/>
      <c r="D2264" s="19"/>
      <c r="H2264" s="19"/>
    </row>
    <row r="2265" s="20" customFormat="true" ht="12.75" hidden="true" customHeight="true" outlineLevel="0" collapsed="false">
      <c r="A2265" s="143" t="s">
        <v>2964</v>
      </c>
      <c r="B2265" s="144" t="s">
        <v>2965</v>
      </c>
      <c r="C2265" s="19"/>
      <c r="D2265" s="19"/>
      <c r="H2265" s="19"/>
    </row>
    <row r="2266" s="20" customFormat="true" ht="12.75" hidden="true" customHeight="true" outlineLevel="0" collapsed="false">
      <c r="A2266" s="143" t="s">
        <v>2966</v>
      </c>
      <c r="B2266" s="144" t="s">
        <v>2967</v>
      </c>
      <c r="C2266" s="19"/>
      <c r="D2266" s="19"/>
      <c r="H2266" s="19"/>
    </row>
    <row r="2267" s="20" customFormat="true" ht="12.75" hidden="true" customHeight="true" outlineLevel="0" collapsed="false">
      <c r="A2267" s="143" t="s">
        <v>2968</v>
      </c>
      <c r="B2267" s="144" t="s">
        <v>2969</v>
      </c>
      <c r="C2267" s="19"/>
      <c r="D2267" s="19"/>
      <c r="H2267" s="19"/>
    </row>
    <row r="2268" s="20" customFormat="true" ht="12.75" hidden="true" customHeight="true" outlineLevel="0" collapsed="false">
      <c r="A2268" s="143" t="s">
        <v>2970</v>
      </c>
      <c r="B2268" s="144" t="s">
        <v>2971</v>
      </c>
      <c r="C2268" s="19"/>
      <c r="D2268" s="19"/>
      <c r="H2268" s="19"/>
    </row>
    <row r="2269" s="20" customFormat="true" ht="12.75" hidden="true" customHeight="true" outlineLevel="0" collapsed="false">
      <c r="A2269" s="143" t="s">
        <v>2972</v>
      </c>
      <c r="B2269" s="144" t="s">
        <v>2973</v>
      </c>
      <c r="C2269" s="19"/>
      <c r="D2269" s="19"/>
      <c r="H2269" s="19"/>
    </row>
    <row r="2270" s="20" customFormat="true" ht="12.75" hidden="true" customHeight="true" outlineLevel="0" collapsed="false">
      <c r="A2270" s="143" t="s">
        <v>2974</v>
      </c>
      <c r="B2270" s="144" t="s">
        <v>2975</v>
      </c>
      <c r="C2270" s="19"/>
      <c r="D2270" s="19"/>
      <c r="H2270" s="19"/>
    </row>
    <row r="2271" s="20" customFormat="true" ht="12.75" hidden="true" customHeight="true" outlineLevel="0" collapsed="false">
      <c r="A2271" s="143" t="s">
        <v>2976</v>
      </c>
      <c r="B2271" s="144" t="s">
        <v>2977</v>
      </c>
      <c r="C2271" s="19"/>
      <c r="D2271" s="19"/>
      <c r="H2271" s="19"/>
    </row>
    <row r="2272" s="20" customFormat="true" ht="12.75" hidden="true" customHeight="true" outlineLevel="0" collapsed="false">
      <c r="A2272" s="143" t="s">
        <v>2978</v>
      </c>
      <c r="B2272" s="144" t="s">
        <v>2979</v>
      </c>
      <c r="C2272" s="19"/>
      <c r="D2272" s="19"/>
      <c r="H2272" s="19"/>
    </row>
    <row r="2273" s="20" customFormat="true" ht="12.75" hidden="true" customHeight="true" outlineLevel="0" collapsed="false">
      <c r="A2273" s="143" t="s">
        <v>2980</v>
      </c>
      <c r="B2273" s="144" t="s">
        <v>2981</v>
      </c>
      <c r="C2273" s="19"/>
      <c r="D2273" s="19"/>
      <c r="H2273" s="19"/>
    </row>
    <row r="2274" s="20" customFormat="true" ht="12.75" hidden="true" customHeight="true" outlineLevel="0" collapsed="false">
      <c r="A2274" s="143" t="s">
        <v>2982</v>
      </c>
      <c r="B2274" s="144" t="s">
        <v>2983</v>
      </c>
      <c r="C2274" s="19"/>
      <c r="D2274" s="19"/>
      <c r="H2274" s="19"/>
    </row>
    <row r="2275" s="20" customFormat="true" ht="12.75" hidden="true" customHeight="true" outlineLevel="0" collapsed="false">
      <c r="A2275" s="143" t="s">
        <v>2984</v>
      </c>
      <c r="B2275" s="144" t="s">
        <v>2985</v>
      </c>
      <c r="C2275" s="19"/>
      <c r="D2275" s="19"/>
      <c r="H2275" s="19"/>
    </row>
    <row r="2276" s="20" customFormat="true" ht="12.75" hidden="true" customHeight="true" outlineLevel="0" collapsed="false">
      <c r="A2276" s="143" t="s">
        <v>2986</v>
      </c>
      <c r="B2276" s="144" t="s">
        <v>2987</v>
      </c>
      <c r="C2276" s="19"/>
      <c r="D2276" s="19"/>
      <c r="H2276" s="19"/>
    </row>
    <row r="2277" s="20" customFormat="true" ht="12.75" hidden="true" customHeight="true" outlineLevel="0" collapsed="false">
      <c r="A2277" s="143" t="s">
        <v>2988</v>
      </c>
      <c r="B2277" s="144" t="s">
        <v>2989</v>
      </c>
      <c r="C2277" s="19"/>
      <c r="D2277" s="19"/>
      <c r="H2277" s="19"/>
    </row>
    <row r="2278" s="20" customFormat="true" ht="12.75" hidden="true" customHeight="true" outlineLevel="0" collapsed="false">
      <c r="A2278" s="143" t="s">
        <v>2990</v>
      </c>
      <c r="B2278" s="144" t="s">
        <v>2991</v>
      </c>
      <c r="C2278" s="19"/>
      <c r="D2278" s="19"/>
      <c r="H2278" s="19"/>
    </row>
    <row r="2279" s="20" customFormat="true" ht="12.75" hidden="true" customHeight="true" outlineLevel="0" collapsed="false">
      <c r="A2279" s="143" t="s">
        <v>2992</v>
      </c>
      <c r="B2279" s="144" t="s">
        <v>2993</v>
      </c>
      <c r="C2279" s="19"/>
      <c r="D2279" s="19"/>
      <c r="H2279" s="19"/>
    </row>
    <row r="2280" s="20" customFormat="true" ht="12.75" hidden="true" customHeight="true" outlineLevel="0" collapsed="false">
      <c r="A2280" s="143" t="s">
        <v>2994</v>
      </c>
      <c r="B2280" s="144" t="s">
        <v>2995</v>
      </c>
      <c r="C2280" s="19"/>
      <c r="D2280" s="19"/>
      <c r="H2280" s="19"/>
    </row>
    <row r="2281" s="20" customFormat="true" ht="12.75" hidden="true" customHeight="true" outlineLevel="0" collapsed="false">
      <c r="A2281" s="143" t="s">
        <v>2996</v>
      </c>
      <c r="B2281" s="144" t="s">
        <v>2997</v>
      </c>
      <c r="C2281" s="19"/>
      <c r="D2281" s="19"/>
      <c r="H2281" s="19"/>
    </row>
    <row r="2282" s="20" customFormat="true" ht="12.75" hidden="true" customHeight="true" outlineLevel="0" collapsed="false">
      <c r="A2282" s="143" t="s">
        <v>2998</v>
      </c>
      <c r="B2282" s="144" t="s">
        <v>2999</v>
      </c>
      <c r="C2282" s="19"/>
      <c r="D2282" s="19"/>
      <c r="H2282" s="19"/>
    </row>
    <row r="2283" s="20" customFormat="true" ht="12.75" hidden="true" customHeight="true" outlineLevel="0" collapsed="false">
      <c r="A2283" s="143" t="s">
        <v>3000</v>
      </c>
      <c r="B2283" s="144" t="s">
        <v>3001</v>
      </c>
      <c r="C2283" s="19"/>
      <c r="D2283" s="19"/>
      <c r="H2283" s="19"/>
    </row>
    <row r="2284" s="20" customFormat="true" ht="12.75" hidden="true" customHeight="true" outlineLevel="0" collapsed="false">
      <c r="A2284" s="143" t="s">
        <v>3002</v>
      </c>
      <c r="B2284" s="144" t="s">
        <v>3003</v>
      </c>
      <c r="C2284" s="19"/>
      <c r="D2284" s="19"/>
      <c r="H2284" s="19"/>
    </row>
    <row r="2285" s="20" customFormat="true" ht="12.75" hidden="true" customHeight="true" outlineLevel="0" collapsed="false">
      <c r="A2285" s="143" t="s">
        <v>3004</v>
      </c>
      <c r="B2285" s="144" t="s">
        <v>3005</v>
      </c>
      <c r="C2285" s="19"/>
      <c r="D2285" s="19"/>
      <c r="H2285" s="19"/>
    </row>
    <row r="2286" s="20" customFormat="true" ht="12.75" hidden="true" customHeight="true" outlineLevel="0" collapsed="false">
      <c r="A2286" s="143" t="s">
        <v>3006</v>
      </c>
      <c r="B2286" s="144" t="s">
        <v>3007</v>
      </c>
      <c r="C2286" s="19"/>
      <c r="D2286" s="19"/>
      <c r="H2286" s="19"/>
    </row>
    <row r="2287" s="20" customFormat="true" ht="12.75" hidden="true" customHeight="true" outlineLevel="0" collapsed="false">
      <c r="A2287" s="143" t="s">
        <v>3008</v>
      </c>
      <c r="B2287" s="144" t="s">
        <v>3009</v>
      </c>
      <c r="C2287" s="19"/>
      <c r="D2287" s="19"/>
      <c r="H2287" s="19"/>
    </row>
    <row r="2288" s="20" customFormat="true" ht="12.75" hidden="true" customHeight="true" outlineLevel="0" collapsed="false">
      <c r="A2288" s="143" t="s">
        <v>3010</v>
      </c>
      <c r="B2288" s="144" t="s">
        <v>3011</v>
      </c>
      <c r="C2288" s="19"/>
      <c r="D2288" s="19"/>
      <c r="H2288" s="19"/>
    </row>
    <row r="2289" s="20" customFormat="true" ht="12.75" hidden="true" customHeight="true" outlineLevel="0" collapsed="false">
      <c r="A2289" s="143" t="s">
        <v>3012</v>
      </c>
      <c r="B2289" s="144" t="s">
        <v>3013</v>
      </c>
      <c r="C2289" s="19"/>
      <c r="D2289" s="19"/>
      <c r="H2289" s="19"/>
    </row>
    <row r="2290" s="20" customFormat="true" ht="12.75" hidden="true" customHeight="true" outlineLevel="0" collapsed="false">
      <c r="A2290" s="143" t="s">
        <v>3014</v>
      </c>
      <c r="B2290" s="144" t="s">
        <v>3015</v>
      </c>
      <c r="C2290" s="19"/>
      <c r="D2290" s="19"/>
      <c r="H2290" s="19"/>
    </row>
    <row r="2291" s="20" customFormat="true" ht="12.75" hidden="true" customHeight="true" outlineLevel="0" collapsed="false">
      <c r="A2291" s="143" t="s">
        <v>3016</v>
      </c>
      <c r="B2291" s="144" t="s">
        <v>3017</v>
      </c>
      <c r="C2291" s="19"/>
      <c r="D2291" s="19"/>
      <c r="H2291" s="19"/>
    </row>
    <row r="2292" s="20" customFormat="true" ht="12.75" hidden="true" customHeight="true" outlineLevel="0" collapsed="false">
      <c r="A2292" s="143" t="s">
        <v>3018</v>
      </c>
      <c r="B2292" s="144" t="s">
        <v>3019</v>
      </c>
      <c r="C2292" s="19"/>
      <c r="D2292" s="19"/>
      <c r="H2292" s="19"/>
    </row>
    <row r="2293" s="20" customFormat="true" ht="12.75" hidden="true" customHeight="true" outlineLevel="0" collapsed="false">
      <c r="A2293" s="143" t="s">
        <v>3020</v>
      </c>
      <c r="B2293" s="144" t="s">
        <v>3021</v>
      </c>
      <c r="C2293" s="19"/>
      <c r="D2293" s="19"/>
      <c r="H2293" s="19"/>
    </row>
    <row r="2294" s="20" customFormat="true" ht="12.75" hidden="true" customHeight="true" outlineLevel="0" collapsed="false">
      <c r="A2294" s="143" t="s">
        <v>3022</v>
      </c>
      <c r="B2294" s="144" t="s">
        <v>3023</v>
      </c>
      <c r="C2294" s="19"/>
      <c r="D2294" s="19"/>
      <c r="H2294" s="19"/>
    </row>
    <row r="2295" s="20" customFormat="true" ht="12.75" hidden="true" customHeight="true" outlineLevel="0" collapsed="false">
      <c r="A2295" s="143" t="s">
        <v>3024</v>
      </c>
      <c r="B2295" s="144" t="s">
        <v>3025</v>
      </c>
      <c r="C2295" s="19"/>
      <c r="D2295" s="19"/>
      <c r="H2295" s="19"/>
    </row>
    <row r="2296" s="20" customFormat="true" ht="12.75" hidden="true" customHeight="true" outlineLevel="0" collapsed="false">
      <c r="A2296" s="143" t="s">
        <v>3026</v>
      </c>
      <c r="B2296" s="144" t="s">
        <v>3027</v>
      </c>
      <c r="C2296" s="19"/>
      <c r="D2296" s="19"/>
      <c r="H2296" s="19"/>
    </row>
    <row r="2297" s="20" customFormat="true" ht="12.75" hidden="true" customHeight="true" outlineLevel="0" collapsed="false">
      <c r="A2297" s="143" t="s">
        <v>3028</v>
      </c>
      <c r="B2297" s="144" t="s">
        <v>3029</v>
      </c>
      <c r="C2297" s="19"/>
      <c r="D2297" s="19"/>
      <c r="H2297" s="19"/>
    </row>
    <row r="2298" s="20" customFormat="true" ht="12.75" hidden="true" customHeight="true" outlineLevel="0" collapsed="false">
      <c r="A2298" s="143" t="s">
        <v>3030</v>
      </c>
      <c r="B2298" s="144" t="s">
        <v>3031</v>
      </c>
      <c r="C2298" s="19"/>
      <c r="D2298" s="19"/>
      <c r="H2298" s="19"/>
    </row>
    <row r="2299" s="20" customFormat="true" ht="12.75" hidden="true" customHeight="true" outlineLevel="0" collapsed="false">
      <c r="A2299" s="143" t="s">
        <v>3032</v>
      </c>
      <c r="B2299" s="144" t="s">
        <v>3033</v>
      </c>
      <c r="C2299" s="19"/>
      <c r="D2299" s="19"/>
      <c r="H2299" s="19"/>
    </row>
    <row r="2300" s="20" customFormat="true" ht="12.75" hidden="true" customHeight="true" outlineLevel="0" collapsed="false">
      <c r="A2300" s="143" t="s">
        <v>3034</v>
      </c>
      <c r="B2300" s="144" t="s">
        <v>3035</v>
      </c>
      <c r="C2300" s="19"/>
      <c r="D2300" s="19"/>
      <c r="H2300" s="19"/>
    </row>
    <row r="2301" s="20" customFormat="true" ht="12.75" hidden="true" customHeight="true" outlineLevel="0" collapsed="false">
      <c r="A2301" s="143" t="s">
        <v>3036</v>
      </c>
      <c r="B2301" s="144" t="s">
        <v>3037</v>
      </c>
      <c r="C2301" s="19"/>
      <c r="D2301" s="19"/>
      <c r="H2301" s="19"/>
    </row>
    <row r="2302" s="20" customFormat="true" ht="12.75" hidden="true" customHeight="true" outlineLevel="0" collapsed="false">
      <c r="A2302" s="143" t="s">
        <v>3038</v>
      </c>
      <c r="B2302" s="144" t="s">
        <v>3039</v>
      </c>
      <c r="C2302" s="19"/>
      <c r="D2302" s="19"/>
      <c r="H2302" s="19"/>
    </row>
    <row r="2303" s="20" customFormat="true" ht="12.75" hidden="true" customHeight="true" outlineLevel="0" collapsed="false">
      <c r="A2303" s="143" t="s">
        <v>3040</v>
      </c>
      <c r="B2303" s="144" t="s">
        <v>3041</v>
      </c>
      <c r="C2303" s="19"/>
      <c r="D2303" s="19"/>
      <c r="H2303" s="19"/>
    </row>
    <row r="2304" s="20" customFormat="true" ht="12.75" hidden="true" customHeight="true" outlineLevel="0" collapsed="false">
      <c r="A2304" s="143" t="s">
        <v>3042</v>
      </c>
      <c r="B2304" s="144" t="s">
        <v>3043</v>
      </c>
      <c r="C2304" s="19"/>
      <c r="D2304" s="19"/>
      <c r="H2304" s="19"/>
    </row>
    <row r="2305" s="20" customFormat="true" ht="12.75" hidden="true" customHeight="true" outlineLevel="0" collapsed="false">
      <c r="A2305" s="143" t="s">
        <v>3044</v>
      </c>
      <c r="B2305" s="144" t="s">
        <v>3045</v>
      </c>
      <c r="C2305" s="19"/>
      <c r="D2305" s="19"/>
      <c r="H2305" s="19"/>
    </row>
    <row r="2306" s="20" customFormat="true" ht="12.75" hidden="true" customHeight="true" outlineLevel="0" collapsed="false">
      <c r="A2306" s="143" t="s">
        <v>3046</v>
      </c>
      <c r="B2306" s="144" t="s">
        <v>3047</v>
      </c>
      <c r="C2306" s="19"/>
      <c r="D2306" s="19"/>
      <c r="H2306" s="19"/>
    </row>
    <row r="2307" s="20" customFormat="true" ht="12.75" hidden="true" customHeight="true" outlineLevel="0" collapsed="false">
      <c r="A2307" s="143" t="s">
        <v>3048</v>
      </c>
      <c r="B2307" s="144" t="s">
        <v>3049</v>
      </c>
      <c r="C2307" s="19"/>
      <c r="D2307" s="19"/>
      <c r="H2307" s="19"/>
    </row>
    <row r="2308" s="20" customFormat="true" ht="12.75" hidden="true" customHeight="true" outlineLevel="0" collapsed="false">
      <c r="A2308" s="143" t="s">
        <v>3050</v>
      </c>
      <c r="B2308" s="144" t="s">
        <v>3051</v>
      </c>
      <c r="C2308" s="19"/>
      <c r="D2308" s="19"/>
      <c r="H2308" s="19"/>
    </row>
    <row r="2309" s="20" customFormat="true" ht="12.75" hidden="true" customHeight="true" outlineLevel="0" collapsed="false">
      <c r="A2309" s="143" t="s">
        <v>3052</v>
      </c>
      <c r="B2309" s="144" t="s">
        <v>3053</v>
      </c>
      <c r="C2309" s="19"/>
      <c r="D2309" s="19"/>
      <c r="H2309" s="19"/>
    </row>
    <row r="2310" s="20" customFormat="true" ht="12.75" hidden="true" customHeight="true" outlineLevel="0" collapsed="false">
      <c r="A2310" s="143" t="s">
        <v>3054</v>
      </c>
      <c r="B2310" s="144" t="s">
        <v>3055</v>
      </c>
      <c r="C2310" s="19"/>
      <c r="D2310" s="19"/>
      <c r="H2310" s="19"/>
    </row>
    <row r="2311" s="20" customFormat="true" ht="12.75" hidden="true" customHeight="true" outlineLevel="0" collapsed="false">
      <c r="A2311" s="143" t="s">
        <v>3056</v>
      </c>
      <c r="B2311" s="144" t="s">
        <v>3057</v>
      </c>
      <c r="C2311" s="19"/>
      <c r="D2311" s="19"/>
      <c r="H2311" s="19"/>
    </row>
    <row r="2312" s="20" customFormat="true" ht="12.75" hidden="true" customHeight="true" outlineLevel="0" collapsed="false">
      <c r="A2312" s="143" t="s">
        <v>3058</v>
      </c>
      <c r="B2312" s="144" t="s">
        <v>3059</v>
      </c>
      <c r="C2312" s="19"/>
      <c r="D2312" s="19"/>
      <c r="H2312" s="19"/>
    </row>
    <row r="2313" s="20" customFormat="true" ht="12.75" hidden="true" customHeight="true" outlineLevel="0" collapsed="false">
      <c r="A2313" s="143" t="s">
        <v>3060</v>
      </c>
      <c r="B2313" s="144" t="s">
        <v>3061</v>
      </c>
      <c r="C2313" s="19"/>
      <c r="D2313" s="19"/>
      <c r="H2313" s="19"/>
    </row>
    <row r="2314" s="20" customFormat="true" ht="12.75" hidden="true" customHeight="true" outlineLevel="0" collapsed="false">
      <c r="A2314" s="143" t="s">
        <v>3062</v>
      </c>
      <c r="B2314" s="144" t="s">
        <v>3063</v>
      </c>
      <c r="C2314" s="19"/>
      <c r="D2314" s="19"/>
      <c r="H2314" s="19"/>
    </row>
    <row r="2315" s="20" customFormat="true" ht="12.75" hidden="true" customHeight="true" outlineLevel="0" collapsed="false">
      <c r="A2315" s="143" t="s">
        <v>3064</v>
      </c>
      <c r="B2315" s="144" t="s">
        <v>3065</v>
      </c>
      <c r="C2315" s="19"/>
      <c r="D2315" s="19"/>
      <c r="H2315" s="19"/>
    </row>
    <row r="2316" s="20" customFormat="true" ht="12.75" hidden="true" customHeight="true" outlineLevel="0" collapsed="false">
      <c r="A2316" s="143" t="s">
        <v>3066</v>
      </c>
      <c r="B2316" s="144" t="s">
        <v>3067</v>
      </c>
      <c r="C2316" s="19"/>
      <c r="D2316" s="19"/>
      <c r="H2316" s="19"/>
    </row>
    <row r="2317" s="20" customFormat="true" ht="12.75" hidden="true" customHeight="true" outlineLevel="0" collapsed="false">
      <c r="A2317" s="143" t="s">
        <v>3068</v>
      </c>
      <c r="B2317" s="144" t="s">
        <v>3069</v>
      </c>
      <c r="C2317" s="19"/>
      <c r="D2317" s="19"/>
      <c r="H2317" s="19"/>
    </row>
    <row r="2318" s="20" customFormat="true" ht="12.75" hidden="true" customHeight="true" outlineLevel="0" collapsed="false">
      <c r="A2318" s="143" t="s">
        <v>3070</v>
      </c>
      <c r="B2318" s="144" t="s">
        <v>3071</v>
      </c>
      <c r="C2318" s="19"/>
      <c r="D2318" s="19"/>
      <c r="H2318" s="19"/>
    </row>
    <row r="2319" s="20" customFormat="true" ht="12.75" hidden="true" customHeight="true" outlineLevel="0" collapsed="false">
      <c r="A2319" s="143" t="s">
        <v>3072</v>
      </c>
      <c r="B2319" s="144" t="s">
        <v>3073</v>
      </c>
      <c r="C2319" s="19"/>
      <c r="D2319" s="19"/>
      <c r="H2319" s="19"/>
    </row>
    <row r="2320" s="20" customFormat="true" ht="12.75" hidden="true" customHeight="true" outlineLevel="0" collapsed="false">
      <c r="A2320" s="143" t="s">
        <v>3074</v>
      </c>
      <c r="B2320" s="144" t="s">
        <v>3075</v>
      </c>
      <c r="C2320" s="19"/>
      <c r="D2320" s="19"/>
      <c r="H2320" s="19"/>
    </row>
    <row r="2321" s="20" customFormat="true" ht="12.75" hidden="true" customHeight="true" outlineLevel="0" collapsed="false">
      <c r="A2321" s="143" t="s">
        <v>3076</v>
      </c>
      <c r="B2321" s="144" t="s">
        <v>3077</v>
      </c>
      <c r="C2321" s="19"/>
      <c r="D2321" s="19"/>
      <c r="H2321" s="19"/>
    </row>
    <row r="2322" s="20" customFormat="true" ht="12.75" hidden="true" customHeight="true" outlineLevel="0" collapsed="false">
      <c r="A2322" s="143" t="s">
        <v>3078</v>
      </c>
      <c r="B2322" s="144" t="s">
        <v>3079</v>
      </c>
      <c r="C2322" s="19"/>
      <c r="D2322" s="19"/>
      <c r="H2322" s="19"/>
    </row>
    <row r="2323" s="20" customFormat="true" ht="12.75" hidden="true" customHeight="true" outlineLevel="0" collapsed="false">
      <c r="A2323" s="143" t="s">
        <v>3080</v>
      </c>
      <c r="B2323" s="144" t="s">
        <v>3081</v>
      </c>
      <c r="C2323" s="19"/>
      <c r="D2323" s="19"/>
      <c r="H2323" s="19"/>
    </row>
    <row r="2324" s="20" customFormat="true" ht="12.75" hidden="true" customHeight="true" outlineLevel="0" collapsed="false">
      <c r="A2324" s="143" t="s">
        <v>3082</v>
      </c>
      <c r="B2324" s="144" t="s">
        <v>3083</v>
      </c>
      <c r="C2324" s="19"/>
      <c r="D2324" s="19"/>
      <c r="H2324" s="19"/>
    </row>
    <row r="2325" s="20" customFormat="true" ht="12.75" hidden="true" customHeight="true" outlineLevel="0" collapsed="false">
      <c r="A2325" s="143" t="s">
        <v>3084</v>
      </c>
      <c r="B2325" s="144" t="s">
        <v>3085</v>
      </c>
      <c r="C2325" s="19"/>
      <c r="D2325" s="19"/>
      <c r="H2325" s="19"/>
    </row>
    <row r="2326" s="20" customFormat="true" ht="12.75" hidden="true" customHeight="true" outlineLevel="0" collapsed="false">
      <c r="A2326" s="143" t="s">
        <v>3086</v>
      </c>
      <c r="B2326" s="144" t="s">
        <v>3087</v>
      </c>
      <c r="C2326" s="19"/>
      <c r="D2326" s="19"/>
      <c r="H2326" s="19"/>
    </row>
    <row r="2327" s="20" customFormat="true" ht="12.75" hidden="true" customHeight="true" outlineLevel="0" collapsed="false">
      <c r="A2327" s="143" t="s">
        <v>3088</v>
      </c>
      <c r="B2327" s="144" t="s">
        <v>3089</v>
      </c>
      <c r="C2327" s="19"/>
      <c r="D2327" s="19"/>
      <c r="H2327" s="19"/>
    </row>
    <row r="2328" s="20" customFormat="true" ht="12.75" hidden="true" customHeight="true" outlineLevel="0" collapsed="false">
      <c r="A2328" s="143" t="s">
        <v>3090</v>
      </c>
      <c r="B2328" s="144" t="s">
        <v>3091</v>
      </c>
      <c r="C2328" s="19"/>
      <c r="D2328" s="19"/>
      <c r="H2328" s="19"/>
    </row>
    <row r="2329" s="20" customFormat="true" ht="12.75" hidden="true" customHeight="true" outlineLevel="0" collapsed="false">
      <c r="A2329" s="143" t="s">
        <v>3092</v>
      </c>
      <c r="B2329" s="144" t="s">
        <v>3093</v>
      </c>
      <c r="C2329" s="19"/>
      <c r="D2329" s="19"/>
      <c r="H2329" s="19"/>
    </row>
    <row r="2330" s="20" customFormat="true" ht="12.75" hidden="true" customHeight="true" outlineLevel="0" collapsed="false">
      <c r="A2330" s="143" t="s">
        <v>3094</v>
      </c>
      <c r="B2330" s="144" t="s">
        <v>3095</v>
      </c>
      <c r="C2330" s="19"/>
      <c r="D2330" s="19"/>
      <c r="H2330" s="19"/>
    </row>
    <row r="2331" s="20" customFormat="true" ht="12.75" hidden="true" customHeight="true" outlineLevel="0" collapsed="false">
      <c r="A2331" s="143" t="s">
        <v>3096</v>
      </c>
      <c r="B2331" s="144" t="s">
        <v>3097</v>
      </c>
      <c r="C2331" s="19"/>
      <c r="D2331" s="19"/>
      <c r="H2331" s="19"/>
    </row>
    <row r="2332" s="20" customFormat="true" ht="12.75" hidden="true" customHeight="true" outlineLevel="0" collapsed="false">
      <c r="A2332" s="143" t="s">
        <v>3098</v>
      </c>
      <c r="B2332" s="144" t="s">
        <v>3099</v>
      </c>
      <c r="C2332" s="19"/>
      <c r="D2332" s="19"/>
      <c r="H2332" s="19"/>
    </row>
    <row r="2333" s="20" customFormat="true" ht="12.75" hidden="true" customHeight="true" outlineLevel="0" collapsed="false">
      <c r="A2333" s="143" t="s">
        <v>3100</v>
      </c>
      <c r="B2333" s="144" t="s">
        <v>3101</v>
      </c>
      <c r="C2333" s="19"/>
      <c r="D2333" s="19"/>
      <c r="H2333" s="19"/>
    </row>
    <row r="2334" s="20" customFormat="true" ht="12.75" hidden="true" customHeight="true" outlineLevel="0" collapsed="false">
      <c r="A2334" s="143" t="s">
        <v>3102</v>
      </c>
      <c r="B2334" s="144" t="s">
        <v>3103</v>
      </c>
      <c r="C2334" s="19"/>
      <c r="D2334" s="19"/>
      <c r="H2334" s="19"/>
    </row>
    <row r="2335" s="20" customFormat="true" ht="12.75" hidden="true" customHeight="true" outlineLevel="0" collapsed="false">
      <c r="A2335" s="143" t="s">
        <v>3104</v>
      </c>
      <c r="B2335" s="144" t="s">
        <v>3105</v>
      </c>
      <c r="C2335" s="19"/>
      <c r="D2335" s="19"/>
      <c r="H2335" s="19"/>
    </row>
    <row r="2336" s="20" customFormat="true" ht="12.75" hidden="true" customHeight="true" outlineLevel="0" collapsed="false">
      <c r="A2336" s="143" t="s">
        <v>3106</v>
      </c>
      <c r="B2336" s="144" t="s">
        <v>3107</v>
      </c>
      <c r="C2336" s="19"/>
      <c r="D2336" s="19"/>
      <c r="H2336" s="19"/>
    </row>
    <row r="2337" s="20" customFormat="true" ht="12.75" hidden="true" customHeight="true" outlineLevel="0" collapsed="false">
      <c r="A2337" s="143" t="s">
        <v>3108</v>
      </c>
      <c r="B2337" s="144" t="s">
        <v>3109</v>
      </c>
      <c r="C2337" s="19"/>
      <c r="D2337" s="19"/>
      <c r="H2337" s="19"/>
    </row>
    <row r="2338" s="20" customFormat="true" ht="12.75" hidden="true" customHeight="true" outlineLevel="0" collapsed="false">
      <c r="A2338" s="143" t="s">
        <v>3110</v>
      </c>
      <c r="B2338" s="144" t="s">
        <v>3111</v>
      </c>
      <c r="C2338" s="19"/>
      <c r="D2338" s="19"/>
      <c r="H2338" s="19"/>
    </row>
    <row r="2339" s="20" customFormat="true" ht="12.75" hidden="true" customHeight="true" outlineLevel="0" collapsed="false">
      <c r="A2339" s="143" t="s">
        <v>3112</v>
      </c>
      <c r="B2339" s="144" t="s">
        <v>3113</v>
      </c>
      <c r="C2339" s="19"/>
      <c r="D2339" s="19"/>
      <c r="H2339" s="19"/>
    </row>
    <row r="2340" s="20" customFormat="true" ht="12.75" hidden="true" customHeight="true" outlineLevel="0" collapsed="false">
      <c r="A2340" s="143" t="s">
        <v>3114</v>
      </c>
      <c r="B2340" s="144" t="s">
        <v>3115</v>
      </c>
      <c r="C2340" s="19"/>
      <c r="D2340" s="19"/>
      <c r="H2340" s="19"/>
    </row>
    <row r="2341" s="20" customFormat="true" ht="12.75" hidden="true" customHeight="true" outlineLevel="0" collapsed="false">
      <c r="A2341" s="143" t="s">
        <v>3116</v>
      </c>
      <c r="B2341" s="144" t="s">
        <v>3117</v>
      </c>
      <c r="C2341" s="19"/>
      <c r="D2341" s="19"/>
      <c r="H2341" s="19"/>
    </row>
    <row r="2342" s="20" customFormat="true" ht="12.75" hidden="true" customHeight="true" outlineLevel="0" collapsed="false">
      <c r="A2342" s="143" t="s">
        <v>3118</v>
      </c>
      <c r="B2342" s="144" t="s">
        <v>3119</v>
      </c>
      <c r="C2342" s="19"/>
      <c r="D2342" s="19"/>
      <c r="H2342" s="19"/>
    </row>
    <row r="2343" s="20" customFormat="true" ht="12.75" hidden="true" customHeight="true" outlineLevel="0" collapsed="false">
      <c r="A2343" s="143" t="s">
        <v>3120</v>
      </c>
      <c r="B2343" s="144" t="s">
        <v>3121</v>
      </c>
      <c r="C2343" s="19"/>
      <c r="D2343" s="19"/>
      <c r="H2343" s="19"/>
    </row>
    <row r="2344" s="20" customFormat="true" ht="12.75" hidden="true" customHeight="true" outlineLevel="0" collapsed="false">
      <c r="A2344" s="143" t="s">
        <v>3122</v>
      </c>
      <c r="B2344" s="144" t="s">
        <v>3123</v>
      </c>
      <c r="C2344" s="19"/>
      <c r="D2344" s="19"/>
      <c r="H2344" s="19"/>
    </row>
    <row r="2345" s="20" customFormat="true" ht="12.75" hidden="true" customHeight="true" outlineLevel="0" collapsed="false">
      <c r="A2345" s="143" t="s">
        <v>3124</v>
      </c>
      <c r="B2345" s="144" t="s">
        <v>3125</v>
      </c>
      <c r="C2345" s="19"/>
      <c r="D2345" s="19"/>
      <c r="H2345" s="19"/>
    </row>
    <row r="2346" s="20" customFormat="true" ht="12.75" hidden="true" customHeight="true" outlineLevel="0" collapsed="false">
      <c r="A2346" s="143" t="s">
        <v>3126</v>
      </c>
      <c r="B2346" s="144" t="s">
        <v>3127</v>
      </c>
      <c r="C2346" s="19"/>
      <c r="D2346" s="19"/>
      <c r="H2346" s="19"/>
    </row>
    <row r="2347" s="20" customFormat="true" ht="12.75" hidden="true" customHeight="true" outlineLevel="0" collapsed="false">
      <c r="A2347" s="143" t="s">
        <v>3126</v>
      </c>
      <c r="B2347" s="144" t="s">
        <v>3128</v>
      </c>
      <c r="C2347" s="19"/>
      <c r="D2347" s="19"/>
      <c r="H2347" s="19"/>
    </row>
    <row r="2348" s="20" customFormat="true" ht="12.75" hidden="true" customHeight="true" outlineLevel="0" collapsed="false">
      <c r="A2348" s="143" t="s">
        <v>3129</v>
      </c>
      <c r="B2348" s="144" t="s">
        <v>3130</v>
      </c>
      <c r="C2348" s="19"/>
      <c r="D2348" s="19"/>
      <c r="H2348" s="19"/>
    </row>
    <row r="2349" s="20" customFormat="true" ht="12.75" hidden="true" customHeight="true" outlineLevel="0" collapsed="false">
      <c r="A2349" s="143" t="s">
        <v>3131</v>
      </c>
      <c r="B2349" s="144" t="s">
        <v>3132</v>
      </c>
      <c r="C2349" s="19"/>
      <c r="D2349" s="19"/>
      <c r="H2349" s="19"/>
    </row>
    <row r="2350" s="20" customFormat="true" ht="12.75" hidden="true" customHeight="true" outlineLevel="0" collapsed="false">
      <c r="A2350" s="143" t="s">
        <v>3133</v>
      </c>
      <c r="B2350" s="144" t="s">
        <v>3134</v>
      </c>
      <c r="C2350" s="19"/>
      <c r="D2350" s="19"/>
      <c r="H2350" s="19"/>
    </row>
    <row r="2351" s="20" customFormat="true" ht="12.75" hidden="true" customHeight="true" outlineLevel="0" collapsed="false">
      <c r="A2351" s="143" t="s">
        <v>3135</v>
      </c>
      <c r="B2351" s="144" t="s">
        <v>3136</v>
      </c>
      <c r="C2351" s="19"/>
      <c r="D2351" s="19"/>
      <c r="H2351" s="19"/>
    </row>
    <row r="2352" s="20" customFormat="true" ht="12.75" hidden="true" customHeight="true" outlineLevel="0" collapsed="false">
      <c r="A2352" s="143" t="s">
        <v>3137</v>
      </c>
      <c r="B2352" s="144" t="s">
        <v>3138</v>
      </c>
      <c r="C2352" s="19"/>
      <c r="D2352" s="19"/>
      <c r="H2352" s="19"/>
    </row>
    <row r="2353" s="20" customFormat="true" ht="12.75" hidden="true" customHeight="true" outlineLevel="0" collapsed="false">
      <c r="A2353" s="143" t="s">
        <v>3139</v>
      </c>
      <c r="B2353" s="144" t="s">
        <v>3140</v>
      </c>
      <c r="C2353" s="19"/>
      <c r="D2353" s="19"/>
      <c r="H2353" s="19"/>
    </row>
    <row r="2354" s="20" customFormat="true" ht="12.75" hidden="true" customHeight="true" outlineLevel="0" collapsed="false">
      <c r="A2354" s="143" t="s">
        <v>3141</v>
      </c>
      <c r="B2354" s="144" t="s">
        <v>3142</v>
      </c>
      <c r="C2354" s="19"/>
      <c r="D2354" s="19"/>
      <c r="H2354" s="19"/>
    </row>
    <row r="2355" s="20" customFormat="true" ht="12.75" hidden="true" customHeight="true" outlineLevel="0" collapsed="false">
      <c r="A2355" s="143" t="s">
        <v>3143</v>
      </c>
      <c r="B2355" s="144" t="s">
        <v>3144</v>
      </c>
      <c r="C2355" s="19"/>
      <c r="D2355" s="19"/>
      <c r="H2355" s="19"/>
    </row>
    <row r="2356" s="20" customFormat="true" ht="12.75" hidden="true" customHeight="true" outlineLevel="0" collapsed="false">
      <c r="A2356" s="143" t="s">
        <v>3145</v>
      </c>
      <c r="B2356" s="144" t="s">
        <v>3146</v>
      </c>
      <c r="C2356" s="19"/>
      <c r="D2356" s="19"/>
      <c r="H2356" s="19"/>
    </row>
    <row r="2357" s="20" customFormat="true" ht="12.75" hidden="true" customHeight="true" outlineLevel="0" collapsed="false">
      <c r="A2357" s="143" t="s">
        <v>3147</v>
      </c>
      <c r="B2357" s="144" t="s">
        <v>3148</v>
      </c>
      <c r="C2357" s="19"/>
      <c r="D2357" s="19"/>
      <c r="H2357" s="19"/>
    </row>
    <row r="2358" s="20" customFormat="true" ht="12.75" hidden="true" customHeight="true" outlineLevel="0" collapsed="false">
      <c r="A2358" s="143" t="s">
        <v>3149</v>
      </c>
      <c r="B2358" s="144" t="s">
        <v>3150</v>
      </c>
      <c r="C2358" s="19"/>
      <c r="D2358" s="19"/>
      <c r="H2358" s="19"/>
    </row>
    <row r="2359" s="20" customFormat="true" ht="12.75" hidden="true" customHeight="true" outlineLevel="0" collapsed="false">
      <c r="A2359" s="143" t="s">
        <v>3151</v>
      </c>
      <c r="B2359" s="144" t="s">
        <v>3152</v>
      </c>
      <c r="C2359" s="19"/>
      <c r="D2359" s="19"/>
      <c r="H2359" s="19"/>
    </row>
    <row r="2360" s="20" customFormat="true" ht="12.75" hidden="true" customHeight="true" outlineLevel="0" collapsed="false">
      <c r="A2360" s="143" t="s">
        <v>3153</v>
      </c>
      <c r="B2360" s="144" t="s">
        <v>3154</v>
      </c>
      <c r="C2360" s="19"/>
      <c r="D2360" s="19"/>
      <c r="H2360" s="19"/>
    </row>
    <row r="2361" s="20" customFormat="true" ht="12.75" hidden="true" customHeight="true" outlineLevel="0" collapsed="false">
      <c r="A2361" s="143" t="s">
        <v>3155</v>
      </c>
      <c r="B2361" s="144" t="s">
        <v>3156</v>
      </c>
      <c r="C2361" s="19"/>
      <c r="D2361" s="19"/>
      <c r="H2361" s="19"/>
    </row>
    <row r="2362" s="20" customFormat="true" ht="12.75" hidden="true" customHeight="true" outlineLevel="0" collapsed="false">
      <c r="A2362" s="143" t="s">
        <v>3157</v>
      </c>
      <c r="B2362" s="144" t="s">
        <v>3158</v>
      </c>
      <c r="C2362" s="19"/>
      <c r="D2362" s="19"/>
      <c r="H2362" s="19"/>
    </row>
    <row r="2363" s="20" customFormat="true" ht="12.75" hidden="true" customHeight="true" outlineLevel="0" collapsed="false">
      <c r="A2363" s="143" t="s">
        <v>3159</v>
      </c>
      <c r="B2363" s="144" t="s">
        <v>3160</v>
      </c>
      <c r="C2363" s="19"/>
      <c r="D2363" s="19"/>
      <c r="H2363" s="19"/>
    </row>
    <row r="2364" s="20" customFormat="true" ht="12.75" hidden="true" customHeight="true" outlineLevel="0" collapsed="false">
      <c r="A2364" s="143" t="s">
        <v>3161</v>
      </c>
      <c r="B2364" s="144" t="s">
        <v>3162</v>
      </c>
      <c r="C2364" s="19"/>
      <c r="D2364" s="19"/>
      <c r="H2364" s="19"/>
    </row>
    <row r="2365" s="20" customFormat="true" ht="12.75" hidden="true" customHeight="true" outlineLevel="0" collapsed="false">
      <c r="A2365" s="143" t="s">
        <v>3163</v>
      </c>
      <c r="B2365" s="144" t="s">
        <v>3164</v>
      </c>
      <c r="C2365" s="19"/>
      <c r="D2365" s="19"/>
      <c r="H2365" s="19"/>
    </row>
    <row r="2366" s="20" customFormat="true" ht="12.75" hidden="true" customHeight="true" outlineLevel="0" collapsed="false">
      <c r="A2366" s="143" t="s">
        <v>3165</v>
      </c>
      <c r="B2366" s="144" t="s">
        <v>3166</v>
      </c>
      <c r="C2366" s="19"/>
      <c r="D2366" s="19"/>
      <c r="H2366" s="19"/>
    </row>
    <row r="2367" s="20" customFormat="true" ht="12.75" hidden="true" customHeight="true" outlineLevel="0" collapsed="false">
      <c r="A2367" s="143" t="s">
        <v>3167</v>
      </c>
      <c r="B2367" s="144" t="s">
        <v>3168</v>
      </c>
      <c r="C2367" s="19"/>
      <c r="D2367" s="19"/>
      <c r="H2367" s="19"/>
    </row>
    <row r="2368" s="20" customFormat="true" ht="12.75" hidden="true" customHeight="true" outlineLevel="0" collapsed="false">
      <c r="A2368" s="143" t="s">
        <v>3169</v>
      </c>
      <c r="B2368" s="144" t="s">
        <v>3170</v>
      </c>
      <c r="C2368" s="19"/>
      <c r="D2368" s="19"/>
      <c r="H2368" s="19"/>
    </row>
    <row r="2369" s="20" customFormat="true" ht="12.75" hidden="true" customHeight="true" outlineLevel="0" collapsed="false">
      <c r="A2369" s="143" t="s">
        <v>3171</v>
      </c>
      <c r="B2369" s="144" t="s">
        <v>3172</v>
      </c>
      <c r="C2369" s="19"/>
      <c r="D2369" s="19"/>
      <c r="H2369" s="19"/>
    </row>
    <row r="2370" s="20" customFormat="true" ht="12.75" hidden="true" customHeight="true" outlineLevel="0" collapsed="false">
      <c r="A2370" s="143" t="s">
        <v>3173</v>
      </c>
      <c r="B2370" s="144" t="s">
        <v>3174</v>
      </c>
      <c r="C2370" s="19"/>
      <c r="D2370" s="19"/>
      <c r="H2370" s="19"/>
    </row>
    <row r="2371" s="20" customFormat="true" ht="12.75" hidden="true" customHeight="true" outlineLevel="0" collapsed="false">
      <c r="A2371" s="143" t="s">
        <v>3175</v>
      </c>
      <c r="B2371" s="144" t="s">
        <v>3176</v>
      </c>
      <c r="C2371" s="19"/>
      <c r="D2371" s="19"/>
      <c r="H2371" s="19"/>
    </row>
    <row r="2372" s="20" customFormat="true" ht="12.75" hidden="true" customHeight="true" outlineLevel="0" collapsed="false">
      <c r="A2372" s="143" t="s">
        <v>3177</v>
      </c>
      <c r="B2372" s="144" t="s">
        <v>3178</v>
      </c>
      <c r="C2372" s="19"/>
      <c r="D2372" s="19"/>
      <c r="H2372" s="19"/>
    </row>
    <row r="2373" s="20" customFormat="true" ht="12.75" hidden="true" customHeight="true" outlineLevel="0" collapsed="false">
      <c r="A2373" s="143" t="s">
        <v>3179</v>
      </c>
      <c r="B2373" s="144" t="s">
        <v>3180</v>
      </c>
      <c r="C2373" s="19"/>
      <c r="D2373" s="19"/>
      <c r="H2373" s="19"/>
    </row>
    <row r="2374" s="20" customFormat="true" ht="12.75" hidden="true" customHeight="true" outlineLevel="0" collapsed="false">
      <c r="A2374" s="143" t="s">
        <v>3181</v>
      </c>
      <c r="B2374" s="144" t="s">
        <v>3182</v>
      </c>
      <c r="C2374" s="19"/>
      <c r="D2374" s="19"/>
      <c r="H2374" s="19"/>
    </row>
    <row r="2375" s="20" customFormat="true" ht="12.75" hidden="true" customHeight="true" outlineLevel="0" collapsed="false">
      <c r="A2375" s="143" t="s">
        <v>3183</v>
      </c>
      <c r="B2375" s="144" t="s">
        <v>3184</v>
      </c>
      <c r="C2375" s="19"/>
      <c r="D2375" s="19"/>
      <c r="H2375" s="19"/>
    </row>
    <row r="2376" s="20" customFormat="true" ht="12.75" hidden="true" customHeight="true" outlineLevel="0" collapsed="false">
      <c r="A2376" s="143" t="s">
        <v>3185</v>
      </c>
      <c r="B2376" s="144" t="s">
        <v>3186</v>
      </c>
      <c r="C2376" s="19"/>
      <c r="D2376" s="19"/>
      <c r="H2376" s="19"/>
    </row>
    <row r="2377" s="20" customFormat="true" ht="12.75" hidden="true" customHeight="true" outlineLevel="0" collapsed="false">
      <c r="A2377" s="143" t="s">
        <v>3187</v>
      </c>
      <c r="B2377" s="144" t="s">
        <v>3188</v>
      </c>
      <c r="C2377" s="19"/>
      <c r="D2377" s="19"/>
      <c r="H2377" s="19"/>
    </row>
    <row r="2378" s="20" customFormat="true" ht="12.75" hidden="true" customHeight="true" outlineLevel="0" collapsed="false">
      <c r="A2378" s="143" t="s">
        <v>3189</v>
      </c>
      <c r="B2378" s="144" t="s">
        <v>3190</v>
      </c>
      <c r="C2378" s="19"/>
      <c r="D2378" s="19"/>
      <c r="H2378" s="19"/>
    </row>
    <row r="2379" s="20" customFormat="true" ht="12.75" hidden="true" customHeight="true" outlineLevel="0" collapsed="false">
      <c r="A2379" s="143" t="s">
        <v>3191</v>
      </c>
      <c r="B2379" s="144" t="s">
        <v>3192</v>
      </c>
      <c r="C2379" s="19"/>
      <c r="D2379" s="19"/>
      <c r="H2379" s="19"/>
    </row>
    <row r="2380" s="20" customFormat="true" ht="12.75" hidden="true" customHeight="true" outlineLevel="0" collapsed="false">
      <c r="A2380" s="143" t="s">
        <v>3193</v>
      </c>
      <c r="B2380" s="144" t="s">
        <v>3194</v>
      </c>
      <c r="C2380" s="19"/>
      <c r="D2380" s="19"/>
      <c r="H2380" s="19"/>
    </row>
    <row r="2381" s="20" customFormat="true" ht="12.75" hidden="true" customHeight="true" outlineLevel="0" collapsed="false">
      <c r="A2381" s="143" t="s">
        <v>3195</v>
      </c>
      <c r="B2381" s="144" t="s">
        <v>3196</v>
      </c>
      <c r="C2381" s="19"/>
      <c r="D2381" s="19"/>
      <c r="H2381" s="19"/>
    </row>
    <row r="2382" s="20" customFormat="true" ht="12.75" hidden="true" customHeight="true" outlineLevel="0" collapsed="false">
      <c r="A2382" s="143" t="s">
        <v>3197</v>
      </c>
      <c r="B2382" s="144" t="s">
        <v>3198</v>
      </c>
      <c r="C2382" s="19"/>
      <c r="D2382" s="19"/>
      <c r="H2382" s="19"/>
    </row>
    <row r="2383" s="20" customFormat="true" ht="12.75" hidden="true" customHeight="true" outlineLevel="0" collapsed="false">
      <c r="A2383" s="143" t="s">
        <v>3199</v>
      </c>
      <c r="B2383" s="144" t="s">
        <v>3200</v>
      </c>
      <c r="C2383" s="19"/>
      <c r="D2383" s="19"/>
      <c r="H2383" s="19"/>
    </row>
    <row r="2384" s="20" customFormat="true" ht="12.75" hidden="true" customHeight="true" outlineLevel="0" collapsed="false">
      <c r="A2384" s="143" t="s">
        <v>3201</v>
      </c>
      <c r="B2384" s="144" t="s">
        <v>3202</v>
      </c>
      <c r="C2384" s="19"/>
      <c r="D2384" s="19"/>
      <c r="H2384" s="19"/>
    </row>
    <row r="2385" s="20" customFormat="true" ht="12.75" hidden="true" customHeight="true" outlineLevel="0" collapsed="false">
      <c r="A2385" s="143" t="s">
        <v>3203</v>
      </c>
      <c r="B2385" s="144" t="s">
        <v>3204</v>
      </c>
      <c r="C2385" s="19"/>
      <c r="D2385" s="19"/>
      <c r="H2385" s="19"/>
    </row>
    <row r="2386" s="20" customFormat="true" ht="12.75" hidden="true" customHeight="true" outlineLevel="0" collapsed="false">
      <c r="A2386" s="143" t="s">
        <v>3205</v>
      </c>
      <c r="B2386" s="144" t="s">
        <v>3206</v>
      </c>
      <c r="C2386" s="19"/>
      <c r="D2386" s="19"/>
      <c r="H2386" s="19"/>
    </row>
    <row r="2387" s="20" customFormat="true" ht="12.75" hidden="true" customHeight="true" outlineLevel="0" collapsed="false">
      <c r="A2387" s="143" t="s">
        <v>3207</v>
      </c>
      <c r="B2387" s="144" t="s">
        <v>3208</v>
      </c>
      <c r="C2387" s="19"/>
      <c r="D2387" s="19"/>
      <c r="H2387" s="19"/>
    </row>
    <row r="2388" s="20" customFormat="true" ht="12.75" hidden="true" customHeight="true" outlineLevel="0" collapsed="false">
      <c r="A2388" s="143" t="s">
        <v>3209</v>
      </c>
      <c r="B2388" s="144" t="s">
        <v>3210</v>
      </c>
      <c r="C2388" s="19"/>
      <c r="D2388" s="19"/>
      <c r="H2388" s="19"/>
    </row>
    <row r="2389" s="20" customFormat="true" ht="12.75" hidden="true" customHeight="true" outlineLevel="0" collapsed="false">
      <c r="A2389" s="143" t="s">
        <v>3211</v>
      </c>
      <c r="B2389" s="144" t="s">
        <v>3212</v>
      </c>
      <c r="C2389" s="19"/>
      <c r="D2389" s="19"/>
      <c r="H2389" s="19"/>
    </row>
    <row r="2390" s="20" customFormat="true" ht="12.75" hidden="true" customHeight="true" outlineLevel="0" collapsed="false">
      <c r="A2390" s="143" t="s">
        <v>3213</v>
      </c>
      <c r="B2390" s="144" t="s">
        <v>3214</v>
      </c>
      <c r="C2390" s="19"/>
      <c r="D2390" s="19"/>
      <c r="H2390" s="19"/>
    </row>
    <row r="2391" s="20" customFormat="true" ht="12.75" hidden="true" customHeight="true" outlineLevel="0" collapsed="false">
      <c r="A2391" s="143" t="s">
        <v>3215</v>
      </c>
      <c r="B2391" s="144" t="s">
        <v>3216</v>
      </c>
      <c r="C2391" s="19"/>
      <c r="D2391" s="19"/>
      <c r="H2391" s="19"/>
    </row>
    <row r="2392" s="20" customFormat="true" ht="12.75" hidden="true" customHeight="true" outlineLevel="0" collapsed="false">
      <c r="A2392" s="143" t="s">
        <v>3217</v>
      </c>
      <c r="B2392" s="144" t="s">
        <v>3218</v>
      </c>
      <c r="C2392" s="19"/>
      <c r="D2392" s="19"/>
      <c r="H2392" s="19"/>
    </row>
    <row r="2393" s="20" customFormat="true" ht="12.75" hidden="true" customHeight="true" outlineLevel="0" collapsed="false">
      <c r="A2393" s="143" t="s">
        <v>3219</v>
      </c>
      <c r="B2393" s="144" t="s">
        <v>3220</v>
      </c>
      <c r="C2393" s="19"/>
      <c r="D2393" s="19"/>
      <c r="H2393" s="19"/>
    </row>
    <row r="2394" s="20" customFormat="true" ht="12.75" hidden="true" customHeight="true" outlineLevel="0" collapsed="false">
      <c r="A2394" s="143" t="s">
        <v>3221</v>
      </c>
      <c r="B2394" s="144" t="s">
        <v>3222</v>
      </c>
      <c r="C2394" s="19"/>
      <c r="D2394" s="19"/>
      <c r="H2394" s="19"/>
    </row>
    <row r="2395" s="20" customFormat="true" ht="12.75" hidden="true" customHeight="true" outlineLevel="0" collapsed="false">
      <c r="A2395" s="143" t="s">
        <v>3223</v>
      </c>
      <c r="B2395" s="144" t="s">
        <v>3224</v>
      </c>
      <c r="C2395" s="19"/>
      <c r="D2395" s="19"/>
      <c r="H2395" s="19"/>
    </row>
    <row r="2396" s="20" customFormat="true" ht="12.75" hidden="true" customHeight="true" outlineLevel="0" collapsed="false">
      <c r="A2396" s="143" t="s">
        <v>3225</v>
      </c>
      <c r="B2396" s="144" t="s">
        <v>3226</v>
      </c>
      <c r="C2396" s="19"/>
      <c r="D2396" s="19"/>
      <c r="H2396" s="19"/>
    </row>
    <row r="2397" s="20" customFormat="true" ht="12.75" hidden="true" customHeight="true" outlineLevel="0" collapsed="false">
      <c r="A2397" s="143" t="s">
        <v>3227</v>
      </c>
      <c r="B2397" s="144" t="s">
        <v>3228</v>
      </c>
      <c r="C2397" s="19"/>
      <c r="D2397" s="19"/>
      <c r="H2397" s="19"/>
    </row>
    <row r="2398" s="20" customFormat="true" ht="12.75" hidden="true" customHeight="true" outlineLevel="0" collapsed="false">
      <c r="A2398" s="143" t="s">
        <v>3229</v>
      </c>
      <c r="B2398" s="144" t="s">
        <v>3230</v>
      </c>
      <c r="C2398" s="19"/>
      <c r="D2398" s="19"/>
      <c r="H2398" s="19"/>
    </row>
    <row r="2399" s="20" customFormat="true" ht="12.75" hidden="true" customHeight="true" outlineLevel="0" collapsed="false">
      <c r="A2399" s="143" t="s">
        <v>3231</v>
      </c>
      <c r="B2399" s="144" t="s">
        <v>3232</v>
      </c>
      <c r="C2399" s="19"/>
      <c r="D2399" s="19"/>
      <c r="H2399" s="19"/>
    </row>
    <row r="2400" s="20" customFormat="true" ht="12.75" hidden="true" customHeight="true" outlineLevel="0" collapsed="false">
      <c r="A2400" s="143" t="s">
        <v>3233</v>
      </c>
      <c r="B2400" s="144" t="s">
        <v>3234</v>
      </c>
      <c r="C2400" s="19"/>
      <c r="D2400" s="19"/>
      <c r="H2400" s="19"/>
    </row>
    <row r="2401" s="20" customFormat="true" ht="12.75" hidden="true" customHeight="true" outlineLevel="0" collapsed="false">
      <c r="A2401" s="143" t="s">
        <v>3235</v>
      </c>
      <c r="B2401" s="144" t="s">
        <v>3236</v>
      </c>
      <c r="C2401" s="19"/>
      <c r="D2401" s="19"/>
      <c r="H2401" s="19"/>
    </row>
    <row r="2402" s="20" customFormat="true" ht="12.75" hidden="true" customHeight="true" outlineLevel="0" collapsed="false">
      <c r="A2402" s="143" t="s">
        <v>3237</v>
      </c>
      <c r="B2402" s="144" t="s">
        <v>3238</v>
      </c>
      <c r="C2402" s="19"/>
      <c r="D2402" s="19"/>
      <c r="H2402" s="19"/>
    </row>
    <row r="2403" s="20" customFormat="true" ht="12.75" hidden="true" customHeight="true" outlineLevel="0" collapsed="false">
      <c r="A2403" s="143" t="s">
        <v>3239</v>
      </c>
      <c r="B2403" s="144" t="s">
        <v>3240</v>
      </c>
      <c r="C2403" s="19"/>
      <c r="D2403" s="19"/>
      <c r="H2403" s="19"/>
    </row>
    <row r="2404" s="20" customFormat="true" ht="12.75" hidden="true" customHeight="true" outlineLevel="0" collapsed="false">
      <c r="A2404" s="143" t="s">
        <v>3241</v>
      </c>
      <c r="B2404" s="144" t="s">
        <v>3242</v>
      </c>
      <c r="C2404" s="19"/>
      <c r="D2404" s="19"/>
      <c r="H2404" s="19"/>
    </row>
    <row r="2405" s="20" customFormat="true" ht="12.75" hidden="true" customHeight="true" outlineLevel="0" collapsed="false">
      <c r="A2405" s="143" t="s">
        <v>3243</v>
      </c>
      <c r="B2405" s="144" t="s">
        <v>3244</v>
      </c>
      <c r="C2405" s="19"/>
      <c r="D2405" s="19"/>
      <c r="H2405" s="19"/>
    </row>
    <row r="2406" s="20" customFormat="true" ht="12.75" hidden="true" customHeight="true" outlineLevel="0" collapsed="false">
      <c r="A2406" s="143" t="s">
        <v>3245</v>
      </c>
      <c r="B2406" s="144" t="s">
        <v>3246</v>
      </c>
      <c r="C2406" s="19"/>
      <c r="D2406" s="19"/>
      <c r="H2406" s="19"/>
    </row>
    <row r="2407" s="20" customFormat="true" ht="12.75" hidden="true" customHeight="true" outlineLevel="0" collapsed="false">
      <c r="A2407" s="143" t="s">
        <v>3247</v>
      </c>
      <c r="B2407" s="144" t="s">
        <v>3248</v>
      </c>
      <c r="C2407" s="19"/>
      <c r="D2407" s="19"/>
      <c r="H2407" s="19"/>
    </row>
    <row r="2408" s="20" customFormat="true" ht="12.75" hidden="true" customHeight="true" outlineLevel="0" collapsed="false">
      <c r="A2408" s="143" t="s">
        <v>3249</v>
      </c>
      <c r="B2408" s="144" t="s">
        <v>3250</v>
      </c>
      <c r="C2408" s="19"/>
      <c r="D2408" s="19"/>
      <c r="H2408" s="19"/>
    </row>
    <row r="2409" s="20" customFormat="true" ht="12.75" hidden="true" customHeight="true" outlineLevel="0" collapsed="false">
      <c r="A2409" s="143" t="s">
        <v>3251</v>
      </c>
      <c r="B2409" s="144" t="s">
        <v>3252</v>
      </c>
      <c r="C2409" s="19"/>
      <c r="D2409" s="19"/>
      <c r="H2409" s="19"/>
    </row>
    <row r="2410" s="20" customFormat="true" ht="12.75" hidden="true" customHeight="true" outlineLevel="0" collapsed="false">
      <c r="A2410" s="143" t="s">
        <v>3253</v>
      </c>
      <c r="B2410" s="144" t="s">
        <v>3254</v>
      </c>
      <c r="C2410" s="19"/>
      <c r="D2410" s="19"/>
      <c r="H2410" s="19"/>
    </row>
    <row r="2411" s="20" customFormat="true" ht="12.75" hidden="true" customHeight="true" outlineLevel="0" collapsed="false">
      <c r="A2411" s="143" t="s">
        <v>3255</v>
      </c>
      <c r="B2411" s="144" t="s">
        <v>3256</v>
      </c>
      <c r="C2411" s="19"/>
      <c r="D2411" s="19"/>
      <c r="H2411" s="19"/>
    </row>
    <row r="2412" s="20" customFormat="true" ht="12.75" hidden="true" customHeight="true" outlineLevel="0" collapsed="false">
      <c r="A2412" s="143" t="s">
        <v>3257</v>
      </c>
      <c r="B2412" s="144" t="s">
        <v>3258</v>
      </c>
      <c r="C2412" s="19"/>
      <c r="D2412" s="19"/>
      <c r="H2412" s="19"/>
    </row>
    <row r="2413" s="20" customFormat="true" ht="12.75" hidden="true" customHeight="true" outlineLevel="0" collapsed="false">
      <c r="A2413" s="143" t="s">
        <v>3259</v>
      </c>
      <c r="B2413" s="144" t="s">
        <v>3260</v>
      </c>
      <c r="C2413" s="19"/>
      <c r="D2413" s="19"/>
      <c r="H2413" s="19"/>
    </row>
    <row r="2414" s="20" customFormat="true" ht="12.75" hidden="true" customHeight="true" outlineLevel="0" collapsed="false">
      <c r="A2414" s="143" t="s">
        <v>3261</v>
      </c>
      <c r="B2414" s="144" t="s">
        <v>3262</v>
      </c>
      <c r="C2414" s="19"/>
      <c r="D2414" s="19"/>
      <c r="H2414" s="19"/>
    </row>
    <row r="2415" s="20" customFormat="true" ht="12.75" hidden="true" customHeight="true" outlineLevel="0" collapsed="false">
      <c r="A2415" s="143" t="s">
        <v>3263</v>
      </c>
      <c r="B2415" s="144" t="s">
        <v>3264</v>
      </c>
      <c r="C2415" s="19"/>
      <c r="D2415" s="19"/>
      <c r="H2415" s="19"/>
    </row>
    <row r="2416" s="20" customFormat="true" ht="12.75" hidden="true" customHeight="true" outlineLevel="0" collapsed="false">
      <c r="A2416" s="143" t="s">
        <v>3265</v>
      </c>
      <c r="B2416" s="144" t="s">
        <v>3266</v>
      </c>
      <c r="C2416" s="19"/>
      <c r="D2416" s="19"/>
      <c r="H2416" s="19"/>
    </row>
    <row r="2417" s="20" customFormat="true" ht="12.75" hidden="true" customHeight="true" outlineLevel="0" collapsed="false">
      <c r="A2417" s="143" t="s">
        <v>3267</v>
      </c>
      <c r="B2417" s="144" t="s">
        <v>3268</v>
      </c>
      <c r="C2417" s="19"/>
      <c r="D2417" s="19"/>
      <c r="H2417" s="19"/>
    </row>
    <row r="2418" s="20" customFormat="true" ht="12.75" hidden="true" customHeight="true" outlineLevel="0" collapsed="false">
      <c r="A2418" s="143" t="s">
        <v>3269</v>
      </c>
      <c r="B2418" s="144" t="s">
        <v>3270</v>
      </c>
      <c r="C2418" s="19"/>
      <c r="D2418" s="19"/>
      <c r="H2418" s="19"/>
    </row>
    <row r="2419" s="20" customFormat="true" ht="12.75" hidden="true" customHeight="true" outlineLevel="0" collapsed="false">
      <c r="A2419" s="143" t="s">
        <v>3271</v>
      </c>
      <c r="B2419" s="144" t="s">
        <v>3272</v>
      </c>
      <c r="C2419" s="19"/>
      <c r="D2419" s="19"/>
      <c r="H2419" s="19"/>
    </row>
    <row r="2420" s="20" customFormat="true" ht="12.75" hidden="true" customHeight="true" outlineLevel="0" collapsed="false">
      <c r="A2420" s="143" t="s">
        <v>3273</v>
      </c>
      <c r="B2420" s="144" t="s">
        <v>3274</v>
      </c>
      <c r="C2420" s="19"/>
      <c r="D2420" s="19"/>
      <c r="H2420" s="19"/>
    </row>
    <row r="2421" s="20" customFormat="true" ht="12.75" hidden="true" customHeight="true" outlineLevel="0" collapsed="false">
      <c r="A2421" s="143" t="s">
        <v>3275</v>
      </c>
      <c r="B2421" s="144" t="s">
        <v>3276</v>
      </c>
      <c r="C2421" s="19"/>
      <c r="D2421" s="19"/>
      <c r="H2421" s="19"/>
    </row>
    <row r="2422" s="20" customFormat="true" ht="12.75" hidden="true" customHeight="true" outlineLevel="0" collapsed="false">
      <c r="A2422" s="143" t="s">
        <v>3277</v>
      </c>
      <c r="B2422" s="144" t="s">
        <v>3278</v>
      </c>
      <c r="C2422" s="19"/>
      <c r="D2422" s="19"/>
      <c r="H2422" s="19"/>
    </row>
    <row r="2423" s="20" customFormat="true" ht="12.75" hidden="true" customHeight="true" outlineLevel="0" collapsed="false">
      <c r="A2423" s="143" t="s">
        <v>3279</v>
      </c>
      <c r="B2423" s="144" t="s">
        <v>3280</v>
      </c>
      <c r="C2423" s="19"/>
      <c r="D2423" s="19"/>
      <c r="H2423" s="19"/>
    </row>
    <row r="2424" s="20" customFormat="true" ht="12.75" hidden="true" customHeight="true" outlineLevel="0" collapsed="false">
      <c r="A2424" s="143" t="s">
        <v>3281</v>
      </c>
      <c r="B2424" s="144" t="s">
        <v>3282</v>
      </c>
      <c r="C2424" s="19"/>
      <c r="D2424" s="19"/>
      <c r="H2424" s="19"/>
    </row>
    <row r="2425" s="20" customFormat="true" ht="12.75" hidden="true" customHeight="true" outlineLevel="0" collapsed="false">
      <c r="A2425" s="143" t="s">
        <v>3283</v>
      </c>
      <c r="B2425" s="144" t="s">
        <v>3284</v>
      </c>
      <c r="C2425" s="19"/>
      <c r="D2425" s="19"/>
      <c r="H2425" s="19"/>
    </row>
    <row r="2426" s="20" customFormat="true" ht="12.75" hidden="true" customHeight="true" outlineLevel="0" collapsed="false">
      <c r="A2426" s="143" t="s">
        <v>3285</v>
      </c>
      <c r="B2426" s="144" t="s">
        <v>3286</v>
      </c>
      <c r="C2426" s="19"/>
      <c r="D2426" s="19"/>
      <c r="H2426" s="19"/>
    </row>
    <row r="2427" s="20" customFormat="true" ht="12.75" hidden="true" customHeight="true" outlineLevel="0" collapsed="false">
      <c r="A2427" s="143" t="s">
        <v>3287</v>
      </c>
      <c r="B2427" s="144" t="s">
        <v>3288</v>
      </c>
      <c r="C2427" s="19"/>
      <c r="D2427" s="19"/>
      <c r="H2427" s="19"/>
    </row>
    <row r="2428" s="20" customFormat="true" ht="12.75" hidden="true" customHeight="true" outlineLevel="0" collapsed="false">
      <c r="A2428" s="143" t="s">
        <v>3289</v>
      </c>
      <c r="B2428" s="144" t="s">
        <v>3290</v>
      </c>
      <c r="C2428" s="19"/>
      <c r="D2428" s="19"/>
      <c r="H2428" s="19"/>
    </row>
    <row r="2429" s="20" customFormat="true" ht="12.75" hidden="true" customHeight="true" outlineLevel="0" collapsed="false">
      <c r="A2429" s="143" t="s">
        <v>3291</v>
      </c>
      <c r="B2429" s="144" t="s">
        <v>3292</v>
      </c>
      <c r="C2429" s="19"/>
      <c r="D2429" s="19"/>
      <c r="H2429" s="19"/>
    </row>
    <row r="2430" s="20" customFormat="true" ht="12.75" hidden="true" customHeight="true" outlineLevel="0" collapsed="false">
      <c r="A2430" s="143" t="s">
        <v>3293</v>
      </c>
      <c r="B2430" s="144" t="s">
        <v>3294</v>
      </c>
      <c r="C2430" s="19"/>
      <c r="D2430" s="19"/>
      <c r="H2430" s="19"/>
    </row>
    <row r="2431" s="20" customFormat="true" ht="12.75" hidden="true" customHeight="true" outlineLevel="0" collapsed="false">
      <c r="A2431" s="143" t="s">
        <v>3295</v>
      </c>
      <c r="B2431" s="144" t="s">
        <v>3296</v>
      </c>
      <c r="C2431" s="19"/>
      <c r="D2431" s="19"/>
      <c r="H2431" s="19"/>
    </row>
    <row r="2432" s="20" customFormat="true" ht="12.75" hidden="true" customHeight="true" outlineLevel="0" collapsed="false">
      <c r="A2432" s="143" t="s">
        <v>3297</v>
      </c>
      <c r="B2432" s="144" t="s">
        <v>3298</v>
      </c>
      <c r="C2432" s="19"/>
      <c r="D2432" s="19"/>
      <c r="H2432" s="19"/>
    </row>
    <row r="2433" s="20" customFormat="true" ht="12.75" hidden="true" customHeight="true" outlineLevel="0" collapsed="false">
      <c r="A2433" s="143" t="s">
        <v>3299</v>
      </c>
      <c r="B2433" s="144" t="s">
        <v>3300</v>
      </c>
      <c r="C2433" s="19"/>
      <c r="D2433" s="19"/>
      <c r="H2433" s="19"/>
    </row>
    <row r="2434" s="20" customFormat="true" ht="12.75" hidden="true" customHeight="true" outlineLevel="0" collapsed="false">
      <c r="A2434" s="143" t="s">
        <v>3301</v>
      </c>
      <c r="B2434" s="144" t="s">
        <v>3302</v>
      </c>
      <c r="C2434" s="19"/>
      <c r="D2434" s="19"/>
      <c r="H2434" s="19"/>
    </row>
    <row r="2435" s="20" customFormat="true" ht="12.75" hidden="true" customHeight="true" outlineLevel="0" collapsed="false">
      <c r="A2435" s="143" t="s">
        <v>3303</v>
      </c>
      <c r="B2435" s="144" t="s">
        <v>3304</v>
      </c>
      <c r="C2435" s="19"/>
      <c r="D2435" s="19"/>
      <c r="H2435" s="19"/>
    </row>
    <row r="2436" s="20" customFormat="true" ht="12.75" hidden="true" customHeight="true" outlineLevel="0" collapsed="false">
      <c r="A2436" s="143" t="s">
        <v>3305</v>
      </c>
      <c r="B2436" s="144" t="s">
        <v>3306</v>
      </c>
      <c r="C2436" s="19"/>
      <c r="D2436" s="19"/>
      <c r="H2436" s="19"/>
    </row>
    <row r="2437" s="20" customFormat="true" ht="12.75" hidden="true" customHeight="true" outlineLevel="0" collapsed="false">
      <c r="A2437" s="143" t="s">
        <v>3307</v>
      </c>
      <c r="B2437" s="144" t="s">
        <v>3308</v>
      </c>
      <c r="C2437" s="19"/>
      <c r="D2437" s="19"/>
      <c r="H2437" s="19"/>
    </row>
    <row r="2438" s="20" customFormat="true" ht="12.75" hidden="true" customHeight="true" outlineLevel="0" collapsed="false">
      <c r="A2438" s="143" t="e">
        <f aca="false">NA()</f>
        <v>#N/A</v>
      </c>
      <c r="B2438" s="144" t="e">
        <f aca="false">NA()</f>
        <v>#N/A</v>
      </c>
      <c r="C2438" s="19"/>
      <c r="D2438" s="19"/>
      <c r="H2438" s="19"/>
    </row>
  </sheetData>
  <mergeCells count="33">
    <mergeCell ref="A1:G1"/>
    <mergeCell ref="J1:AA1"/>
    <mergeCell ref="B2:G2"/>
    <mergeCell ref="B3:G3"/>
    <mergeCell ref="B4:G4"/>
    <mergeCell ref="B5:G5"/>
    <mergeCell ref="B6:G6"/>
    <mergeCell ref="B7:G7"/>
    <mergeCell ref="B8:G8"/>
    <mergeCell ref="B9:G9"/>
    <mergeCell ref="B10:G10"/>
    <mergeCell ref="A13:G13"/>
    <mergeCell ref="C14:G14"/>
    <mergeCell ref="C17:G17"/>
    <mergeCell ref="C29:G29"/>
    <mergeCell ref="C43:G43"/>
    <mergeCell ref="C48:G48"/>
    <mergeCell ref="E57:F57"/>
    <mergeCell ref="E58:F58"/>
    <mergeCell ref="E59:F59"/>
    <mergeCell ref="A62:G62"/>
    <mergeCell ref="A63:G63"/>
    <mergeCell ref="A64:G64"/>
    <mergeCell ref="A65:G65"/>
    <mergeCell ref="A66:G66"/>
    <mergeCell ref="D68:G68"/>
    <mergeCell ref="D70:G70"/>
    <mergeCell ref="D71:G71"/>
    <mergeCell ref="E87:F87"/>
    <mergeCell ref="E88:F88"/>
    <mergeCell ref="E89:F89"/>
    <mergeCell ref="E90:F90"/>
    <mergeCell ref="D91:F91"/>
  </mergeCells>
  <printOptions headings="false" gridLines="false" gridLinesSet="true" horizontalCentered="false" verticalCentered="false"/>
  <pageMargins left="0.379861111111111" right="0.140277777777778" top="0.140277777777778" bottom="0.1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1" activeCellId="0" sqref="I71:J100"/>
    </sheetView>
  </sheetViews>
  <sheetFormatPr defaultColWidth="9.0546875" defaultRowHeight="15" zeroHeight="false" outlineLevelRow="0" outlineLevelCol="0"/>
  <cols>
    <col collapsed="false" customWidth="true" hidden="false" outlineLevel="0" max="2" min="2" style="149" width="12.56"/>
    <col collapsed="false" customWidth="true" hidden="false" outlineLevel="0" max="4" min="3" style="0" width="12.56"/>
    <col collapsed="false" customWidth="true" hidden="false" outlineLevel="0" max="5" min="5" style="149" width="9.14"/>
    <col collapsed="false" customWidth="true" hidden="false" outlineLevel="0" max="7" min="6" style="150" width="9.14"/>
  </cols>
  <sheetData>
    <row r="2" customFormat="false" ht="15" hidden="false" customHeight="false" outlineLevel="0" collapsed="false">
      <c r="E2" s="149" t="s">
        <v>3309</v>
      </c>
      <c r="F2" s="150" t="s">
        <v>3310</v>
      </c>
      <c r="O2" s="149" t="s">
        <v>3311</v>
      </c>
      <c r="P2" s="0" t="s">
        <v>3312</v>
      </c>
      <c r="Q2" s="0" t="s">
        <v>3313</v>
      </c>
      <c r="R2" s="149" t="s">
        <v>3314</v>
      </c>
    </row>
    <row r="3" customFormat="false" ht="15" hidden="false" customHeight="false" outlineLevel="0" collapsed="false">
      <c r="B3" s="151" t="s">
        <v>3315</v>
      </c>
      <c r="C3" s="152" t="n">
        <v>202401.91</v>
      </c>
      <c r="D3" s="152" t="n">
        <v>665404.28</v>
      </c>
      <c r="E3" s="151" t="n">
        <v>116</v>
      </c>
      <c r="F3" s="151" t="n">
        <v>116</v>
      </c>
      <c r="I3" s="152" t="n">
        <v>605</v>
      </c>
      <c r="J3" s="0" t="n">
        <f aca="false">E3-F3</f>
        <v>0</v>
      </c>
      <c r="K3" s="152" t="n">
        <v>116</v>
      </c>
      <c r="L3" s="153" t="s">
        <v>3316</v>
      </c>
      <c r="N3" s="0" t="n">
        <f aca="false">O3-I3</f>
        <v>0</v>
      </c>
      <c r="O3" s="149" t="n">
        <v>605</v>
      </c>
      <c r="P3" s="0" t="n">
        <v>202401.9131</v>
      </c>
      <c r="Q3" s="0" t="n">
        <v>665404.2773</v>
      </c>
      <c r="R3" s="149" t="s">
        <v>3317</v>
      </c>
      <c r="S3" s="0" t="n">
        <f aca="false">P3-C3</f>
        <v>0.00310000000172295</v>
      </c>
      <c r="T3" s="0" t="n">
        <f aca="false">Q3-D3</f>
        <v>-0.00270000007003546</v>
      </c>
    </row>
    <row r="4" customFormat="false" ht="15" hidden="false" customHeight="false" outlineLevel="0" collapsed="false">
      <c r="B4" s="151" t="s">
        <v>3318</v>
      </c>
      <c r="C4" s="152" t="n">
        <v>202411.05</v>
      </c>
      <c r="D4" s="152" t="n">
        <v>665408.35</v>
      </c>
      <c r="E4" s="151" t="n">
        <v>116.063</v>
      </c>
      <c r="F4" s="151" t="n">
        <v>116.085</v>
      </c>
      <c r="I4" s="152" t="n">
        <v>606</v>
      </c>
      <c r="J4" s="0" t="n">
        <f aca="false">E4-F4</f>
        <v>-0.0219999999999914</v>
      </c>
      <c r="K4" s="152" t="n">
        <v>116.09</v>
      </c>
      <c r="L4" s="153" t="s">
        <v>3316</v>
      </c>
      <c r="N4" s="0" t="n">
        <f aca="false">O4-I4</f>
        <v>0</v>
      </c>
      <c r="O4" s="149" t="n">
        <v>606</v>
      </c>
      <c r="P4" s="0" t="n">
        <v>202411.0481</v>
      </c>
      <c r="Q4" s="0" t="n">
        <v>665408.3457</v>
      </c>
      <c r="R4" s="149" t="s">
        <v>3319</v>
      </c>
      <c r="S4" s="0" t="n">
        <f aca="false">P4-C4</f>
        <v>-0.00189999997382984</v>
      </c>
      <c r="T4" s="0" t="n">
        <f aca="false">Q4-D4</f>
        <v>-0.00430000002961606</v>
      </c>
    </row>
    <row r="5" customFormat="false" ht="15" hidden="false" customHeight="false" outlineLevel="0" collapsed="false">
      <c r="B5" s="151" t="s">
        <v>3320</v>
      </c>
      <c r="C5" s="152" t="n">
        <v>202413.99</v>
      </c>
      <c r="D5" s="152" t="n">
        <v>665409.65</v>
      </c>
      <c r="E5" s="151" t="n">
        <v>116.064</v>
      </c>
      <c r="F5" s="151" t="n">
        <v>116.113</v>
      </c>
      <c r="I5" s="152" t="n">
        <v>637</v>
      </c>
      <c r="J5" s="0" t="n">
        <f aca="false">E5-F5</f>
        <v>-0.0490000000000066</v>
      </c>
      <c r="K5" s="152" t="n">
        <v>116.11</v>
      </c>
      <c r="L5" s="153" t="s">
        <v>3316</v>
      </c>
      <c r="N5" s="0" t="n">
        <f aca="false">O5-I5</f>
        <v>0</v>
      </c>
      <c r="O5" s="149" t="n">
        <v>637</v>
      </c>
      <c r="P5" s="0" t="n">
        <v>202413.9858</v>
      </c>
      <c r="Q5" s="0" t="n">
        <v>665409.654</v>
      </c>
      <c r="R5" s="149" t="s">
        <v>3321</v>
      </c>
      <c r="S5" s="0" t="n">
        <f aca="false">P5-C5</f>
        <v>-0.00419999999576248</v>
      </c>
      <c r="T5" s="0" t="n">
        <f aca="false">Q5-D5</f>
        <v>0.00399999995715916</v>
      </c>
    </row>
    <row r="6" customFormat="false" ht="15" hidden="false" customHeight="false" outlineLevel="0" collapsed="false">
      <c r="B6" s="151" t="s">
        <v>3322</v>
      </c>
      <c r="C6" s="152" t="n">
        <v>202420.18</v>
      </c>
      <c r="D6" s="152" t="n">
        <v>665412.41</v>
      </c>
      <c r="E6" s="151" t="n">
        <v>116.093</v>
      </c>
      <c r="F6" s="151" t="n">
        <v>116.152</v>
      </c>
      <c r="I6" s="152" t="n">
        <v>607</v>
      </c>
      <c r="J6" s="0" t="n">
        <f aca="false">E6-F6</f>
        <v>-0.0589999999999975</v>
      </c>
      <c r="K6" s="152" t="n">
        <v>116.15</v>
      </c>
      <c r="L6" s="153" t="s">
        <v>3316</v>
      </c>
      <c r="N6" s="0" t="n">
        <f aca="false">O6-I6</f>
        <v>0</v>
      </c>
      <c r="O6" s="149" t="n">
        <v>607</v>
      </c>
      <c r="P6" s="0" t="n">
        <v>202420.1831</v>
      </c>
      <c r="Q6" s="0" t="n">
        <v>665412.4141</v>
      </c>
      <c r="R6" s="149" t="s">
        <v>3323</v>
      </c>
      <c r="S6" s="0" t="n">
        <f aca="false">P6-C6</f>
        <v>0.00310000000172295</v>
      </c>
      <c r="T6" s="0" t="n">
        <f aca="false">Q6-D6</f>
        <v>0.00410000002011657</v>
      </c>
    </row>
    <row r="7" customFormat="false" ht="15" hidden="false" customHeight="false" outlineLevel="0" collapsed="false">
      <c r="B7" s="151" t="s">
        <v>3324</v>
      </c>
      <c r="C7" s="152" t="n">
        <v>202421.2</v>
      </c>
      <c r="D7" s="152" t="n">
        <v>665412.87</v>
      </c>
      <c r="E7" s="151" t="n">
        <v>116.099</v>
      </c>
      <c r="F7" s="151" t="n">
        <v>116.155</v>
      </c>
      <c r="I7" s="152" t="n">
        <v>638</v>
      </c>
      <c r="J7" s="0" t="n">
        <f aca="false">E7-F7</f>
        <v>-0.0559999999999974</v>
      </c>
      <c r="K7" s="152" t="n">
        <v>116.15</v>
      </c>
      <c r="L7" s="153" t="s">
        <v>3316</v>
      </c>
      <c r="N7" s="0" t="n">
        <f aca="false">O7-I7</f>
        <v>0</v>
      </c>
      <c r="O7" s="149" t="n">
        <v>638</v>
      </c>
      <c r="P7" s="0" t="n">
        <v>202421.2032</v>
      </c>
      <c r="Q7" s="0" t="n">
        <v>665412.8684</v>
      </c>
      <c r="R7" s="149" t="s">
        <v>3325</v>
      </c>
      <c r="S7" s="0" t="n">
        <f aca="false">P7-C7</f>
        <v>0.00319999997736886</v>
      </c>
      <c r="T7" s="0" t="n">
        <f aca="false">Q7-D7</f>
        <v>-0.0015999999595806</v>
      </c>
    </row>
    <row r="8" customFormat="false" ht="15" hidden="false" customHeight="false" outlineLevel="0" collapsed="false">
      <c r="B8" s="151" t="s">
        <v>3326</v>
      </c>
      <c r="C8" s="152" t="n">
        <v>202423.39</v>
      </c>
      <c r="D8" s="152" t="n">
        <v>665413.84</v>
      </c>
      <c r="E8" s="151" t="n">
        <v>116.11</v>
      </c>
      <c r="F8" s="151" t="n">
        <v>116.157</v>
      </c>
      <c r="I8" s="152" t="n">
        <v>639</v>
      </c>
      <c r="J8" s="0" t="n">
        <f aca="false">E8-F8</f>
        <v>-0.046999999999997</v>
      </c>
      <c r="K8" s="152" t="n">
        <v>116.16</v>
      </c>
      <c r="L8" s="153" t="s">
        <v>3316</v>
      </c>
      <c r="N8" s="0" t="n">
        <f aca="false">O8-I8</f>
        <v>0</v>
      </c>
      <c r="O8" s="149" t="n">
        <v>639</v>
      </c>
      <c r="P8" s="0" t="n">
        <v>202423.3854</v>
      </c>
      <c r="Q8" s="0" t="n">
        <v>665413.8403</v>
      </c>
      <c r="R8" s="149" t="s">
        <v>3327</v>
      </c>
      <c r="S8" s="0" t="n">
        <f aca="false">P8-C8</f>
        <v>-0.00460000001476146</v>
      </c>
      <c r="T8" s="0" t="n">
        <f aca="false">Q8-D8</f>
        <v>0.000300000072456896</v>
      </c>
    </row>
    <row r="9" customFormat="false" ht="15" hidden="false" customHeight="false" outlineLevel="0" collapsed="false">
      <c r="B9" s="151" t="s">
        <v>3328</v>
      </c>
      <c r="C9" s="152" t="n">
        <v>202428.42</v>
      </c>
      <c r="D9" s="152" t="n">
        <v>665416.08</v>
      </c>
      <c r="E9" s="151" t="n">
        <v>116.119</v>
      </c>
      <c r="F9" s="151" t="n">
        <v>116.144</v>
      </c>
      <c r="I9" s="152" t="n">
        <v>640</v>
      </c>
      <c r="J9" s="0" t="n">
        <f aca="false">E9-F9</f>
        <v>-0.0250000000000057</v>
      </c>
      <c r="K9" s="152" t="n">
        <v>116.14</v>
      </c>
      <c r="L9" s="153" t="s">
        <v>3316</v>
      </c>
      <c r="N9" s="0" t="n">
        <f aca="false">O9-I9</f>
        <v>0</v>
      </c>
      <c r="O9" s="149" t="n">
        <v>640</v>
      </c>
      <c r="P9" s="0" t="n">
        <v>202428.4209</v>
      </c>
      <c r="Q9" s="0" t="n">
        <v>665416.0828</v>
      </c>
      <c r="R9" s="149" t="s">
        <v>3329</v>
      </c>
      <c r="S9" s="0" t="n">
        <f aca="false">P9-C9</f>
        <v>0.000899999984540045</v>
      </c>
      <c r="T9" s="0" t="n">
        <f aca="false">Q9-D9</f>
        <v>0.00280000001657754</v>
      </c>
    </row>
    <row r="10" customFormat="false" ht="15" hidden="false" customHeight="false" outlineLevel="0" collapsed="false">
      <c r="B10" s="151" t="s">
        <v>3330</v>
      </c>
      <c r="C10" s="152" t="n">
        <v>202429.32</v>
      </c>
      <c r="D10" s="152" t="n">
        <v>665416.48</v>
      </c>
      <c r="E10" s="151" t="n">
        <v>116.117</v>
      </c>
      <c r="F10" s="151" t="n">
        <v>116.14</v>
      </c>
      <c r="I10" s="152" t="n">
        <v>608</v>
      </c>
      <c r="J10" s="0" t="n">
        <f aca="false">E10-F10</f>
        <v>-0.0229999999999961</v>
      </c>
      <c r="K10" s="152" t="n">
        <v>116.14</v>
      </c>
      <c r="L10" s="153" t="s">
        <v>3316</v>
      </c>
      <c r="N10" s="0" t="n">
        <f aca="false">O10-I10</f>
        <v>0</v>
      </c>
      <c r="O10" s="149" t="n">
        <v>608</v>
      </c>
      <c r="P10" s="0" t="n">
        <v>202429.3181</v>
      </c>
      <c r="Q10" s="0" t="n">
        <v>665416.4824</v>
      </c>
      <c r="R10" s="149" t="s">
        <v>3331</v>
      </c>
      <c r="S10" s="0" t="n">
        <f aca="false">P10-C10</f>
        <v>-0.00190000000293367</v>
      </c>
      <c r="T10" s="0" t="n">
        <f aca="false">Q10-D10</f>
        <v>0.00239999999757856</v>
      </c>
    </row>
    <row r="11" customFormat="false" ht="15" hidden="false" customHeight="false" outlineLevel="0" collapsed="false">
      <c r="B11" s="151" t="s">
        <v>3332</v>
      </c>
      <c r="C11" s="152" t="n">
        <v>202438.45</v>
      </c>
      <c r="D11" s="152" t="n">
        <v>665420.55</v>
      </c>
      <c r="E11" s="151" t="n">
        <v>116.059</v>
      </c>
      <c r="F11" s="151" t="n">
        <v>116.094</v>
      </c>
      <c r="I11" s="152" t="n">
        <v>609</v>
      </c>
      <c r="J11" s="0" t="n">
        <f aca="false">E11-F11</f>
        <v>-0.0349999999999966</v>
      </c>
      <c r="K11" s="152" t="n">
        <v>116.09</v>
      </c>
      <c r="L11" s="153" t="s">
        <v>3316</v>
      </c>
      <c r="N11" s="0" t="n">
        <f aca="false">O11-I11</f>
        <v>0</v>
      </c>
      <c r="O11" s="149" t="n">
        <v>609</v>
      </c>
      <c r="P11" s="0" t="n">
        <v>202438.4531</v>
      </c>
      <c r="Q11" s="0" t="n">
        <v>665420.5508</v>
      </c>
      <c r="R11" s="149" t="s">
        <v>3333</v>
      </c>
      <c r="S11" s="0" t="n">
        <f aca="false">P11-C11</f>
        <v>0.00310000000172295</v>
      </c>
      <c r="T11" s="0" t="n">
        <f aca="false">Q11-D11</f>
        <v>0.000799999921582639</v>
      </c>
    </row>
    <row r="12" customFormat="false" ht="15" hidden="false" customHeight="false" outlineLevel="0" collapsed="false">
      <c r="B12" s="151" t="s">
        <v>3334</v>
      </c>
      <c r="C12" s="152" t="n">
        <v>202447.59</v>
      </c>
      <c r="D12" s="152" t="n">
        <v>665424.62</v>
      </c>
      <c r="E12" s="151" t="n">
        <v>116.014</v>
      </c>
      <c r="F12" s="151" t="n">
        <v>116.048</v>
      </c>
      <c r="I12" s="152" t="n">
        <v>610</v>
      </c>
      <c r="J12" s="0" t="n">
        <f aca="false">E12-F12</f>
        <v>-0.034000000000006</v>
      </c>
      <c r="K12" s="152" t="n">
        <v>116.05</v>
      </c>
      <c r="L12" s="153" t="s">
        <v>3316</v>
      </c>
      <c r="N12" s="0" t="n">
        <f aca="false">O12-I12</f>
        <v>0</v>
      </c>
      <c r="O12" s="149" t="n">
        <v>610</v>
      </c>
      <c r="P12" s="0" t="n">
        <v>202447.5881</v>
      </c>
      <c r="Q12" s="0" t="n">
        <v>665424.6192</v>
      </c>
      <c r="R12" s="149" t="s">
        <v>3335</v>
      </c>
      <c r="S12" s="0" t="n">
        <f aca="false">P12-C12</f>
        <v>-0.00190000000293367</v>
      </c>
      <c r="T12" s="0" t="n">
        <f aca="false">Q12-D12</f>
        <v>-0.000800000037997961</v>
      </c>
    </row>
    <row r="13" customFormat="false" ht="15" hidden="false" customHeight="false" outlineLevel="0" collapsed="false">
      <c r="B13" s="151" t="s">
        <v>3336</v>
      </c>
      <c r="C13" s="152" t="n">
        <v>202456.72</v>
      </c>
      <c r="D13" s="152" t="n">
        <v>665428.69</v>
      </c>
      <c r="E13" s="151" t="n">
        <v>115.936</v>
      </c>
      <c r="F13" s="151" t="n">
        <v>116.002</v>
      </c>
      <c r="I13" s="152" t="n">
        <v>611</v>
      </c>
      <c r="J13" s="0" t="n">
        <f aca="false">E13-F13</f>
        <v>-0.0659999999999883</v>
      </c>
      <c r="K13" s="152" t="n">
        <v>116</v>
      </c>
      <c r="L13" s="153" t="s">
        <v>3316</v>
      </c>
      <c r="N13" s="0" t="n">
        <f aca="false">O13-I13</f>
        <v>0</v>
      </c>
      <c r="O13" s="149" t="n">
        <v>611</v>
      </c>
      <c r="P13" s="0" t="n">
        <v>202456.7231</v>
      </c>
      <c r="Q13" s="0" t="n">
        <v>665428.6875</v>
      </c>
      <c r="R13" s="149" t="s">
        <v>3337</v>
      </c>
      <c r="S13" s="0" t="n">
        <f aca="false">P13-C13</f>
        <v>0.00310000000172295</v>
      </c>
      <c r="T13" s="0" t="n">
        <f aca="false">Q13-D13</f>
        <v>-0.00249999994412065</v>
      </c>
    </row>
    <row r="14" customFormat="false" ht="15" hidden="false" customHeight="false" outlineLevel="0" collapsed="false">
      <c r="B14" s="151" t="s">
        <v>3338</v>
      </c>
      <c r="C14" s="152" t="n">
        <v>202465.86</v>
      </c>
      <c r="D14" s="152" t="n">
        <v>665432.76</v>
      </c>
      <c r="E14" s="151" t="n">
        <v>115.903</v>
      </c>
      <c r="F14" s="151" t="n">
        <v>115.956</v>
      </c>
      <c r="I14" s="152" t="n">
        <v>612</v>
      </c>
      <c r="J14" s="0" t="n">
        <f aca="false">E14-F14</f>
        <v>-0.0529999999999973</v>
      </c>
      <c r="K14" s="152" t="n">
        <v>115.96</v>
      </c>
      <c r="L14" s="153" t="s">
        <v>3316</v>
      </c>
      <c r="N14" s="0" t="n">
        <f aca="false">O14-I14</f>
        <v>0</v>
      </c>
      <c r="O14" s="149" t="n">
        <v>612</v>
      </c>
      <c r="P14" s="0" t="n">
        <v>202465.8581</v>
      </c>
      <c r="Q14" s="0" t="n">
        <v>665432.7559</v>
      </c>
      <c r="R14" s="149" t="s">
        <v>3339</v>
      </c>
      <c r="S14" s="0" t="n">
        <f aca="false">P14-C14</f>
        <v>-0.00189999997382984</v>
      </c>
      <c r="T14" s="0" t="n">
        <f aca="false">Q14-D14</f>
        <v>-0.00410000002011657</v>
      </c>
    </row>
    <row r="15" customFormat="false" ht="15" hidden="false" customHeight="false" outlineLevel="0" collapsed="false">
      <c r="B15" s="151" t="s">
        <v>3340</v>
      </c>
      <c r="C15" s="152" t="n">
        <v>202474.99</v>
      </c>
      <c r="D15" s="152" t="n">
        <v>665436.82</v>
      </c>
      <c r="E15" s="151" t="n">
        <v>115.887</v>
      </c>
      <c r="F15" s="151" t="n">
        <v>115.91</v>
      </c>
      <c r="I15" s="152" t="n">
        <v>613</v>
      </c>
      <c r="J15" s="0" t="n">
        <f aca="false">E15-F15</f>
        <v>-0.0229999999999961</v>
      </c>
      <c r="K15" s="152" t="n">
        <v>115.91</v>
      </c>
      <c r="L15" s="153" t="s">
        <v>3316</v>
      </c>
      <c r="N15" s="0" t="n">
        <f aca="false">O15-I15</f>
        <v>0</v>
      </c>
      <c r="O15" s="149" t="n">
        <v>613</v>
      </c>
      <c r="P15" s="0" t="n">
        <v>202474.9931</v>
      </c>
      <c r="Q15" s="0" t="n">
        <v>665436.8243</v>
      </c>
      <c r="R15" s="149" t="s">
        <v>3341</v>
      </c>
      <c r="S15" s="0" t="n">
        <f aca="false">P15-C15</f>
        <v>0.00310000000172295</v>
      </c>
      <c r="T15" s="0" t="n">
        <f aca="false">Q15-D15</f>
        <v>0.00430000002961606</v>
      </c>
    </row>
    <row r="16" customFormat="false" ht="15" hidden="false" customHeight="false" outlineLevel="0" collapsed="false">
      <c r="B16" s="151" t="s">
        <v>3342</v>
      </c>
      <c r="C16" s="152" t="n">
        <v>202480.03</v>
      </c>
      <c r="D16" s="152" t="n">
        <v>665439.07</v>
      </c>
      <c r="E16" s="151" t="n">
        <v>115.86</v>
      </c>
      <c r="F16" s="151" t="n">
        <v>115.885</v>
      </c>
      <c r="I16" s="152" t="n">
        <v>641</v>
      </c>
      <c r="J16" s="0" t="n">
        <f aca="false">E16-F16</f>
        <v>-0.0250000000000057</v>
      </c>
      <c r="K16" s="152" t="n">
        <v>115.88</v>
      </c>
      <c r="L16" s="153" t="s">
        <v>3316</v>
      </c>
      <c r="N16" s="0" t="n">
        <f aca="false">O16-I16</f>
        <v>0</v>
      </c>
      <c r="O16" s="149" t="n">
        <v>641</v>
      </c>
      <c r="P16" s="0" t="n">
        <v>202480.0286</v>
      </c>
      <c r="Q16" s="0" t="n">
        <v>665439.0669</v>
      </c>
      <c r="R16" s="149" t="s">
        <v>3343</v>
      </c>
      <c r="S16" s="0" t="n">
        <f aca="false">P16-C16</f>
        <v>-0.00140000000828877</v>
      </c>
      <c r="T16" s="0" t="n">
        <f aca="false">Q16-D16</f>
        <v>-0.00309999997261912</v>
      </c>
    </row>
    <row r="17" customFormat="false" ht="15" hidden="false" customHeight="false" outlineLevel="0" collapsed="false">
      <c r="B17" s="151" t="s">
        <v>3344</v>
      </c>
      <c r="C17" s="152" t="n">
        <v>202483.97</v>
      </c>
      <c r="D17" s="152" t="n">
        <v>665440.82</v>
      </c>
      <c r="E17" s="151" t="n">
        <v>115.833</v>
      </c>
      <c r="F17" s="151" t="n">
        <v>115.859</v>
      </c>
      <c r="I17" s="152" t="n">
        <v>642</v>
      </c>
      <c r="J17" s="0" t="n">
        <f aca="false">E17-F17</f>
        <v>-0.0259999999999963</v>
      </c>
      <c r="K17" s="152" t="n">
        <v>115.86</v>
      </c>
      <c r="L17" s="153" t="s">
        <v>3316</v>
      </c>
      <c r="N17" s="0" t="n">
        <f aca="false">O17-I17</f>
        <v>0</v>
      </c>
      <c r="O17" s="149" t="n">
        <v>642</v>
      </c>
      <c r="P17" s="0" t="n">
        <v>202483.9728</v>
      </c>
      <c r="Q17" s="0" t="n">
        <v>665440.8235</v>
      </c>
      <c r="R17" s="149" t="s">
        <v>3345</v>
      </c>
      <c r="S17" s="0" t="n">
        <f aca="false">P17-C17</f>
        <v>0.00279999998747371</v>
      </c>
      <c r="T17" s="0" t="n">
        <f aca="false">Q17-D17</f>
        <v>0.00350000010803342</v>
      </c>
    </row>
    <row r="18" customFormat="false" ht="15" hidden="false" customHeight="false" outlineLevel="0" collapsed="false">
      <c r="B18" s="151" t="s">
        <v>3346</v>
      </c>
      <c r="C18" s="152" t="n">
        <v>202484.13</v>
      </c>
      <c r="D18" s="152" t="n">
        <v>665440.89</v>
      </c>
      <c r="E18" s="151" t="n">
        <v>115.831</v>
      </c>
      <c r="F18" s="151" t="n">
        <v>115.857</v>
      </c>
      <c r="I18" s="152" t="n">
        <v>614</v>
      </c>
      <c r="J18" s="0" t="n">
        <f aca="false">E18-F18</f>
        <v>-0.0259999999999963</v>
      </c>
      <c r="K18" s="152" t="n">
        <v>115.86</v>
      </c>
      <c r="L18" s="153" t="s">
        <v>3316</v>
      </c>
      <c r="N18" s="0" t="n">
        <f aca="false">O18-I18</f>
        <v>0</v>
      </c>
      <c r="O18" s="149" t="n">
        <v>614</v>
      </c>
      <c r="P18" s="0" t="n">
        <v>202484.1281</v>
      </c>
      <c r="Q18" s="0" t="n">
        <v>665440.8928</v>
      </c>
      <c r="R18" s="149" t="s">
        <v>3347</v>
      </c>
      <c r="S18" s="0" t="n">
        <f aca="false">P18-C18</f>
        <v>-0.00190000000293367</v>
      </c>
      <c r="T18" s="0" t="n">
        <f aca="false">Q18-D18</f>
        <v>0.00280000001657754</v>
      </c>
    </row>
    <row r="19" customFormat="false" ht="15" hidden="false" customHeight="false" outlineLevel="0" collapsed="false">
      <c r="B19" s="151" t="s">
        <v>3348</v>
      </c>
      <c r="C19" s="152" t="n">
        <v>202486.6</v>
      </c>
      <c r="D19" s="152" t="n">
        <v>665442.05</v>
      </c>
      <c r="E19" s="151" t="n">
        <v>115.788</v>
      </c>
      <c r="F19" s="151" t="n">
        <v>115.834</v>
      </c>
      <c r="I19" s="152" t="n">
        <v>643</v>
      </c>
      <c r="J19" s="0" t="n">
        <f aca="false">E19-F19</f>
        <v>-0.0460000000000065</v>
      </c>
      <c r="K19" s="152" t="n">
        <v>115.83</v>
      </c>
      <c r="L19" s="153" t="s">
        <v>3316</v>
      </c>
      <c r="N19" s="0" t="n">
        <f aca="false">O19-I19</f>
        <v>0</v>
      </c>
      <c r="O19" s="149" t="n">
        <v>643</v>
      </c>
      <c r="P19" s="0" t="n">
        <v>202486.5995</v>
      </c>
      <c r="Q19" s="0" t="n">
        <v>665442.0508</v>
      </c>
      <c r="R19" s="149" t="s">
        <v>3349</v>
      </c>
      <c r="S19" s="0" t="n">
        <f aca="false">P19-C19</f>
        <v>-0.000499999994644895</v>
      </c>
      <c r="T19" s="0" t="n">
        <f aca="false">Q19-D19</f>
        <v>0.000799999921582639</v>
      </c>
    </row>
    <row r="20" customFormat="false" ht="15" hidden="false" customHeight="false" outlineLevel="0" collapsed="false">
      <c r="B20" s="151" t="s">
        <v>3350</v>
      </c>
      <c r="C20" s="152" t="n">
        <v>202488.8</v>
      </c>
      <c r="D20" s="152" t="n">
        <v>665443.17</v>
      </c>
      <c r="E20" s="151" t="n">
        <v>115.754</v>
      </c>
      <c r="F20" s="151" t="n">
        <v>115.809</v>
      </c>
      <c r="I20" s="152" t="n">
        <v>644</v>
      </c>
      <c r="J20" s="0" t="n">
        <f aca="false">E20-F20</f>
        <v>-0.0549999999999926</v>
      </c>
      <c r="K20" s="152" t="n">
        <v>115.81</v>
      </c>
      <c r="L20" s="153" t="s">
        <v>3316</v>
      </c>
      <c r="N20" s="0" t="n">
        <f aca="false">O20-I20</f>
        <v>0</v>
      </c>
      <c r="O20" s="149" t="n">
        <v>644</v>
      </c>
      <c r="P20" s="0" t="n">
        <v>202488.7969</v>
      </c>
      <c r="Q20" s="0" t="n">
        <v>665443.1688</v>
      </c>
      <c r="R20" s="149" t="s">
        <v>3351</v>
      </c>
      <c r="S20" s="0" t="n">
        <f aca="false">P20-C20</f>
        <v>-0.00310000000172295</v>
      </c>
      <c r="T20" s="0" t="n">
        <f aca="false">Q20-D20</f>
        <v>-0.00120000005699694</v>
      </c>
    </row>
    <row r="21" customFormat="false" ht="15" hidden="false" customHeight="false" outlineLevel="0" collapsed="false">
      <c r="B21" s="151" t="s">
        <v>3352</v>
      </c>
      <c r="C21" s="152" t="n">
        <v>202492.93</v>
      </c>
      <c r="D21" s="152" t="n">
        <v>665445.51</v>
      </c>
      <c r="E21" s="151" t="n">
        <v>115.687</v>
      </c>
      <c r="F21" s="151" t="n">
        <v>115.749</v>
      </c>
      <c r="I21" s="152" t="n">
        <v>645</v>
      </c>
      <c r="J21" s="0" t="n">
        <f aca="false">E21-F21</f>
        <v>-0.0619999999999976</v>
      </c>
      <c r="K21" s="152" t="n">
        <v>115.75</v>
      </c>
      <c r="L21" s="153" t="s">
        <v>3316</v>
      </c>
      <c r="N21" s="0" t="n">
        <f aca="false">O21-I21</f>
        <v>0</v>
      </c>
      <c r="O21" s="149" t="n">
        <v>645</v>
      </c>
      <c r="P21" s="0" t="n">
        <v>202492.9291</v>
      </c>
      <c r="Q21" s="0" t="n">
        <v>665445.5115</v>
      </c>
      <c r="R21" s="149" t="s">
        <v>3353</v>
      </c>
      <c r="S21" s="0" t="n">
        <f aca="false">P21-C21</f>
        <v>-0.000899999984540045</v>
      </c>
      <c r="T21" s="0" t="n">
        <f aca="false">Q21-D21</f>
        <v>0.00150000001303852</v>
      </c>
    </row>
    <row r="22" customFormat="false" ht="15" hidden="false" customHeight="false" outlineLevel="0" collapsed="false">
      <c r="B22" s="151" t="s">
        <v>3354</v>
      </c>
      <c r="C22" s="152" t="n">
        <v>202492.98</v>
      </c>
      <c r="D22" s="152" t="n">
        <v>665445.54</v>
      </c>
      <c r="E22" s="151" t="n">
        <v>115.686</v>
      </c>
      <c r="F22" s="151" t="n">
        <v>115.748</v>
      </c>
      <c r="I22" s="152" t="n">
        <v>615</v>
      </c>
      <c r="J22" s="0" t="n">
        <f aca="false">E22-F22</f>
        <v>-0.0619999999999976</v>
      </c>
      <c r="K22" s="152" t="n">
        <v>115.75</v>
      </c>
      <c r="L22" s="153" t="s">
        <v>3316</v>
      </c>
      <c r="N22" s="0" t="n">
        <f aca="false">O22-I22</f>
        <v>0</v>
      </c>
      <c r="O22" s="149" t="n">
        <v>615</v>
      </c>
      <c r="P22" s="0" t="n">
        <v>202492.9755</v>
      </c>
      <c r="Q22" s="0" t="n">
        <v>665445.5396</v>
      </c>
      <c r="R22" s="149" t="s">
        <v>3355</v>
      </c>
      <c r="S22" s="0" t="n">
        <f aca="false">P22-C22</f>
        <v>-0.00450000001001172</v>
      </c>
      <c r="T22" s="0" t="n">
        <f aca="false">Q22-D22</f>
        <v>-0.000400000018998981</v>
      </c>
    </row>
    <row r="23" customFormat="false" ht="15" hidden="false" customHeight="false" outlineLevel="0" collapsed="false">
      <c r="B23" s="151" t="s">
        <v>3356</v>
      </c>
      <c r="C23" s="152" t="n">
        <v>202493.45</v>
      </c>
      <c r="D23" s="152" t="n">
        <v>665445.83</v>
      </c>
      <c r="E23" s="151" t="n">
        <v>115.678</v>
      </c>
      <c r="F23" s="151" t="n">
        <v>115.74</v>
      </c>
      <c r="I23" s="152" t="n">
        <v>646</v>
      </c>
      <c r="J23" s="0" t="n">
        <f aca="false">E23-F23</f>
        <v>-0.0619999999999976</v>
      </c>
      <c r="K23" s="152" t="n">
        <v>115.74</v>
      </c>
      <c r="L23" s="153" t="s">
        <v>3316</v>
      </c>
      <c r="N23" s="0" t="n">
        <f aca="false">O23-I23</f>
        <v>0</v>
      </c>
      <c r="O23" s="149" t="n">
        <v>646</v>
      </c>
      <c r="P23" s="0" t="n">
        <v>202493.4529</v>
      </c>
      <c r="Q23" s="0" t="n">
        <v>665445.832</v>
      </c>
      <c r="R23" s="149" t="s">
        <v>3357</v>
      </c>
      <c r="S23" s="0" t="n">
        <f aca="false">P23-C23</f>
        <v>0.00289999999222346</v>
      </c>
      <c r="T23" s="0" t="n">
        <f aca="false">Q23-D23</f>
        <v>0.0020000000949949</v>
      </c>
    </row>
    <row r="24" customFormat="false" ht="15" hidden="false" customHeight="false" outlineLevel="0" collapsed="false">
      <c r="B24" s="151" t="s">
        <v>3358</v>
      </c>
      <c r="C24" s="152" t="n">
        <v>202501.49</v>
      </c>
      <c r="D24" s="152" t="n">
        <v>665450.79</v>
      </c>
      <c r="E24" s="151" t="n">
        <v>115.568</v>
      </c>
      <c r="F24" s="151" t="n">
        <v>115.606</v>
      </c>
      <c r="I24" s="152" t="n">
        <v>616</v>
      </c>
      <c r="J24" s="0" t="n">
        <f aca="false">E24-F24</f>
        <v>-0.0379999999999967</v>
      </c>
      <c r="K24" s="152" t="n">
        <v>115.61</v>
      </c>
      <c r="L24" s="153" t="s">
        <v>3316</v>
      </c>
      <c r="N24" s="0" t="n">
        <f aca="false">O24-I24</f>
        <v>0</v>
      </c>
      <c r="O24" s="149" t="n">
        <v>616</v>
      </c>
      <c r="P24" s="0" t="n">
        <v>202501.4855</v>
      </c>
      <c r="Q24" s="0" t="n">
        <v>665450.7913</v>
      </c>
      <c r="R24" s="149" t="s">
        <v>3359</v>
      </c>
      <c r="S24" s="0" t="n">
        <f aca="false">P24-C24</f>
        <v>-0.00449999998090789</v>
      </c>
      <c r="T24" s="0" t="n">
        <f aca="false">Q24-D24</f>
        <v>0.00130000000353903</v>
      </c>
    </row>
    <row r="25" customFormat="false" ht="15" hidden="false" customHeight="false" outlineLevel="0" collapsed="false">
      <c r="B25" s="151" t="s">
        <v>3360</v>
      </c>
      <c r="C25" s="152" t="n">
        <v>202507.31</v>
      </c>
      <c r="D25" s="152" t="n">
        <v>665454.39</v>
      </c>
      <c r="E25" s="151" t="n">
        <v>115.423</v>
      </c>
      <c r="F25" s="151" t="n">
        <v>115.509</v>
      </c>
      <c r="I25" s="152" t="n">
        <v>647</v>
      </c>
      <c r="J25" s="0" t="n">
        <f aca="false">E25-F25</f>
        <v>-0.0859999999999985</v>
      </c>
      <c r="K25" s="152" t="n">
        <v>115.51</v>
      </c>
      <c r="L25" s="153" t="s">
        <v>3316</v>
      </c>
      <c r="N25" s="0" t="n">
        <f aca="false">O25-I25</f>
        <v>0</v>
      </c>
      <c r="O25" s="149" t="n">
        <v>647</v>
      </c>
      <c r="P25" s="0" t="n">
        <v>202507.3073</v>
      </c>
      <c r="Q25" s="0" t="n">
        <v>665454.3857</v>
      </c>
      <c r="R25" s="149" t="s">
        <v>3361</v>
      </c>
      <c r="S25" s="0" t="n">
        <f aca="false">P25-C25</f>
        <v>-0.0027000000118278</v>
      </c>
      <c r="T25" s="0" t="n">
        <f aca="false">Q25-D25</f>
        <v>-0.00430000002961606</v>
      </c>
    </row>
    <row r="26" customFormat="false" ht="15" hidden="false" customHeight="false" outlineLevel="0" collapsed="false">
      <c r="B26" s="151" t="s">
        <v>3362</v>
      </c>
      <c r="C26" s="152" t="n">
        <v>202510.03</v>
      </c>
      <c r="D26" s="152" t="n">
        <v>665455.99</v>
      </c>
      <c r="E26" s="151" t="n">
        <v>115.375</v>
      </c>
      <c r="F26" s="151" t="n">
        <v>115.464</v>
      </c>
      <c r="I26" s="152" t="n">
        <v>617</v>
      </c>
      <c r="J26" s="0" t="n">
        <f aca="false">E26-F26</f>
        <v>-0.0889999999999986</v>
      </c>
      <c r="K26" s="152" t="n">
        <v>115.46</v>
      </c>
      <c r="L26" s="153" t="s">
        <v>3316</v>
      </c>
      <c r="N26" s="0" t="n">
        <f aca="false">O26-I26</f>
        <v>0</v>
      </c>
      <c r="O26" s="149" t="n">
        <v>617</v>
      </c>
      <c r="P26" s="0" t="n">
        <v>202510.0265</v>
      </c>
      <c r="Q26" s="0" t="n">
        <v>665455.9913</v>
      </c>
      <c r="R26" s="149" t="s">
        <v>3363</v>
      </c>
      <c r="S26" s="0" t="n">
        <f aca="false">P26-C26</f>
        <v>-0.0034999999916181</v>
      </c>
      <c r="T26" s="0" t="n">
        <f aca="false">Q26-D26</f>
        <v>0.00130000000353903</v>
      </c>
    </row>
    <row r="27" customFormat="false" ht="15" hidden="false" customHeight="false" outlineLevel="0" collapsed="false">
      <c r="B27" s="151" t="s">
        <v>3364</v>
      </c>
      <c r="C27" s="152" t="n">
        <v>202511.87</v>
      </c>
      <c r="D27" s="152" t="n">
        <v>665457</v>
      </c>
      <c r="E27" s="151" t="n">
        <v>115.343</v>
      </c>
      <c r="F27" s="151" t="n">
        <v>115.434</v>
      </c>
      <c r="I27" s="152" t="n">
        <v>648</v>
      </c>
      <c r="J27" s="0" t="n">
        <f aca="false">E27-F27</f>
        <v>-0.090999999999994</v>
      </c>
      <c r="K27" s="152" t="n">
        <v>115.43</v>
      </c>
      <c r="L27" s="153" t="s">
        <v>3316</v>
      </c>
      <c r="N27" s="0" t="n">
        <f aca="false">O27-I27</f>
        <v>0</v>
      </c>
      <c r="O27" s="149" t="n">
        <v>648</v>
      </c>
      <c r="P27" s="0" t="n">
        <v>202511.8683</v>
      </c>
      <c r="Q27" s="0" t="n">
        <v>665456.9987</v>
      </c>
      <c r="R27" s="149" t="s">
        <v>3365</v>
      </c>
      <c r="S27" s="0" t="n">
        <f aca="false">P27-C27</f>
        <v>-0.00169999999343418</v>
      </c>
      <c r="T27" s="0" t="n">
        <f aca="false">Q27-D27</f>
        <v>-0.00130000000353903</v>
      </c>
    </row>
    <row r="28" customFormat="false" ht="15" hidden="false" customHeight="false" outlineLevel="0" collapsed="false">
      <c r="B28" s="151" t="s">
        <v>3366</v>
      </c>
      <c r="C28" s="152" t="n">
        <v>202514.38</v>
      </c>
      <c r="D28" s="152" t="n">
        <v>665458.27</v>
      </c>
      <c r="E28" s="151" t="n">
        <v>115.297</v>
      </c>
      <c r="F28" s="151" t="n">
        <v>115.394</v>
      </c>
      <c r="I28" s="152" t="n">
        <v>649</v>
      </c>
      <c r="J28" s="0" t="n">
        <f aca="false">E28-F28</f>
        <v>-0.0970000000000084</v>
      </c>
      <c r="K28" s="152" t="n">
        <v>115.39</v>
      </c>
      <c r="L28" s="153" t="s">
        <v>3316</v>
      </c>
      <c r="N28" s="0" t="n">
        <f aca="false">O28-I28</f>
        <v>0</v>
      </c>
      <c r="O28" s="149" t="n">
        <v>649</v>
      </c>
      <c r="P28" s="0" t="n">
        <v>202514.3819</v>
      </c>
      <c r="Q28" s="0" t="n">
        <v>665458.2748</v>
      </c>
      <c r="R28" s="149" t="s">
        <v>3367</v>
      </c>
      <c r="S28" s="0" t="n">
        <f aca="false">P28-C28</f>
        <v>0.00190000000293367</v>
      </c>
      <c r="T28" s="0" t="n">
        <f aca="false">Q28-D28</f>
        <v>0.00479999999515712</v>
      </c>
    </row>
    <row r="29" customFormat="false" ht="15" hidden="false" customHeight="false" outlineLevel="0" collapsed="false">
      <c r="B29" s="151" t="s">
        <v>3368</v>
      </c>
      <c r="C29" s="152" t="n">
        <v>202516.59</v>
      </c>
      <c r="D29" s="152" t="n">
        <v>665459.31</v>
      </c>
      <c r="E29" s="151" t="n">
        <v>115.251</v>
      </c>
      <c r="F29" s="151" t="n">
        <v>115.362</v>
      </c>
      <c r="I29" s="152" t="n">
        <v>652</v>
      </c>
      <c r="J29" s="0" t="n">
        <f aca="false">E29-F29</f>
        <v>-0.11099999999999</v>
      </c>
      <c r="K29" s="152" t="n">
        <v>115.36</v>
      </c>
      <c r="L29" s="153" t="s">
        <v>3316</v>
      </c>
      <c r="N29" s="0" t="n">
        <f aca="false">O29-I29</f>
        <v>0</v>
      </c>
      <c r="O29" s="149" t="n">
        <v>652</v>
      </c>
      <c r="P29" s="0" t="n">
        <v>202516.5911</v>
      </c>
      <c r="Q29" s="0" t="n">
        <v>665459.3065</v>
      </c>
      <c r="R29" s="149" t="s">
        <v>3369</v>
      </c>
      <c r="S29" s="0" t="n">
        <f aca="false">P29-C29</f>
        <v>0.00109999999403954</v>
      </c>
      <c r="T29" s="0" t="n">
        <f aca="false">Q29-D29</f>
        <v>-0.00350000010803342</v>
      </c>
    </row>
    <row r="30" customFormat="false" ht="15" hidden="false" customHeight="false" outlineLevel="0" collapsed="false">
      <c r="B30" s="151" t="s">
        <v>3370</v>
      </c>
      <c r="C30" s="152" t="n">
        <v>202582.19</v>
      </c>
      <c r="D30" s="152" t="n">
        <v>665488.73</v>
      </c>
      <c r="E30" s="151" t="n">
        <v>114.843</v>
      </c>
      <c r="F30" s="151" t="n">
        <v>115.043</v>
      </c>
      <c r="I30" s="152" t="n">
        <v>653</v>
      </c>
      <c r="J30" s="0" t="n">
        <f aca="false">E30-F30</f>
        <v>-0.200000000000003</v>
      </c>
      <c r="K30" s="152" t="n">
        <v>115.04</v>
      </c>
      <c r="L30" s="153" t="s">
        <v>3316</v>
      </c>
      <c r="N30" s="0" t="n">
        <f aca="false">O30-I30</f>
        <v>0</v>
      </c>
      <c r="O30" s="149" t="n">
        <v>653</v>
      </c>
      <c r="P30" s="0" t="n">
        <v>202582.1899</v>
      </c>
      <c r="Q30" s="0" t="n">
        <v>665488.7332</v>
      </c>
      <c r="R30" s="149" t="s">
        <v>3371</v>
      </c>
      <c r="S30" s="0" t="n">
        <f aca="false">P30-C30</f>
        <v>-0.000100000004749745</v>
      </c>
      <c r="T30" s="0" t="n">
        <f aca="false">Q30-D30</f>
        <v>0.00320000003557652</v>
      </c>
    </row>
    <row r="31" customFormat="false" ht="15" hidden="false" customHeight="false" outlineLevel="0" collapsed="false">
      <c r="B31" s="151" t="s">
        <v>3372</v>
      </c>
      <c r="C31" s="152" t="n">
        <v>202519</v>
      </c>
      <c r="D31" s="152" t="n">
        <v>665460.39</v>
      </c>
      <c r="E31" s="151" t="n">
        <v>115.166</v>
      </c>
      <c r="F31" s="151" t="n">
        <v>115.335</v>
      </c>
      <c r="I31" s="152" t="n">
        <v>618</v>
      </c>
      <c r="J31" s="0" t="n">
        <f aca="false">E31-F31</f>
        <v>-0.168999999999997</v>
      </c>
      <c r="K31" s="152" t="n">
        <v>115.33</v>
      </c>
      <c r="L31" s="153" t="s">
        <v>3316</v>
      </c>
      <c r="N31" s="0" t="n">
        <f aca="false">O31-I31</f>
        <v>0</v>
      </c>
      <c r="O31" s="149" t="n">
        <v>618</v>
      </c>
      <c r="P31" s="0" t="n">
        <v>202519.0027</v>
      </c>
      <c r="Q31" s="0" t="n">
        <v>665460.3883</v>
      </c>
      <c r="R31" s="149" t="s">
        <v>3373</v>
      </c>
      <c r="S31" s="0" t="n">
        <f aca="false">P31-C31</f>
        <v>0.0027000000118278</v>
      </c>
      <c r="T31" s="0" t="n">
        <f aca="false">Q31-D31</f>
        <v>-0.00170000002253801</v>
      </c>
    </row>
    <row r="32" customFormat="false" ht="15" hidden="false" customHeight="false" outlineLevel="0" collapsed="false">
      <c r="B32" s="151" t="s">
        <v>3374</v>
      </c>
      <c r="C32" s="152" t="n">
        <v>202519.02</v>
      </c>
      <c r="D32" s="152" t="n">
        <v>665460.4</v>
      </c>
      <c r="E32" s="151" t="n">
        <v>115.165</v>
      </c>
      <c r="F32" s="151" t="n">
        <v>115.335</v>
      </c>
      <c r="I32" s="152" t="n">
        <v>650</v>
      </c>
      <c r="J32" s="0" t="n">
        <f aca="false">E32-F32</f>
        <v>-0.169999999999988</v>
      </c>
      <c r="K32" s="152" t="n">
        <v>115.33</v>
      </c>
      <c r="L32" s="153" t="s">
        <v>3316</v>
      </c>
      <c r="N32" s="0" t="n">
        <f aca="false">O32-I32</f>
        <v>0</v>
      </c>
      <c r="O32" s="149" t="n">
        <v>650</v>
      </c>
      <c r="P32" s="0" t="n">
        <v>202519.0185</v>
      </c>
      <c r="Q32" s="0" t="n">
        <v>665460.3955</v>
      </c>
      <c r="R32" s="149" t="s">
        <v>3373</v>
      </c>
      <c r="S32" s="0" t="n">
        <f aca="false">P32-C32</f>
        <v>-0.00149999998393469</v>
      </c>
      <c r="T32" s="0" t="n">
        <f aca="false">Q32-D32</f>
        <v>-0.00450000003911555</v>
      </c>
    </row>
    <row r="33" customFormat="false" ht="15" hidden="false" customHeight="false" outlineLevel="0" collapsed="false">
      <c r="B33" s="151" t="s">
        <v>3375</v>
      </c>
      <c r="C33" s="152" t="n">
        <v>202523.67</v>
      </c>
      <c r="D33" s="152" t="n">
        <v>665462.48</v>
      </c>
      <c r="E33" s="151" t="n">
        <v>115.166</v>
      </c>
      <c r="F33" s="151" t="n">
        <v>115.301</v>
      </c>
      <c r="I33" s="152" t="n">
        <v>651</v>
      </c>
      <c r="J33" s="0" t="n">
        <f aca="false">E33-F33</f>
        <v>-0.135000000000005</v>
      </c>
      <c r="K33" s="152" t="n">
        <v>115.3</v>
      </c>
      <c r="L33" s="153" t="s">
        <v>3316</v>
      </c>
      <c r="N33" s="0" t="n">
        <f aca="false">O33-I33</f>
        <v>0</v>
      </c>
      <c r="O33" s="149" t="n">
        <v>651</v>
      </c>
      <c r="P33" s="0" t="n">
        <v>202523.6712</v>
      </c>
      <c r="Q33" s="0" t="n">
        <v>665462.4826</v>
      </c>
      <c r="R33" s="149" t="s">
        <v>3376</v>
      </c>
      <c r="S33" s="0" t="n">
        <f aca="false">P33-C33</f>
        <v>0.00119999999878928</v>
      </c>
      <c r="T33" s="0" t="n">
        <f aca="false">Q33-D33</f>
        <v>0.00260000000707805</v>
      </c>
    </row>
    <row r="34" customFormat="false" ht="15" hidden="false" customHeight="false" outlineLevel="0" collapsed="false">
      <c r="B34" s="151" t="s">
        <v>3377</v>
      </c>
      <c r="C34" s="152" t="n">
        <v>202528.13</v>
      </c>
      <c r="D34" s="152" t="n">
        <v>665464.48</v>
      </c>
      <c r="E34" s="151" t="n">
        <v>115.1</v>
      </c>
      <c r="F34" s="151" t="n">
        <v>115.281</v>
      </c>
      <c r="I34" s="152" t="n">
        <v>619</v>
      </c>
      <c r="J34" s="0" t="n">
        <f aca="false">E34-F34</f>
        <v>-0.181000000000012</v>
      </c>
      <c r="K34" s="152" t="n">
        <v>115.28</v>
      </c>
      <c r="L34" s="153" t="s">
        <v>3316</v>
      </c>
      <c r="N34" s="0" t="n">
        <f aca="false">O34-I34</f>
        <v>0</v>
      </c>
      <c r="O34" s="149" t="n">
        <v>619</v>
      </c>
      <c r="P34" s="0" t="n">
        <v>202528.1267</v>
      </c>
      <c r="Q34" s="0" t="n">
        <v>665464.4813</v>
      </c>
      <c r="R34" s="149" t="s">
        <v>3378</v>
      </c>
      <c r="S34" s="0" t="n">
        <f aca="false">P34-C34</f>
        <v>-0.00330000001122244</v>
      </c>
      <c r="T34" s="0" t="n">
        <f aca="false">Q34-D34</f>
        <v>0.00130000000353903</v>
      </c>
    </row>
    <row r="35" customFormat="false" ht="15" hidden="false" customHeight="false" outlineLevel="0" collapsed="false">
      <c r="B35" s="151" t="s">
        <v>3379</v>
      </c>
      <c r="C35" s="152" t="n">
        <v>202537.25</v>
      </c>
      <c r="D35" s="152" t="n">
        <v>665468.57</v>
      </c>
      <c r="E35" s="151" t="n">
        <v>115.048</v>
      </c>
      <c r="F35" s="151" t="n">
        <v>115.241</v>
      </c>
      <c r="I35" s="152" t="n">
        <v>620</v>
      </c>
      <c r="J35" s="0" t="n">
        <f aca="false">E35-F35</f>
        <v>-0.192999999999998</v>
      </c>
      <c r="K35" s="152" t="n">
        <v>115.24</v>
      </c>
      <c r="L35" s="153" t="s">
        <v>3316</v>
      </c>
      <c r="N35" s="0" t="n">
        <f aca="false">O35-I35</f>
        <v>0</v>
      </c>
      <c r="O35" s="149" t="n">
        <v>620</v>
      </c>
      <c r="P35" s="0" t="n">
        <v>202537.2508</v>
      </c>
      <c r="Q35" s="0" t="n">
        <v>665468.5742</v>
      </c>
      <c r="R35" s="149" t="s">
        <v>3380</v>
      </c>
      <c r="S35" s="0" t="n">
        <f aca="false">P35-C35</f>
        <v>0.000800000008894131</v>
      </c>
      <c r="T35" s="0" t="n">
        <f aca="false">Q35-D35</f>
        <v>0.00420000008307397</v>
      </c>
    </row>
    <row r="36" customFormat="false" ht="15" hidden="false" customHeight="false" outlineLevel="0" collapsed="false">
      <c r="B36" s="151" t="s">
        <v>3381</v>
      </c>
      <c r="C36" s="152" t="n">
        <v>202546.37</v>
      </c>
      <c r="D36" s="152" t="n">
        <v>665472.67</v>
      </c>
      <c r="E36" s="151" t="n">
        <v>115.008</v>
      </c>
      <c r="F36" s="151" t="n">
        <v>115.201</v>
      </c>
      <c r="I36" s="152" t="n">
        <v>621</v>
      </c>
      <c r="J36" s="0" t="n">
        <f aca="false">E36-F36</f>
        <v>-0.192999999999998</v>
      </c>
      <c r="K36" s="152" t="n">
        <v>115.2</v>
      </c>
      <c r="L36" s="153" t="s">
        <v>3316</v>
      </c>
      <c r="N36" s="0" t="n">
        <f aca="false">O36-I36</f>
        <v>0</v>
      </c>
      <c r="O36" s="149" t="n">
        <v>621</v>
      </c>
      <c r="P36" s="0" t="n">
        <v>202546.3748</v>
      </c>
      <c r="Q36" s="0" t="n">
        <v>665472.6671</v>
      </c>
      <c r="R36" s="149" t="s">
        <v>3382</v>
      </c>
      <c r="S36" s="0" t="n">
        <f aca="false">P36-C36</f>
        <v>0.00479999999515712</v>
      </c>
      <c r="T36" s="0" t="n">
        <f aca="false">Q36-D36</f>
        <v>-0.00290000007953495</v>
      </c>
    </row>
    <row r="37" customFormat="false" ht="15" hidden="false" customHeight="false" outlineLevel="0" collapsed="false">
      <c r="B37" s="151" t="s">
        <v>3383</v>
      </c>
      <c r="C37" s="152" t="n">
        <v>202555.5</v>
      </c>
      <c r="D37" s="152" t="n">
        <v>665476.76</v>
      </c>
      <c r="E37" s="151" t="n">
        <v>114.983</v>
      </c>
      <c r="F37" s="151" t="n">
        <v>115.161</v>
      </c>
      <c r="I37" s="152" t="n">
        <v>622</v>
      </c>
      <c r="J37" s="0" t="n">
        <f aca="false">E37-F37</f>
        <v>-0.177999999999997</v>
      </c>
      <c r="K37" s="152" t="n">
        <v>115.16</v>
      </c>
      <c r="L37" s="153" t="s">
        <v>3316</v>
      </c>
      <c r="N37" s="0" t="n">
        <f aca="false">O37-I37</f>
        <v>0</v>
      </c>
      <c r="O37" s="149" t="n">
        <v>622</v>
      </c>
      <c r="P37" s="0" t="n">
        <v>202555.4988</v>
      </c>
      <c r="Q37" s="0" t="n">
        <v>665476.76</v>
      </c>
      <c r="R37" s="149" t="s">
        <v>3384</v>
      </c>
      <c r="S37" s="0" t="n">
        <f aca="false">P37-C37</f>
        <v>-0.00119999999878928</v>
      </c>
      <c r="T37" s="0" t="n">
        <f aca="false">Q37-D37</f>
        <v>0</v>
      </c>
    </row>
    <row r="38" customFormat="false" ht="15" hidden="false" customHeight="false" outlineLevel="0" collapsed="false">
      <c r="B38" s="151" t="s">
        <v>3385</v>
      </c>
      <c r="C38" s="152" t="n">
        <v>202564.62</v>
      </c>
      <c r="D38" s="152" t="n">
        <v>665480.85</v>
      </c>
      <c r="E38" s="151" t="n">
        <v>114.949</v>
      </c>
      <c r="F38" s="151" t="n">
        <v>115.121</v>
      </c>
      <c r="I38" s="152" t="n">
        <v>623</v>
      </c>
      <c r="J38" s="0" t="n">
        <f aca="false">E38-F38</f>
        <v>-0.171999999999997</v>
      </c>
      <c r="K38" s="152" t="n">
        <v>115.12</v>
      </c>
      <c r="L38" s="153" t="s">
        <v>3316</v>
      </c>
      <c r="N38" s="0" t="n">
        <f aca="false">O38-I38</f>
        <v>0</v>
      </c>
      <c r="O38" s="149" t="n">
        <v>623</v>
      </c>
      <c r="P38" s="0" t="n">
        <v>202564.6229</v>
      </c>
      <c r="Q38" s="0" t="n">
        <v>665480.8529</v>
      </c>
      <c r="R38" s="149" t="s">
        <v>3386</v>
      </c>
      <c r="S38" s="0" t="n">
        <f aca="false">P38-C38</f>
        <v>0.00289999999222346</v>
      </c>
      <c r="T38" s="0" t="n">
        <f aca="false">Q38-D38</f>
        <v>0.00290000007953495</v>
      </c>
    </row>
    <row r="39" customFormat="false" ht="15" hidden="false" customHeight="false" outlineLevel="0" collapsed="false">
      <c r="B39" s="151" t="s">
        <v>3387</v>
      </c>
      <c r="C39" s="152" t="n">
        <v>202573.75</v>
      </c>
      <c r="D39" s="152" t="n">
        <v>665484.95</v>
      </c>
      <c r="E39" s="151" t="n">
        <v>114.915</v>
      </c>
      <c r="F39" s="151" t="n">
        <v>115.081</v>
      </c>
      <c r="I39" s="152" t="n">
        <v>624</v>
      </c>
      <c r="J39" s="0" t="n">
        <f aca="false">E39-F39</f>
        <v>-0.165999999999997</v>
      </c>
      <c r="K39" s="152" t="n">
        <v>115.08</v>
      </c>
      <c r="L39" s="153" t="s">
        <v>3316</v>
      </c>
      <c r="N39" s="0" t="n">
        <f aca="false">O39-I39</f>
        <v>0</v>
      </c>
      <c r="O39" s="149" t="n">
        <v>624</v>
      </c>
      <c r="P39" s="0" t="n">
        <v>202573.7469</v>
      </c>
      <c r="Q39" s="0" t="n">
        <v>665484.9458</v>
      </c>
      <c r="R39" s="149" t="s">
        <v>3388</v>
      </c>
      <c r="S39" s="0" t="n">
        <f aca="false">P39-C39</f>
        <v>-0.00310000000172295</v>
      </c>
      <c r="T39" s="0" t="n">
        <f aca="false">Q39-D39</f>
        <v>-0.00419999996665865</v>
      </c>
    </row>
    <row r="40" customFormat="false" ht="15" hidden="false" customHeight="false" outlineLevel="0" collapsed="false">
      <c r="B40" s="151" t="s">
        <v>3389</v>
      </c>
      <c r="C40" s="152" t="n">
        <v>202582.87</v>
      </c>
      <c r="D40" s="152" t="n">
        <v>665489.04</v>
      </c>
      <c r="E40" s="151" t="n">
        <v>114.841</v>
      </c>
      <c r="F40" s="151" t="n">
        <v>115.041</v>
      </c>
      <c r="I40" s="152" t="n">
        <v>625</v>
      </c>
      <c r="J40" s="0" t="n">
        <f aca="false">E40-F40</f>
        <v>-0.200000000000003</v>
      </c>
      <c r="K40" s="152" t="n">
        <v>115.04</v>
      </c>
      <c r="L40" s="153" t="s">
        <v>3316</v>
      </c>
      <c r="N40" s="0" t="n">
        <f aca="false">O40-I40</f>
        <v>0</v>
      </c>
      <c r="O40" s="149" t="n">
        <v>625</v>
      </c>
      <c r="P40" s="0" t="n">
        <v>202582.871</v>
      </c>
      <c r="Q40" s="0" t="n">
        <v>665489.0387</v>
      </c>
      <c r="R40" s="149" t="s">
        <v>3390</v>
      </c>
      <c r="S40" s="0" t="n">
        <f aca="false">P40-C40</f>
        <v>0.00100000001839362</v>
      </c>
      <c r="T40" s="0" t="n">
        <f aca="false">Q40-D40</f>
        <v>-0.00130000000353903</v>
      </c>
    </row>
    <row r="41" customFormat="false" ht="15" hidden="false" customHeight="false" outlineLevel="0" collapsed="false">
      <c r="B41" s="151" t="s">
        <v>3391</v>
      </c>
      <c r="C41" s="152" t="n">
        <v>202584.02</v>
      </c>
      <c r="D41" s="152" t="n">
        <v>665489.56</v>
      </c>
      <c r="E41" s="151" t="n">
        <v>114.838</v>
      </c>
      <c r="F41" s="151" t="n">
        <v>115.039</v>
      </c>
      <c r="I41" s="152" t="n">
        <v>654</v>
      </c>
      <c r="J41" s="0" t="n">
        <f aca="false">E41-F41</f>
        <v>-0.201000000000008</v>
      </c>
      <c r="K41" s="152" t="n">
        <v>115.04</v>
      </c>
      <c r="L41" s="153" t="s">
        <v>3316</v>
      </c>
      <c r="N41" s="0" t="n">
        <f aca="false">O41-I41</f>
        <v>0</v>
      </c>
      <c r="O41" s="149" t="n">
        <v>654</v>
      </c>
      <c r="P41" s="0" t="n">
        <v>202584.0227</v>
      </c>
      <c r="Q41" s="0" t="n">
        <v>665489.5554</v>
      </c>
      <c r="R41" s="149" t="s">
        <v>3392</v>
      </c>
      <c r="S41" s="0" t="n">
        <f aca="false">P41-C41</f>
        <v>0.0027000000118278</v>
      </c>
      <c r="T41" s="0" t="n">
        <f aca="false">Q41-D41</f>
        <v>-0.00460000010207295</v>
      </c>
    </row>
    <row r="42" customFormat="false" ht="15" hidden="false" customHeight="false" outlineLevel="0" collapsed="false">
      <c r="B42" s="151" t="s">
        <v>3393</v>
      </c>
      <c r="C42" s="152" t="n">
        <v>202586.29</v>
      </c>
      <c r="D42" s="152" t="n">
        <v>665490.57</v>
      </c>
      <c r="E42" s="151" t="n">
        <v>114.833</v>
      </c>
      <c r="F42" s="151" t="n">
        <v>115.046</v>
      </c>
      <c r="I42" s="152" t="n">
        <v>655</v>
      </c>
      <c r="J42" s="0" t="n">
        <f aca="false">E42-F42</f>
        <v>-0.213000000000008</v>
      </c>
      <c r="K42" s="152" t="n">
        <v>115.05</v>
      </c>
      <c r="L42" s="153" t="s">
        <v>3316</v>
      </c>
      <c r="N42" s="0" t="n">
        <f aca="false">O42-I42</f>
        <v>0</v>
      </c>
      <c r="O42" s="149" t="n">
        <v>655</v>
      </c>
      <c r="P42" s="0" t="n">
        <v>202586.2866</v>
      </c>
      <c r="Q42" s="0" t="n">
        <v>665490.5709</v>
      </c>
      <c r="R42" s="149" t="s">
        <v>3394</v>
      </c>
      <c r="S42" s="0" t="n">
        <f aca="false">P42-C42</f>
        <v>-0.00340000001597218</v>
      </c>
      <c r="T42" s="0" t="n">
        <f aca="false">Q42-D42</f>
        <v>0.000900000100955367</v>
      </c>
    </row>
    <row r="43" customFormat="false" ht="15" hidden="false" customHeight="false" outlineLevel="0" collapsed="false">
      <c r="B43" s="151" t="s">
        <v>3395</v>
      </c>
      <c r="C43" s="152" t="n">
        <v>202590.38</v>
      </c>
      <c r="D43" s="152" t="n">
        <v>665492.41</v>
      </c>
      <c r="E43" s="151" t="n">
        <v>114.824</v>
      </c>
      <c r="F43" s="151" t="n">
        <v>115.088</v>
      </c>
      <c r="I43" s="152" t="n">
        <v>656</v>
      </c>
      <c r="J43" s="0" t="n">
        <f aca="false">E43-F43</f>
        <v>-0.263999999999996</v>
      </c>
      <c r="K43" s="152" t="n">
        <v>115.09</v>
      </c>
      <c r="L43" s="153" t="s">
        <v>3316</v>
      </c>
      <c r="N43" s="0" t="n">
        <f aca="false">O43-I43</f>
        <v>0</v>
      </c>
      <c r="O43" s="149" t="n">
        <v>656</v>
      </c>
      <c r="P43" s="0" t="n">
        <v>202590.3829</v>
      </c>
      <c r="Q43" s="0" t="n">
        <v>665492.4085</v>
      </c>
      <c r="R43" s="149" t="s">
        <v>3396</v>
      </c>
      <c r="S43" s="0" t="n">
        <f aca="false">P43-C43</f>
        <v>0.00289999999222346</v>
      </c>
      <c r="T43" s="0" t="n">
        <f aca="false">Q43-D43</f>
        <v>-0.00150000001303852</v>
      </c>
    </row>
    <row r="44" customFormat="false" ht="15" hidden="false" customHeight="false" outlineLevel="0" collapsed="false">
      <c r="B44" s="151" t="s">
        <v>3397</v>
      </c>
      <c r="C44" s="152" t="n">
        <v>202591.99</v>
      </c>
      <c r="D44" s="152" t="n">
        <v>665493.13</v>
      </c>
      <c r="E44" s="151" t="n">
        <v>114.821</v>
      </c>
      <c r="F44" s="151" t="n">
        <v>115.113</v>
      </c>
      <c r="I44" s="152" t="n">
        <v>626</v>
      </c>
      <c r="J44" s="0" t="n">
        <f aca="false">E44-F44</f>
        <v>-0.292000000000002</v>
      </c>
      <c r="K44" s="152" t="n">
        <v>115.11</v>
      </c>
      <c r="L44" s="153" t="s">
        <v>3316</v>
      </c>
      <c r="N44" s="0" t="n">
        <f aca="false">O44-I44</f>
        <v>0</v>
      </c>
      <c r="O44" s="149" t="n">
        <v>626</v>
      </c>
      <c r="P44" s="0" t="n">
        <v>202591.995</v>
      </c>
      <c r="Q44" s="0" t="n">
        <v>665493.1316</v>
      </c>
      <c r="R44" s="149" t="s">
        <v>3398</v>
      </c>
      <c r="S44" s="0" t="n">
        <f aca="false">P44-C44</f>
        <v>0.00500000000465661</v>
      </c>
      <c r="T44" s="0" t="n">
        <f aca="false">Q44-D44</f>
        <v>0.0015999999595806</v>
      </c>
    </row>
    <row r="45" customFormat="false" ht="15" hidden="false" customHeight="false" outlineLevel="0" collapsed="false">
      <c r="B45" s="151" t="s">
        <v>3399</v>
      </c>
      <c r="C45" s="152" t="n">
        <v>202597.86</v>
      </c>
      <c r="D45" s="152" t="n">
        <v>665495.76</v>
      </c>
      <c r="E45" s="151" t="n">
        <v>114.897</v>
      </c>
      <c r="F45" s="151" t="n">
        <v>115.202</v>
      </c>
      <c r="I45" s="152" t="n">
        <v>657</v>
      </c>
      <c r="J45" s="0" t="n">
        <f aca="false">E45-F45</f>
        <v>-0.304999999999993</v>
      </c>
      <c r="K45" s="152" t="n">
        <v>115.2</v>
      </c>
      <c r="L45" s="153" t="s">
        <v>3316</v>
      </c>
      <c r="N45" s="0" t="n">
        <f aca="false">O45-I45</f>
        <v>0</v>
      </c>
      <c r="O45" s="149" t="n">
        <v>657</v>
      </c>
      <c r="P45" s="0" t="n">
        <v>202597.8644</v>
      </c>
      <c r="Q45" s="0" t="n">
        <v>665495.7646</v>
      </c>
      <c r="R45" s="149" t="s">
        <v>3400</v>
      </c>
      <c r="S45" s="0" t="n">
        <f aca="false">P45-C45</f>
        <v>0.00440000000526197</v>
      </c>
      <c r="T45" s="0" t="n">
        <f aca="false">Q45-D45</f>
        <v>0.00459999998565763</v>
      </c>
    </row>
    <row r="46" customFormat="false" ht="15" hidden="false" customHeight="false" outlineLevel="0" collapsed="false">
      <c r="B46" s="151" t="s">
        <v>3401</v>
      </c>
      <c r="C46" s="152" t="n">
        <v>202601.12</v>
      </c>
      <c r="D46" s="152" t="n">
        <v>665497.22</v>
      </c>
      <c r="E46" s="151" t="n">
        <v>114.996</v>
      </c>
      <c r="F46" s="151" t="n">
        <v>115.241</v>
      </c>
      <c r="I46" s="152" t="n">
        <v>627</v>
      </c>
      <c r="J46" s="0" t="n">
        <f aca="false">E46-F46</f>
        <v>-0.245000000000005</v>
      </c>
      <c r="K46" s="152" t="n">
        <v>115.24</v>
      </c>
      <c r="L46" s="153" t="s">
        <v>3316</v>
      </c>
      <c r="N46" s="0" t="n">
        <f aca="false">O46-I46</f>
        <v>0</v>
      </c>
      <c r="O46" s="149" t="n">
        <v>627</v>
      </c>
      <c r="P46" s="0" t="n">
        <v>202601.119</v>
      </c>
      <c r="Q46" s="0" t="n">
        <v>665497.2245</v>
      </c>
      <c r="R46" s="149" t="s">
        <v>3380</v>
      </c>
      <c r="S46" s="0" t="n">
        <f aca="false">P46-C46</f>
        <v>-0.00099999998928979</v>
      </c>
      <c r="T46" s="0" t="n">
        <f aca="false">Q46-D46</f>
        <v>0.00450000003911555</v>
      </c>
    </row>
    <row r="47" customFormat="false" ht="15" hidden="false" customHeight="false" outlineLevel="0" collapsed="false">
      <c r="B47" s="151" t="s">
        <v>3402</v>
      </c>
      <c r="C47" s="152" t="n">
        <v>202604.46</v>
      </c>
      <c r="D47" s="152" t="n">
        <v>665498.73</v>
      </c>
      <c r="E47" s="151" t="n">
        <v>115.103</v>
      </c>
      <c r="F47" s="151" t="n">
        <v>115.259</v>
      </c>
      <c r="I47" s="152" t="n">
        <v>658</v>
      </c>
      <c r="J47" s="0" t="n">
        <f aca="false">E47-F47</f>
        <v>-0.156000000000006</v>
      </c>
      <c r="K47" s="152" t="n">
        <v>115.26</v>
      </c>
      <c r="L47" s="153" t="s">
        <v>3316</v>
      </c>
      <c r="N47" s="0" t="n">
        <f aca="false">O47-I47</f>
        <v>0</v>
      </c>
      <c r="O47" s="149" t="n">
        <v>658</v>
      </c>
      <c r="P47" s="0" t="n">
        <v>202604.4648</v>
      </c>
      <c r="Q47" s="0" t="n">
        <v>665498.7254</v>
      </c>
      <c r="R47" s="149" t="s">
        <v>3403</v>
      </c>
      <c r="S47" s="0" t="n">
        <f aca="false">P47-C47</f>
        <v>0.00479999999515712</v>
      </c>
      <c r="T47" s="0" t="n">
        <f aca="false">Q47-D47</f>
        <v>-0.00459999998565763</v>
      </c>
    </row>
    <row r="48" customFormat="false" ht="15" hidden="false" customHeight="false" outlineLevel="0" collapsed="false">
      <c r="B48" s="151" t="s">
        <v>3404</v>
      </c>
      <c r="C48" s="152" t="n">
        <v>202605.5</v>
      </c>
      <c r="D48" s="152" t="n">
        <v>665499.19</v>
      </c>
      <c r="E48" s="151" t="n">
        <v>115.127</v>
      </c>
      <c r="F48" s="151" t="n">
        <v>115.261</v>
      </c>
      <c r="I48" s="152" t="n">
        <v>659</v>
      </c>
      <c r="J48" s="0" t="n">
        <f aca="false">E48-F48</f>
        <v>-0.134</v>
      </c>
      <c r="K48" s="152" t="n">
        <v>115.26</v>
      </c>
      <c r="L48" s="153" t="s">
        <v>3316</v>
      </c>
      <c r="N48" s="0" t="n">
        <f aca="false">O48-I48</f>
        <v>0</v>
      </c>
      <c r="O48" s="149" t="n">
        <v>659</v>
      </c>
      <c r="P48" s="0" t="n">
        <v>202605.4966</v>
      </c>
      <c r="Q48" s="0" t="n">
        <v>665499.1882</v>
      </c>
      <c r="R48" s="149" t="s">
        <v>3405</v>
      </c>
      <c r="S48" s="0" t="n">
        <f aca="false">P48-C48</f>
        <v>-0.00339999998686835</v>
      </c>
      <c r="T48" s="0" t="n">
        <f aca="false">Q48-D48</f>
        <v>-0.00179999996908009</v>
      </c>
    </row>
    <row r="49" customFormat="false" ht="15" hidden="false" customHeight="false" outlineLevel="0" collapsed="false">
      <c r="B49" s="151" t="s">
        <v>3406</v>
      </c>
      <c r="C49" s="152" t="n">
        <v>202610.24</v>
      </c>
      <c r="D49" s="152" t="n">
        <v>665501.32</v>
      </c>
      <c r="E49" s="151" t="n">
        <v>115.074</v>
      </c>
      <c r="F49" s="151" t="n">
        <v>115.238</v>
      </c>
      <c r="I49" s="152" t="n">
        <v>628</v>
      </c>
      <c r="J49" s="0" t="n">
        <f aca="false">E49-F49</f>
        <v>-0.164000000000001</v>
      </c>
      <c r="K49" s="152" t="n">
        <v>115.24</v>
      </c>
      <c r="L49" s="153" t="s">
        <v>3316</v>
      </c>
      <c r="N49" s="0" t="n">
        <f aca="false">O49-I49</f>
        <v>0</v>
      </c>
      <c r="O49" s="149" t="n">
        <v>628</v>
      </c>
      <c r="P49" s="0" t="n">
        <v>202610.2431</v>
      </c>
      <c r="Q49" s="0" t="n">
        <v>665501.3174</v>
      </c>
      <c r="R49" s="149" t="s">
        <v>3407</v>
      </c>
      <c r="S49" s="0" t="n">
        <f aca="false">P49-C49</f>
        <v>0.00310000000172295</v>
      </c>
      <c r="T49" s="0" t="n">
        <f aca="false">Q49-D49</f>
        <v>-0.00259999989066273</v>
      </c>
    </row>
    <row r="50" customFormat="false" ht="15" hidden="false" customHeight="false" outlineLevel="0" collapsed="false">
      <c r="B50" s="151" t="s">
        <v>3408</v>
      </c>
      <c r="C50" s="152" t="n">
        <v>202611.07</v>
      </c>
      <c r="D50" s="152" t="n">
        <v>665501.69</v>
      </c>
      <c r="E50" s="151" t="n">
        <v>115.057</v>
      </c>
      <c r="F50" s="151" t="n">
        <v>115.23</v>
      </c>
      <c r="I50" s="152" t="n">
        <v>660</v>
      </c>
      <c r="J50" s="0" t="n">
        <f aca="false">E50-F50</f>
        <v>-0.173000000000002</v>
      </c>
      <c r="K50" s="152" t="n">
        <v>115.23</v>
      </c>
      <c r="L50" s="153" t="s">
        <v>3316</v>
      </c>
      <c r="N50" s="0" t="n">
        <f aca="false">O50-I50</f>
        <v>0</v>
      </c>
      <c r="O50" s="149" t="n">
        <v>660</v>
      </c>
      <c r="P50" s="0" t="n">
        <v>202611.0654</v>
      </c>
      <c r="Q50" s="0" t="n">
        <v>665501.6863</v>
      </c>
      <c r="R50" s="149" t="s">
        <v>3409</v>
      </c>
      <c r="S50" s="0" t="n">
        <f aca="false">P50-C50</f>
        <v>-0.00460000001476146</v>
      </c>
      <c r="T50" s="0" t="n">
        <f aca="false">Q50-D50</f>
        <v>-0.00370000000111759</v>
      </c>
    </row>
    <row r="51" customFormat="false" ht="15" hidden="false" customHeight="false" outlineLevel="0" collapsed="false">
      <c r="B51" s="151" t="s">
        <v>3410</v>
      </c>
      <c r="C51" s="152" t="n">
        <v>202613.93</v>
      </c>
      <c r="D51" s="152" t="n">
        <v>665502.97</v>
      </c>
      <c r="E51" s="151" t="n">
        <v>115.063</v>
      </c>
      <c r="F51" s="151" t="n">
        <v>115.198</v>
      </c>
      <c r="I51" s="152" t="n">
        <v>661</v>
      </c>
      <c r="J51" s="0" t="n">
        <f aca="false">E51-F51</f>
        <v>-0.134999999999991</v>
      </c>
      <c r="K51" s="152" t="n">
        <v>115.2</v>
      </c>
      <c r="L51" s="153" t="s">
        <v>3316</v>
      </c>
      <c r="N51" s="0" t="n">
        <f aca="false">O51-I51</f>
        <v>0</v>
      </c>
      <c r="O51" s="149" t="n">
        <v>661</v>
      </c>
      <c r="P51" s="0" t="n">
        <v>202613.9339</v>
      </c>
      <c r="Q51" s="0" t="n">
        <v>665502.9731</v>
      </c>
      <c r="R51" s="149" t="s">
        <v>3411</v>
      </c>
      <c r="S51" s="0" t="n">
        <f aca="false">P51-C51</f>
        <v>0.00390000001061708</v>
      </c>
      <c r="T51" s="0" t="n">
        <f aca="false">Q51-D51</f>
        <v>0.00309999997261912</v>
      </c>
    </row>
    <row r="52" customFormat="false" ht="15" hidden="false" customHeight="false" outlineLevel="0" collapsed="false">
      <c r="B52" s="151" t="s">
        <v>3412</v>
      </c>
      <c r="C52" s="152" t="n">
        <v>202618.02</v>
      </c>
      <c r="D52" s="152" t="n">
        <v>665504.81</v>
      </c>
      <c r="E52" s="151" t="n">
        <v>115.079</v>
      </c>
      <c r="F52" s="151" t="n">
        <v>115.172</v>
      </c>
      <c r="I52" s="152" t="n">
        <v>662</v>
      </c>
      <c r="J52" s="0" t="n">
        <f aca="false">E52-F52</f>
        <v>-0.0930000000000035</v>
      </c>
      <c r="K52" s="152" t="n">
        <v>115.17</v>
      </c>
      <c r="L52" s="153" t="s">
        <v>3316</v>
      </c>
      <c r="N52" s="0" t="n">
        <f aca="false">O52-I52</f>
        <v>0</v>
      </c>
      <c r="O52" s="149" t="n">
        <v>662</v>
      </c>
      <c r="P52" s="0" t="n">
        <v>202618.0242</v>
      </c>
      <c r="Q52" s="0" t="n">
        <v>665504.808</v>
      </c>
      <c r="R52" s="149" t="s">
        <v>3413</v>
      </c>
      <c r="S52" s="0" t="n">
        <f aca="false">P52-C52</f>
        <v>0.00420000002486631</v>
      </c>
      <c r="T52" s="0" t="n">
        <f aca="false">Q52-D52</f>
        <v>-0.0020000000949949</v>
      </c>
    </row>
    <row r="53" customFormat="false" ht="15" hidden="false" customHeight="false" outlineLevel="0" collapsed="false">
      <c r="B53" s="151" t="s">
        <v>3414</v>
      </c>
      <c r="C53" s="152" t="n">
        <v>202618.57</v>
      </c>
      <c r="D53" s="152" t="n">
        <v>665505.05</v>
      </c>
      <c r="E53" s="151" t="n">
        <v>115.086</v>
      </c>
      <c r="F53" s="151" t="n">
        <v>115.172</v>
      </c>
      <c r="I53" s="152" t="n">
        <v>663</v>
      </c>
      <c r="J53" s="0" t="n">
        <f aca="false">E53-F53</f>
        <v>-0.0859999999999985</v>
      </c>
      <c r="K53" s="152" t="n">
        <v>115.17</v>
      </c>
      <c r="L53" s="153" t="s">
        <v>3316</v>
      </c>
      <c r="N53" s="0" t="n">
        <f aca="false">O53-I53</f>
        <v>0</v>
      </c>
      <c r="O53" s="149" t="n">
        <v>663</v>
      </c>
      <c r="P53" s="0" t="n">
        <v>202618.5746</v>
      </c>
      <c r="Q53" s="0" t="n">
        <v>665505.0549</v>
      </c>
      <c r="R53" s="149" t="s">
        <v>3413</v>
      </c>
      <c r="S53" s="0" t="n">
        <f aca="false">P53-C53</f>
        <v>0.00459999998565763</v>
      </c>
      <c r="T53" s="0" t="n">
        <f aca="false">Q53-D53</f>
        <v>0.00489999994169921</v>
      </c>
    </row>
    <row r="54" customFormat="false" ht="15" hidden="false" customHeight="false" outlineLevel="0" collapsed="false">
      <c r="B54" s="151" t="s">
        <v>3415</v>
      </c>
      <c r="C54" s="152" t="n">
        <v>202619.37</v>
      </c>
      <c r="D54" s="152" t="n">
        <v>665505.41</v>
      </c>
      <c r="E54" s="151" t="n">
        <v>115.101</v>
      </c>
      <c r="F54" s="151" t="n">
        <v>115.172</v>
      </c>
      <c r="I54" s="152" t="n">
        <v>629</v>
      </c>
      <c r="J54" s="0" t="n">
        <f aca="false">E54-F54</f>
        <v>-0.070999999999998</v>
      </c>
      <c r="K54" s="152" t="n">
        <v>115.17</v>
      </c>
      <c r="L54" s="153" t="s">
        <v>3316</v>
      </c>
      <c r="N54" s="0" t="n">
        <f aca="false">O54-I54</f>
        <v>0</v>
      </c>
      <c r="O54" s="149" t="n">
        <v>629</v>
      </c>
      <c r="P54" s="0" t="n">
        <v>202619.3671</v>
      </c>
      <c r="Q54" s="0" t="n">
        <v>665505.4104</v>
      </c>
      <c r="R54" s="149" t="s">
        <v>3413</v>
      </c>
      <c r="S54" s="0" t="n">
        <f aca="false">P54-C54</f>
        <v>-0.00289999999222346</v>
      </c>
      <c r="T54" s="0" t="n">
        <f aca="false">Q54-D54</f>
        <v>0.000400000018998981</v>
      </c>
    </row>
    <row r="55" customFormat="false" ht="15" hidden="false" customHeight="false" outlineLevel="0" collapsed="false">
      <c r="B55" s="151" t="s">
        <v>3416</v>
      </c>
      <c r="C55" s="152" t="n">
        <v>202622.1</v>
      </c>
      <c r="D55" s="152" t="n">
        <v>665506.64</v>
      </c>
      <c r="E55" s="151" t="n">
        <v>115.097</v>
      </c>
      <c r="F55" s="151" t="n">
        <v>115.187</v>
      </c>
      <c r="I55" s="152" t="n">
        <v>664</v>
      </c>
      <c r="J55" s="0" t="n">
        <f aca="false">E55-F55</f>
        <v>-0.0900000000000034</v>
      </c>
      <c r="K55" s="152" t="n">
        <v>115.19</v>
      </c>
      <c r="L55" s="153" t="s">
        <v>3316</v>
      </c>
      <c r="N55" s="0" t="n">
        <f aca="false">O55-I55</f>
        <v>0</v>
      </c>
      <c r="O55" s="149" t="n">
        <v>664</v>
      </c>
      <c r="P55" s="0" t="n">
        <v>202622.1043</v>
      </c>
      <c r="Q55" s="0" t="n">
        <v>665506.6382</v>
      </c>
      <c r="R55" s="149" t="s">
        <v>3417</v>
      </c>
      <c r="S55" s="0" t="n">
        <f aca="false">P55-C55</f>
        <v>0.00430000000051223</v>
      </c>
      <c r="T55" s="0" t="n">
        <f aca="false">Q55-D55</f>
        <v>-0.00179999996908009</v>
      </c>
    </row>
    <row r="56" customFormat="false" ht="15" hidden="false" customHeight="false" outlineLevel="0" collapsed="false">
      <c r="B56" s="151" t="s">
        <v>3418</v>
      </c>
      <c r="C56" s="152" t="n">
        <v>202628.49</v>
      </c>
      <c r="D56" s="152" t="n">
        <v>665509.5</v>
      </c>
      <c r="E56" s="151" t="n">
        <v>115.156</v>
      </c>
      <c r="F56" s="151" t="n">
        <v>115.241</v>
      </c>
      <c r="I56" s="152" t="n">
        <v>630</v>
      </c>
      <c r="J56" s="0" t="n">
        <f aca="false">E56-F56</f>
        <v>-0.0849999999999938</v>
      </c>
      <c r="K56" s="152" t="n">
        <v>115.24</v>
      </c>
      <c r="L56" s="153" t="s">
        <v>3316</v>
      </c>
      <c r="N56" s="0" t="n">
        <f aca="false">O56-I56</f>
        <v>0</v>
      </c>
      <c r="O56" s="149" t="n">
        <v>630</v>
      </c>
      <c r="P56" s="0" t="n">
        <v>202628.4911</v>
      </c>
      <c r="Q56" s="0" t="n">
        <v>665509.5033</v>
      </c>
      <c r="R56" s="149" t="s">
        <v>3380</v>
      </c>
      <c r="S56" s="0" t="n">
        <f aca="false">P56-C56</f>
        <v>0.00110000002314337</v>
      </c>
      <c r="T56" s="0" t="n">
        <f aca="false">Q56-D56</f>
        <v>0.00329999998211861</v>
      </c>
    </row>
    <row r="57" customFormat="false" ht="15" hidden="false" customHeight="false" outlineLevel="0" collapsed="false">
      <c r="B57" s="151" t="s">
        <v>3419</v>
      </c>
      <c r="C57" s="152" t="n">
        <v>202637.62</v>
      </c>
      <c r="D57" s="152" t="n">
        <v>665513.6</v>
      </c>
      <c r="E57" s="151" t="n">
        <v>115.212</v>
      </c>
      <c r="F57" s="151" t="n">
        <v>115.319</v>
      </c>
      <c r="I57" s="152" t="n">
        <v>631</v>
      </c>
      <c r="J57" s="0" t="n">
        <f aca="false">E57-F57</f>
        <v>-0.106999999999999</v>
      </c>
      <c r="K57" s="152" t="n">
        <v>115.32</v>
      </c>
      <c r="L57" s="153" t="s">
        <v>3316</v>
      </c>
      <c r="N57" s="0" t="n">
        <f aca="false">O57-I57</f>
        <v>0</v>
      </c>
      <c r="O57" s="149" t="n">
        <v>631</v>
      </c>
      <c r="P57" s="0" t="n">
        <v>202637.6152</v>
      </c>
      <c r="Q57" s="0" t="n">
        <v>665513.5962</v>
      </c>
      <c r="R57" s="149" t="s">
        <v>3420</v>
      </c>
      <c r="S57" s="0" t="n">
        <f aca="false">P57-C57</f>
        <v>-0.00479999999515712</v>
      </c>
      <c r="T57" s="0" t="n">
        <f aca="false">Q57-D57</f>
        <v>-0.00379999994765967</v>
      </c>
    </row>
    <row r="58" customFormat="false" ht="15" hidden="false" customHeight="false" outlineLevel="0" collapsed="false">
      <c r="B58" s="151" t="s">
        <v>3421</v>
      </c>
      <c r="C58" s="152" t="n">
        <v>202646.74</v>
      </c>
      <c r="D58" s="152" t="n">
        <v>665517.69</v>
      </c>
      <c r="E58" s="151" t="n">
        <v>115.332</v>
      </c>
      <c r="F58" s="151" t="n">
        <v>115.396</v>
      </c>
      <c r="I58" s="152" t="n">
        <v>632</v>
      </c>
      <c r="J58" s="0" t="n">
        <f aca="false">E58-F58</f>
        <v>-0.0640000000000072</v>
      </c>
      <c r="K58" s="152" t="n">
        <v>115.4</v>
      </c>
      <c r="L58" s="153" t="s">
        <v>3316</v>
      </c>
      <c r="N58" s="0" t="n">
        <f aca="false">O58-I58</f>
        <v>0</v>
      </c>
      <c r="O58" s="149" t="n">
        <v>632</v>
      </c>
      <c r="P58" s="0" t="n">
        <v>202646.7392</v>
      </c>
      <c r="Q58" s="0" t="n">
        <v>665517.6891</v>
      </c>
      <c r="R58" s="149" t="s">
        <v>3422</v>
      </c>
      <c r="S58" s="0" t="n">
        <f aca="false">P58-C58</f>
        <v>-0.0007999999797903</v>
      </c>
      <c r="T58" s="0" t="n">
        <f aca="false">Q58-D58</f>
        <v>-0.000899999984540045</v>
      </c>
    </row>
    <row r="59" customFormat="false" ht="15" hidden="false" customHeight="false" outlineLevel="0" collapsed="false">
      <c r="B59" s="151" t="s">
        <v>3423</v>
      </c>
      <c r="C59" s="152" t="n">
        <v>202652.38</v>
      </c>
      <c r="D59" s="152" t="n">
        <v>665520.22</v>
      </c>
      <c r="E59" s="151" t="n">
        <v>115.411</v>
      </c>
      <c r="F59" s="151" t="n">
        <v>115.444</v>
      </c>
      <c r="I59" s="152" t="n">
        <v>665</v>
      </c>
      <c r="J59" s="0" t="n">
        <f aca="false">E59-F59</f>
        <v>-0.0330000000000013</v>
      </c>
      <c r="K59" s="152" t="n">
        <v>115.44</v>
      </c>
      <c r="L59" s="153" t="s">
        <v>3316</v>
      </c>
      <c r="N59" s="0" t="n">
        <f aca="false">O59-I59</f>
        <v>0</v>
      </c>
      <c r="O59" s="149" t="n">
        <v>665</v>
      </c>
      <c r="P59" s="0" t="n">
        <v>202652.3808</v>
      </c>
      <c r="Q59" s="0" t="n">
        <v>665520.2198</v>
      </c>
      <c r="R59" s="149" t="s">
        <v>3424</v>
      </c>
      <c r="S59" s="0" t="n">
        <f aca="false">P59-C59</f>
        <v>0.000800000008894131</v>
      </c>
      <c r="T59" s="0" t="n">
        <f aca="false">Q59-D59</f>
        <v>-0.00020000000949949</v>
      </c>
    </row>
    <row r="60" customFormat="false" ht="15" hidden="false" customHeight="false" outlineLevel="0" collapsed="false">
      <c r="B60" s="151" t="s">
        <v>3425</v>
      </c>
      <c r="C60" s="152" t="n">
        <v>202655.86</v>
      </c>
      <c r="D60" s="152" t="n">
        <v>665521.78</v>
      </c>
      <c r="E60" s="151" t="n">
        <v>115.461</v>
      </c>
      <c r="F60" s="151" t="n">
        <v>115.472</v>
      </c>
      <c r="I60" s="152" t="n">
        <v>633</v>
      </c>
      <c r="J60" s="0" t="n">
        <f aca="false">E60-F60</f>
        <v>-0.0109999999999957</v>
      </c>
      <c r="K60" s="152" t="n">
        <v>115.47</v>
      </c>
      <c r="L60" s="153" t="s">
        <v>3316</v>
      </c>
      <c r="N60" s="0" t="n">
        <f aca="false">O60-I60</f>
        <v>0</v>
      </c>
      <c r="O60" s="149" t="n">
        <v>633</v>
      </c>
      <c r="P60" s="0" t="n">
        <v>202655.8633</v>
      </c>
      <c r="Q60" s="0" t="n">
        <v>665521.782</v>
      </c>
      <c r="R60" s="149" t="s">
        <v>3426</v>
      </c>
      <c r="S60" s="0" t="n">
        <f aca="false">P60-C60</f>
        <v>0.00330000001122244</v>
      </c>
      <c r="T60" s="0" t="n">
        <f aca="false">Q60-D60</f>
        <v>0.00199999997857958</v>
      </c>
    </row>
    <row r="61" customFormat="false" ht="15" hidden="false" customHeight="false" outlineLevel="0" collapsed="false">
      <c r="B61" s="151" t="s">
        <v>3427</v>
      </c>
      <c r="C61" s="152" t="n">
        <v>202656.48</v>
      </c>
      <c r="D61" s="152" t="n">
        <v>665522.06</v>
      </c>
      <c r="E61" s="151" t="n">
        <v>115.468</v>
      </c>
      <c r="F61" s="151" t="n">
        <v>115.477</v>
      </c>
      <c r="I61" s="152" t="n">
        <v>666</v>
      </c>
      <c r="J61" s="0" t="n">
        <f aca="false">E61-F61</f>
        <v>-0.00900000000000034</v>
      </c>
      <c r="K61" s="152" t="n">
        <v>115.48</v>
      </c>
      <c r="L61" s="153" t="s">
        <v>3316</v>
      </c>
      <c r="N61" s="0" t="n">
        <f aca="false">O61-I61</f>
        <v>0</v>
      </c>
      <c r="O61" s="149" t="n">
        <v>666</v>
      </c>
      <c r="P61" s="0" t="n">
        <v>202656.4776</v>
      </c>
      <c r="Q61" s="0" t="n">
        <v>665522.0576</v>
      </c>
      <c r="R61" s="149" t="s">
        <v>3428</v>
      </c>
      <c r="S61" s="0" t="n">
        <f aca="false">P61-C61</f>
        <v>-0.00239999999757856</v>
      </c>
      <c r="T61" s="0" t="n">
        <f aca="false">Q61-D61</f>
        <v>-0.00240000011399388</v>
      </c>
    </row>
    <row r="62" customFormat="false" ht="15" hidden="false" customHeight="false" outlineLevel="0" collapsed="false">
      <c r="B62" s="151" t="s">
        <v>3429</v>
      </c>
      <c r="C62" s="152" t="n">
        <v>202660.57</v>
      </c>
      <c r="D62" s="152" t="n">
        <v>665523.9</v>
      </c>
      <c r="E62" s="151" t="n">
        <v>115.453</v>
      </c>
      <c r="F62" s="151" t="n">
        <v>115.506</v>
      </c>
      <c r="I62" s="152" t="n">
        <v>667</v>
      </c>
      <c r="J62" s="0" t="n">
        <f aca="false">E62-F62</f>
        <v>-0.0529999999999973</v>
      </c>
      <c r="K62" s="152" t="n">
        <v>115.51</v>
      </c>
      <c r="L62" s="153" t="s">
        <v>3316</v>
      </c>
      <c r="N62" s="0" t="n">
        <f aca="false">O62-I62</f>
        <v>0</v>
      </c>
      <c r="O62" s="149" t="n">
        <v>667</v>
      </c>
      <c r="P62" s="0" t="n">
        <v>202660.5745</v>
      </c>
      <c r="Q62" s="0" t="n">
        <v>665523.8954</v>
      </c>
      <c r="R62" s="149" t="s">
        <v>3430</v>
      </c>
      <c r="S62" s="0" t="n">
        <f aca="false">P62-C62</f>
        <v>0.00449999998090789</v>
      </c>
      <c r="T62" s="0" t="n">
        <f aca="false">Q62-D62</f>
        <v>-0.00459999998565763</v>
      </c>
    </row>
    <row r="63" customFormat="false" ht="15" hidden="false" customHeight="false" outlineLevel="0" collapsed="false">
      <c r="B63" s="151" t="s">
        <v>3431</v>
      </c>
      <c r="C63" s="152" t="n">
        <v>202664.99</v>
      </c>
      <c r="D63" s="152" t="n">
        <v>665525.87</v>
      </c>
      <c r="E63" s="151" t="n">
        <v>115.418</v>
      </c>
      <c r="F63" s="151" t="n">
        <v>115.535</v>
      </c>
      <c r="I63" s="152" t="n">
        <v>634</v>
      </c>
      <c r="J63" s="0" t="n">
        <f aca="false">E63-F63</f>
        <v>-0.11699999999999</v>
      </c>
      <c r="K63" s="152" t="n">
        <v>115.53</v>
      </c>
      <c r="L63" s="153" t="s">
        <v>3316</v>
      </c>
      <c r="N63" s="0" t="n">
        <f aca="false">O63-I63</f>
        <v>0</v>
      </c>
      <c r="O63" s="149" t="n">
        <v>634</v>
      </c>
      <c r="P63" s="0" t="n">
        <v>202664.9873</v>
      </c>
      <c r="Q63" s="0" t="n">
        <v>665525.8749</v>
      </c>
      <c r="R63" s="149" t="s">
        <v>3432</v>
      </c>
      <c r="S63" s="0" t="n">
        <f aca="false">P63-C63</f>
        <v>-0.00269999998272397</v>
      </c>
      <c r="T63" s="0" t="n">
        <f aca="false">Q63-D63</f>
        <v>0.00490000005811453</v>
      </c>
    </row>
    <row r="64" customFormat="false" ht="15" hidden="false" customHeight="false" outlineLevel="0" collapsed="false">
      <c r="B64" s="151" t="s">
        <v>3433</v>
      </c>
      <c r="C64" s="152" t="n">
        <v>202674.11</v>
      </c>
      <c r="D64" s="152" t="n">
        <v>665529.97</v>
      </c>
      <c r="E64" s="151" t="n">
        <v>115.594</v>
      </c>
      <c r="F64" s="151" t="n">
        <v>115.594</v>
      </c>
      <c r="I64" s="152" t="n">
        <v>635</v>
      </c>
      <c r="J64" s="0" t="n">
        <f aca="false">E64-F64</f>
        <v>0</v>
      </c>
      <c r="K64" s="152" t="n">
        <v>115.59</v>
      </c>
      <c r="L64" s="153" t="s">
        <v>3316</v>
      </c>
      <c r="N64" s="0" t="n">
        <f aca="false">O64-I64</f>
        <v>0</v>
      </c>
      <c r="O64" s="149" t="n">
        <v>635</v>
      </c>
      <c r="P64" s="0" t="n">
        <v>202674.1113</v>
      </c>
      <c r="Q64" s="0" t="n">
        <v>665529.9678</v>
      </c>
      <c r="R64" s="149" t="s">
        <v>3434</v>
      </c>
      <c r="S64" s="0" t="n">
        <f aca="false">P64-C64</f>
        <v>0.00130000000353903</v>
      </c>
      <c r="T64" s="0" t="n">
        <f aca="false">Q64-D64</f>
        <v>-0.00219999998807907</v>
      </c>
    </row>
    <row r="65" customFormat="false" ht="15" hidden="false" customHeight="false" outlineLevel="0" collapsed="false">
      <c r="B65" s="151" t="s">
        <v>3435</v>
      </c>
      <c r="C65" s="152" t="n">
        <v>202683.24</v>
      </c>
      <c r="D65" s="152" t="n">
        <v>665534.06</v>
      </c>
      <c r="E65" s="151" t="n">
        <v>115.661</v>
      </c>
      <c r="F65" s="151" t="n">
        <v>115.654</v>
      </c>
      <c r="I65" s="152" t="n">
        <v>636</v>
      </c>
      <c r="J65" s="0" t="n">
        <f aca="false">E65-F65</f>
        <v>0.007000000000005</v>
      </c>
      <c r="K65" s="152" t="n">
        <v>115.65</v>
      </c>
      <c r="L65" s="153" t="s">
        <v>3316</v>
      </c>
      <c r="N65" s="0" t="n">
        <f aca="false">O65-I65</f>
        <v>0</v>
      </c>
      <c r="O65" s="149" t="n">
        <v>636</v>
      </c>
      <c r="P65" s="0" t="n">
        <v>202683.2354</v>
      </c>
      <c r="Q65" s="0" t="n">
        <v>665534.0607</v>
      </c>
      <c r="R65" s="149" t="s">
        <v>3436</v>
      </c>
      <c r="S65" s="0" t="n">
        <f aca="false">P65-C65</f>
        <v>-0.00459999998565763</v>
      </c>
      <c r="T65" s="0" t="n">
        <f aca="false">Q65-D65</f>
        <v>0.000699999975040555</v>
      </c>
    </row>
    <row r="66" customFormat="false" ht="15" hidden="false" customHeight="false" outlineLevel="0" collapsed="false">
      <c r="B66" s="151" t="s">
        <v>3437</v>
      </c>
      <c r="C66" s="152" t="n">
        <v>202683.85</v>
      </c>
      <c r="D66" s="152" t="n">
        <v>665534.34</v>
      </c>
      <c r="E66" s="151" t="n">
        <v>115.658</v>
      </c>
      <c r="F66" s="151" t="n">
        <v>115.657</v>
      </c>
      <c r="I66" s="152" t="n">
        <v>668</v>
      </c>
      <c r="J66" s="0" t="n">
        <f aca="false">E66-F66</f>
        <v>0.00100000000000477</v>
      </c>
      <c r="K66" s="152" t="n">
        <v>115.66</v>
      </c>
      <c r="L66" s="153" t="s">
        <v>3316</v>
      </c>
      <c r="N66" s="0" t="n">
        <f aca="false">O66-I66</f>
        <v>0</v>
      </c>
      <c r="O66" s="149" t="n">
        <v>668</v>
      </c>
      <c r="P66" s="0" t="n">
        <v>202683.847</v>
      </c>
      <c r="Q66" s="0" t="n">
        <v>665534.3351</v>
      </c>
      <c r="R66" s="149" t="s">
        <v>3438</v>
      </c>
      <c r="S66" s="0" t="n">
        <f aca="false">P66-C66</f>
        <v>-0.0029999999969732</v>
      </c>
      <c r="T66" s="0" t="n">
        <f aca="false">Q66-D66</f>
        <v>-0.00489999994169921</v>
      </c>
    </row>
    <row r="71" customFormat="false" ht="15" hidden="false" customHeight="false" outlineLevel="0" collapsed="false">
      <c r="B71" s="151" t="n">
        <v>575</v>
      </c>
      <c r="C71" s="151" t="s">
        <v>3315</v>
      </c>
      <c r="D71" s="151" t="s">
        <v>3439</v>
      </c>
      <c r="E71" s="151" t="s">
        <v>3440</v>
      </c>
      <c r="F71" s="151" t="s">
        <v>3441</v>
      </c>
      <c r="H71" s="149" t="n">
        <v>575</v>
      </c>
      <c r="I71" s="0" t="n">
        <v>202563.7499</v>
      </c>
      <c r="J71" s="0" t="n">
        <v>665356.2801</v>
      </c>
      <c r="K71" s="149" t="s">
        <v>3440</v>
      </c>
      <c r="M71" s="0" t="n">
        <f aca="false">H71-B71</f>
        <v>0</v>
      </c>
    </row>
    <row r="72" customFormat="false" ht="15" hidden="false" customHeight="false" outlineLevel="0" collapsed="false">
      <c r="B72" s="151" t="n">
        <v>587</v>
      </c>
      <c r="C72" s="151" t="s">
        <v>3442</v>
      </c>
      <c r="D72" s="151" t="s">
        <v>3439</v>
      </c>
      <c r="E72" s="151" t="s">
        <v>3443</v>
      </c>
      <c r="F72" s="151" t="s">
        <v>3441</v>
      </c>
      <c r="H72" s="149" t="n">
        <v>587</v>
      </c>
      <c r="I72" s="0" t="n">
        <v>202562.3355</v>
      </c>
      <c r="J72" s="0" t="n">
        <v>665359.3823</v>
      </c>
      <c r="K72" s="149" t="s">
        <v>3443</v>
      </c>
      <c r="M72" s="0" t="n">
        <f aca="false">H72-B72</f>
        <v>0</v>
      </c>
    </row>
    <row r="73" customFormat="false" ht="15" hidden="false" customHeight="false" outlineLevel="0" collapsed="false">
      <c r="B73" s="151" t="n">
        <v>588</v>
      </c>
      <c r="C73" s="151" t="s">
        <v>3444</v>
      </c>
      <c r="D73" s="151" t="s">
        <v>3439</v>
      </c>
      <c r="E73" s="151" t="s">
        <v>3445</v>
      </c>
      <c r="F73" s="151" t="s">
        <v>3441</v>
      </c>
      <c r="H73" s="149" t="n">
        <v>588</v>
      </c>
      <c r="I73" s="0" t="n">
        <v>202562.096</v>
      </c>
      <c r="J73" s="0" t="n">
        <v>665359.9126</v>
      </c>
      <c r="K73" s="149" t="s">
        <v>3445</v>
      </c>
      <c r="M73" s="0" t="n">
        <f aca="false">H73-B73</f>
        <v>0</v>
      </c>
    </row>
    <row r="74" customFormat="false" ht="15" hidden="false" customHeight="false" outlineLevel="0" collapsed="false">
      <c r="B74" s="151" t="n">
        <v>589</v>
      </c>
      <c r="C74" s="151" t="s">
        <v>3446</v>
      </c>
      <c r="D74" s="151" t="s">
        <v>3439</v>
      </c>
      <c r="E74" s="151" t="s">
        <v>3447</v>
      </c>
      <c r="F74" s="151" t="s">
        <v>3441</v>
      </c>
      <c r="H74" s="149" t="n">
        <v>589</v>
      </c>
      <c r="I74" s="0" t="n">
        <v>202559.9474</v>
      </c>
      <c r="J74" s="0" t="n">
        <v>665365.2194</v>
      </c>
      <c r="K74" s="149" t="s">
        <v>3447</v>
      </c>
      <c r="M74" s="0" t="n">
        <f aca="false">H74-B74</f>
        <v>0</v>
      </c>
    </row>
    <row r="75" customFormat="false" ht="15" hidden="false" customHeight="false" outlineLevel="0" collapsed="false">
      <c r="B75" s="151" t="n">
        <v>576</v>
      </c>
      <c r="C75" s="151" t="s">
        <v>3318</v>
      </c>
      <c r="D75" s="151" t="s">
        <v>3439</v>
      </c>
      <c r="E75" s="151" t="s">
        <v>3448</v>
      </c>
      <c r="F75" s="151" t="s">
        <v>3441</v>
      </c>
      <c r="H75" s="149" t="n">
        <v>576</v>
      </c>
      <c r="I75" s="0" t="n">
        <v>202559.8514</v>
      </c>
      <c r="J75" s="0" t="n">
        <v>665365.4848</v>
      </c>
      <c r="K75" s="149" t="s">
        <v>3448</v>
      </c>
      <c r="M75" s="0" t="n">
        <f aca="false">H75-B75</f>
        <v>0</v>
      </c>
    </row>
    <row r="76" customFormat="false" ht="15" hidden="false" customHeight="false" outlineLevel="0" collapsed="false">
      <c r="B76" s="151" t="n">
        <v>590</v>
      </c>
      <c r="C76" s="151" t="s">
        <v>3449</v>
      </c>
      <c r="D76" s="151" t="s">
        <v>3439</v>
      </c>
      <c r="E76" s="151" t="s">
        <v>3450</v>
      </c>
      <c r="F76" s="151" t="s">
        <v>3441</v>
      </c>
      <c r="H76" s="149" t="n">
        <v>590</v>
      </c>
      <c r="I76" s="0" t="n">
        <v>202559.1659</v>
      </c>
      <c r="J76" s="0" t="n">
        <v>665367.4713</v>
      </c>
      <c r="K76" s="149" t="s">
        <v>3450</v>
      </c>
      <c r="M76" s="0" t="n">
        <f aca="false">H76-B76</f>
        <v>0</v>
      </c>
    </row>
    <row r="77" customFormat="false" ht="15" hidden="false" customHeight="false" outlineLevel="0" collapsed="false">
      <c r="B77" s="151" t="n">
        <v>591</v>
      </c>
      <c r="C77" s="151" t="s">
        <v>3451</v>
      </c>
      <c r="D77" s="151" t="s">
        <v>3439</v>
      </c>
      <c r="E77" s="151" t="s">
        <v>3452</v>
      </c>
      <c r="F77" s="151" t="s">
        <v>3441</v>
      </c>
      <c r="H77" s="149" t="n">
        <v>591</v>
      </c>
      <c r="I77" s="0" t="n">
        <v>202558.0265</v>
      </c>
      <c r="J77" s="0" t="n">
        <v>665371.2265</v>
      </c>
      <c r="K77" s="149" t="s">
        <v>3452</v>
      </c>
      <c r="M77" s="0" t="n">
        <f aca="false">H77-B77</f>
        <v>0</v>
      </c>
    </row>
    <row r="78" customFormat="false" ht="15" hidden="false" customHeight="false" outlineLevel="0" collapsed="false">
      <c r="B78" s="151" t="n">
        <v>577</v>
      </c>
      <c r="C78" s="151" t="s">
        <v>3322</v>
      </c>
      <c r="D78" s="151" t="s">
        <v>3439</v>
      </c>
      <c r="E78" s="151" t="s">
        <v>3453</v>
      </c>
      <c r="F78" s="151" t="s">
        <v>3441</v>
      </c>
      <c r="H78" s="149" t="n">
        <v>577</v>
      </c>
      <c r="I78" s="0" t="n">
        <v>202556.9663</v>
      </c>
      <c r="J78" s="0" t="n">
        <v>665375.0563</v>
      </c>
      <c r="K78" s="149" t="s">
        <v>3453</v>
      </c>
      <c r="M78" s="0" t="n">
        <f aca="false">H78-B78</f>
        <v>0</v>
      </c>
    </row>
    <row r="79" customFormat="false" ht="15" hidden="false" customHeight="false" outlineLevel="0" collapsed="false">
      <c r="B79" s="151" t="n">
        <v>592</v>
      </c>
      <c r="C79" s="151" t="s">
        <v>3454</v>
      </c>
      <c r="D79" s="151" t="s">
        <v>3439</v>
      </c>
      <c r="E79" s="151" t="s">
        <v>3455</v>
      </c>
      <c r="F79" s="151" t="s">
        <v>3441</v>
      </c>
      <c r="H79" s="149" t="n">
        <v>592</v>
      </c>
      <c r="I79" s="0" t="n">
        <v>202556.9109</v>
      </c>
      <c r="J79" s="0" t="n">
        <v>665375.2563</v>
      </c>
      <c r="K79" s="149" t="s">
        <v>3455</v>
      </c>
      <c r="M79" s="0" t="n">
        <f aca="false">H79-B79</f>
        <v>0</v>
      </c>
    </row>
    <row r="80" customFormat="false" ht="15" hidden="false" customHeight="false" outlineLevel="0" collapsed="false">
      <c r="B80" s="151" t="n">
        <v>593</v>
      </c>
      <c r="C80" s="151" t="s">
        <v>3456</v>
      </c>
      <c r="D80" s="151" t="s">
        <v>3439</v>
      </c>
      <c r="E80" s="151" t="s">
        <v>3457</v>
      </c>
      <c r="F80" s="151" t="s">
        <v>3441</v>
      </c>
      <c r="H80" s="149" t="n">
        <v>593</v>
      </c>
      <c r="I80" s="0" t="n">
        <v>202556.384</v>
      </c>
      <c r="J80" s="0" t="n">
        <v>665377.1598</v>
      </c>
      <c r="K80" s="149" t="s">
        <v>3457</v>
      </c>
      <c r="M80" s="0" t="n">
        <f aca="false">H80-B80</f>
        <v>0</v>
      </c>
    </row>
    <row r="81" customFormat="false" ht="15" hidden="false" customHeight="false" outlineLevel="0" collapsed="false">
      <c r="B81" s="151" t="n">
        <v>594</v>
      </c>
      <c r="C81" s="151" t="s">
        <v>3458</v>
      </c>
      <c r="D81" s="151" t="s">
        <v>3439</v>
      </c>
      <c r="E81" s="151" t="s">
        <v>3459</v>
      </c>
      <c r="F81" s="151" t="s">
        <v>3441</v>
      </c>
      <c r="H81" s="149" t="n">
        <v>594</v>
      </c>
      <c r="I81" s="0" t="n">
        <v>202554.9649</v>
      </c>
      <c r="J81" s="0" t="n">
        <v>665381.7462</v>
      </c>
      <c r="K81" s="149" t="s">
        <v>3459</v>
      </c>
      <c r="M81" s="0" t="n">
        <f aca="false">H81-B81</f>
        <v>0</v>
      </c>
    </row>
    <row r="82" customFormat="false" ht="15" hidden="false" customHeight="false" outlineLevel="0" collapsed="false">
      <c r="B82" s="151" t="n">
        <v>604</v>
      </c>
      <c r="C82" s="151" t="s">
        <v>3460</v>
      </c>
      <c r="D82" s="151" t="s">
        <v>3439</v>
      </c>
      <c r="E82" s="151" t="s">
        <v>3461</v>
      </c>
      <c r="F82" s="151" t="s">
        <v>3441</v>
      </c>
      <c r="H82" s="149" t="n">
        <v>604</v>
      </c>
      <c r="I82" s="0" t="n">
        <v>202554.7363</v>
      </c>
      <c r="J82" s="0" t="n">
        <v>665382.404</v>
      </c>
      <c r="K82" s="149" t="s">
        <v>3461</v>
      </c>
      <c r="M82" s="0" t="n">
        <f aca="false">H82-B82</f>
        <v>0</v>
      </c>
    </row>
    <row r="83" customFormat="false" ht="15" hidden="false" customHeight="false" outlineLevel="0" collapsed="false">
      <c r="B83" s="151" t="n">
        <v>578</v>
      </c>
      <c r="C83" s="151" t="s">
        <v>3330</v>
      </c>
      <c r="D83" s="151" t="s">
        <v>3439</v>
      </c>
      <c r="E83" s="151" t="s">
        <v>3462</v>
      </c>
      <c r="F83" s="151" t="s">
        <v>3441</v>
      </c>
      <c r="H83" s="149" t="n">
        <v>578</v>
      </c>
      <c r="I83" s="0" t="n">
        <v>202553.9339</v>
      </c>
      <c r="J83" s="0" t="n">
        <v>665384.58</v>
      </c>
      <c r="K83" s="149" t="s">
        <v>3462</v>
      </c>
      <c r="M83" s="0" t="n">
        <f aca="false">H83-B83</f>
        <v>0</v>
      </c>
    </row>
    <row r="84" customFormat="false" ht="15" hidden="false" customHeight="false" outlineLevel="0" collapsed="false">
      <c r="B84" s="151" t="n">
        <v>595</v>
      </c>
      <c r="C84" s="151" t="s">
        <v>3463</v>
      </c>
      <c r="D84" s="151" t="s">
        <v>3439</v>
      </c>
      <c r="E84" s="151" t="s">
        <v>3464</v>
      </c>
      <c r="F84" s="151" t="s">
        <v>3441</v>
      </c>
      <c r="H84" s="149" t="n">
        <v>595</v>
      </c>
      <c r="I84" s="0" t="n">
        <v>202552.7323</v>
      </c>
      <c r="J84" s="0" t="n">
        <v>665387.5227</v>
      </c>
      <c r="K84" s="149" t="s">
        <v>3464</v>
      </c>
      <c r="M84" s="0" t="n">
        <f aca="false">H84-B84</f>
        <v>0</v>
      </c>
    </row>
    <row r="85" customFormat="false" ht="15" hidden="false" customHeight="false" outlineLevel="0" collapsed="false">
      <c r="B85" s="151" t="n">
        <v>579</v>
      </c>
      <c r="C85" s="151" t="s">
        <v>3332</v>
      </c>
      <c r="D85" s="151" t="s">
        <v>3439</v>
      </c>
      <c r="E85" s="151" t="s">
        <v>3465</v>
      </c>
      <c r="F85" s="151" t="s">
        <v>3441</v>
      </c>
      <c r="H85" s="149" t="n">
        <v>579</v>
      </c>
      <c r="I85" s="0" t="n">
        <v>202550.0289</v>
      </c>
      <c r="J85" s="0" t="n">
        <v>665393.7854</v>
      </c>
      <c r="K85" s="149" t="s">
        <v>3465</v>
      </c>
      <c r="M85" s="0" t="n">
        <f aca="false">H85-B85</f>
        <v>0</v>
      </c>
    </row>
    <row r="86" customFormat="false" ht="15" hidden="false" customHeight="false" outlineLevel="0" collapsed="false">
      <c r="B86" s="151" t="n">
        <v>596</v>
      </c>
      <c r="C86" s="151" t="s">
        <v>3466</v>
      </c>
      <c r="D86" s="151" t="s">
        <v>3439</v>
      </c>
      <c r="E86" s="151" t="s">
        <v>3467</v>
      </c>
      <c r="F86" s="151" t="s">
        <v>3441</v>
      </c>
      <c r="H86" s="149" t="n">
        <v>596</v>
      </c>
      <c r="I86" s="0" t="n">
        <v>202549.7892</v>
      </c>
      <c r="J86" s="0" t="n">
        <v>665394.3406</v>
      </c>
      <c r="K86" s="149" t="s">
        <v>3467</v>
      </c>
      <c r="M86" s="0" t="n">
        <f aca="false">H86-B86</f>
        <v>0</v>
      </c>
    </row>
    <row r="87" customFormat="false" ht="15" hidden="false" customHeight="false" outlineLevel="0" collapsed="false">
      <c r="B87" s="151" t="n">
        <v>580</v>
      </c>
      <c r="C87" s="151" t="s">
        <v>3334</v>
      </c>
      <c r="D87" s="151" t="s">
        <v>3439</v>
      </c>
      <c r="E87" s="151" t="s">
        <v>3468</v>
      </c>
      <c r="F87" s="151" t="s">
        <v>3441</v>
      </c>
      <c r="H87" s="149" t="n">
        <v>580</v>
      </c>
      <c r="I87" s="0" t="n">
        <v>202546.0655</v>
      </c>
      <c r="J87" s="0" t="n">
        <v>665402.9664</v>
      </c>
      <c r="K87" s="149" t="s">
        <v>3468</v>
      </c>
      <c r="M87" s="0" t="n">
        <f aca="false">H87-B87</f>
        <v>0</v>
      </c>
    </row>
    <row r="88" customFormat="false" ht="15" hidden="false" customHeight="false" outlineLevel="0" collapsed="false">
      <c r="B88" s="151" t="n">
        <v>597</v>
      </c>
      <c r="C88" s="151" t="s">
        <v>3469</v>
      </c>
      <c r="D88" s="151" t="s">
        <v>3439</v>
      </c>
      <c r="E88" s="151" t="s">
        <v>3470</v>
      </c>
      <c r="F88" s="151" t="s">
        <v>3441</v>
      </c>
      <c r="H88" s="149" t="n">
        <v>597</v>
      </c>
      <c r="I88" s="0" t="n">
        <v>202545.8066</v>
      </c>
      <c r="J88" s="0" t="n">
        <v>665403.5663</v>
      </c>
      <c r="K88" s="149" t="s">
        <v>3470</v>
      </c>
      <c r="M88" s="0" t="n">
        <f aca="false">H88-B88</f>
        <v>0</v>
      </c>
    </row>
    <row r="89" customFormat="false" ht="15" hidden="false" customHeight="false" outlineLevel="0" collapsed="false">
      <c r="B89" s="151" t="n">
        <v>598</v>
      </c>
      <c r="C89" s="151" t="s">
        <v>3471</v>
      </c>
      <c r="D89" s="151" t="s">
        <v>3439</v>
      </c>
      <c r="E89" s="151" t="s">
        <v>3472</v>
      </c>
      <c r="F89" s="151" t="s">
        <v>3441</v>
      </c>
      <c r="H89" s="149" t="n">
        <v>598</v>
      </c>
      <c r="I89" s="0" t="n">
        <v>202544.3879</v>
      </c>
      <c r="J89" s="0" t="n">
        <v>665406.8527</v>
      </c>
      <c r="K89" s="149" t="s">
        <v>3472</v>
      </c>
      <c r="M89" s="0" t="n">
        <f aca="false">H89-B89</f>
        <v>0</v>
      </c>
    </row>
    <row r="90" customFormat="false" ht="15" hidden="false" customHeight="false" outlineLevel="0" collapsed="false">
      <c r="B90" s="151" t="n">
        <v>581</v>
      </c>
      <c r="C90" s="151" t="s">
        <v>3336</v>
      </c>
      <c r="D90" s="151" t="s">
        <v>3439</v>
      </c>
      <c r="E90" s="151" t="s">
        <v>3473</v>
      </c>
      <c r="F90" s="151" t="s">
        <v>3441</v>
      </c>
      <c r="H90" s="149" t="n">
        <v>581</v>
      </c>
      <c r="I90" s="0" t="n">
        <v>202542.1022</v>
      </c>
      <c r="J90" s="0" t="n">
        <v>665412.1475</v>
      </c>
      <c r="K90" s="149" t="s">
        <v>3473</v>
      </c>
      <c r="M90" s="0" t="n">
        <f aca="false">H90-B90</f>
        <v>0</v>
      </c>
    </row>
    <row r="91" customFormat="false" ht="15" hidden="false" customHeight="false" outlineLevel="0" collapsed="false">
      <c r="B91" s="151" t="n">
        <v>582</v>
      </c>
      <c r="C91" s="151" t="s">
        <v>3338</v>
      </c>
      <c r="D91" s="151" t="s">
        <v>3439</v>
      </c>
      <c r="E91" s="151" t="s">
        <v>3474</v>
      </c>
      <c r="F91" s="151" t="s">
        <v>3441</v>
      </c>
      <c r="H91" s="149" t="n">
        <v>582</v>
      </c>
      <c r="I91" s="0" t="n">
        <v>202538.1389</v>
      </c>
      <c r="J91" s="0" t="n">
        <v>665421.3286</v>
      </c>
      <c r="K91" s="149" t="s">
        <v>3474</v>
      </c>
      <c r="M91" s="0" t="n">
        <f aca="false">H91-B91</f>
        <v>0</v>
      </c>
    </row>
    <row r="92" customFormat="false" ht="15" hidden="false" customHeight="false" outlineLevel="0" collapsed="false">
      <c r="B92" s="151" t="n">
        <v>583</v>
      </c>
      <c r="C92" s="151" t="s">
        <v>3340</v>
      </c>
      <c r="D92" s="151" t="s">
        <v>3439</v>
      </c>
      <c r="E92" s="151" t="s">
        <v>3475</v>
      </c>
      <c r="F92" s="151" t="s">
        <v>3441</v>
      </c>
      <c r="H92" s="149" t="n">
        <v>583</v>
      </c>
      <c r="I92" s="0" t="n">
        <v>202534.1756</v>
      </c>
      <c r="J92" s="0" t="n">
        <v>665430.5096</v>
      </c>
      <c r="K92" s="149" t="s">
        <v>3475</v>
      </c>
      <c r="M92" s="0" t="n">
        <f aca="false">H92-B92</f>
        <v>0</v>
      </c>
    </row>
    <row r="93" customFormat="false" ht="15" hidden="false" customHeight="false" outlineLevel="0" collapsed="false">
      <c r="B93" s="151" t="n">
        <v>599</v>
      </c>
      <c r="C93" s="151" t="s">
        <v>3476</v>
      </c>
      <c r="D93" s="151" t="s">
        <v>3439</v>
      </c>
      <c r="E93" s="151" t="s">
        <v>3477</v>
      </c>
      <c r="F93" s="151" t="s">
        <v>3441</v>
      </c>
      <c r="H93" s="149" t="n">
        <v>599</v>
      </c>
      <c r="I93" s="0" t="n">
        <v>202532.9193</v>
      </c>
      <c r="J93" s="0" t="n">
        <v>665433.4198</v>
      </c>
      <c r="K93" s="149" t="s">
        <v>3477</v>
      </c>
      <c r="M93" s="0" t="n">
        <f aca="false">H93-B93</f>
        <v>0</v>
      </c>
    </row>
    <row r="94" customFormat="false" ht="15" hidden="false" customHeight="false" outlineLevel="0" collapsed="false">
      <c r="B94" s="151" t="n">
        <v>600</v>
      </c>
      <c r="C94" s="151" t="s">
        <v>3478</v>
      </c>
      <c r="D94" s="151" t="s">
        <v>3439</v>
      </c>
      <c r="E94" s="151" t="s">
        <v>3479</v>
      </c>
      <c r="F94" s="151" t="s">
        <v>3441</v>
      </c>
      <c r="H94" s="149" t="n">
        <v>600</v>
      </c>
      <c r="I94" s="0" t="n">
        <v>202531.6564</v>
      </c>
      <c r="J94" s="0" t="n">
        <v>665436.3453</v>
      </c>
      <c r="K94" s="149" t="s">
        <v>3479</v>
      </c>
      <c r="M94" s="0" t="n">
        <f aca="false">H94-B94</f>
        <v>0</v>
      </c>
    </row>
    <row r="95" customFormat="false" ht="15" hidden="false" customHeight="false" outlineLevel="0" collapsed="false">
      <c r="B95" s="151" t="n">
        <v>601</v>
      </c>
      <c r="C95" s="151" t="s">
        <v>3480</v>
      </c>
      <c r="D95" s="151" t="s">
        <v>3439</v>
      </c>
      <c r="E95" s="151" t="s">
        <v>3479</v>
      </c>
      <c r="F95" s="151" t="s">
        <v>3441</v>
      </c>
      <c r="H95" s="149" t="n">
        <v>601</v>
      </c>
      <c r="I95" s="0" t="n">
        <v>202531.5006</v>
      </c>
      <c r="J95" s="0" t="n">
        <v>665436.7061</v>
      </c>
      <c r="K95" s="149" t="s">
        <v>3479</v>
      </c>
      <c r="M95" s="0" t="n">
        <f aca="false">H95-B95</f>
        <v>0</v>
      </c>
    </row>
    <row r="96" customFormat="false" ht="15" hidden="false" customHeight="false" outlineLevel="0" collapsed="false">
      <c r="B96" s="151" t="n">
        <v>602</v>
      </c>
      <c r="C96" s="151" t="s">
        <v>3481</v>
      </c>
      <c r="D96" s="151" t="s">
        <v>3439</v>
      </c>
      <c r="E96" s="151" t="s">
        <v>3482</v>
      </c>
      <c r="F96" s="151" t="s">
        <v>3441</v>
      </c>
      <c r="H96" s="149" t="n">
        <v>602</v>
      </c>
      <c r="I96" s="0" t="n">
        <v>202530.3935</v>
      </c>
      <c r="J96" s="0" t="n">
        <v>665439.2708</v>
      </c>
      <c r="K96" s="149" t="s">
        <v>3482</v>
      </c>
      <c r="M96" s="0" t="n">
        <f aca="false">H96-B96</f>
        <v>0</v>
      </c>
    </row>
    <row r="97" customFormat="false" ht="15" hidden="false" customHeight="false" outlineLevel="0" collapsed="false">
      <c r="B97" s="151" t="n">
        <v>584</v>
      </c>
      <c r="C97" s="151" t="s">
        <v>3346</v>
      </c>
      <c r="D97" s="151" t="s">
        <v>3439</v>
      </c>
      <c r="E97" s="151" t="s">
        <v>3483</v>
      </c>
      <c r="F97" s="151" t="s">
        <v>3441</v>
      </c>
      <c r="H97" s="149" t="n">
        <v>584</v>
      </c>
      <c r="I97" s="0" t="n">
        <v>202530.2122</v>
      </c>
      <c r="J97" s="0" t="n">
        <v>665439.6907</v>
      </c>
      <c r="K97" s="149" t="s">
        <v>3483</v>
      </c>
      <c r="M97" s="0" t="n">
        <f aca="false">H97-B97</f>
        <v>0</v>
      </c>
    </row>
    <row r="98" customFormat="false" ht="15" hidden="false" customHeight="false" outlineLevel="0" collapsed="false">
      <c r="B98" s="151" t="n">
        <v>585</v>
      </c>
      <c r="C98" s="151" t="s">
        <v>3354</v>
      </c>
      <c r="D98" s="151" t="s">
        <v>3439</v>
      </c>
      <c r="E98" s="151" t="s">
        <v>3484</v>
      </c>
      <c r="F98" s="151" t="s">
        <v>3441</v>
      </c>
      <c r="H98" s="149" t="n">
        <v>585</v>
      </c>
      <c r="I98" s="0" t="n">
        <v>202526.2489</v>
      </c>
      <c r="J98" s="0" t="n">
        <v>665448.8718</v>
      </c>
      <c r="K98" s="149" t="s">
        <v>3484</v>
      </c>
      <c r="M98" s="0" t="n">
        <f aca="false">H98-B98</f>
        <v>0</v>
      </c>
    </row>
    <row r="99" customFormat="false" ht="15" hidden="false" customHeight="false" outlineLevel="0" collapsed="false">
      <c r="B99" s="151" t="n">
        <v>586</v>
      </c>
      <c r="C99" s="151" t="s">
        <v>3358</v>
      </c>
      <c r="D99" s="151" t="s">
        <v>3439</v>
      </c>
      <c r="E99" s="151" t="s">
        <v>3485</v>
      </c>
      <c r="F99" s="151" t="s">
        <v>3441</v>
      </c>
      <c r="H99" s="149" t="n">
        <v>586</v>
      </c>
      <c r="I99" s="0" t="n">
        <v>202522.2856</v>
      </c>
      <c r="J99" s="0" t="n">
        <v>665458.0529</v>
      </c>
      <c r="K99" s="149" t="s">
        <v>3485</v>
      </c>
      <c r="M99" s="0" t="n">
        <f aca="false">H99-B99</f>
        <v>0</v>
      </c>
    </row>
    <row r="100" customFormat="false" ht="15" hidden="false" customHeight="false" outlineLevel="0" collapsed="false">
      <c r="B100" s="151" t="n">
        <v>603</v>
      </c>
      <c r="C100" s="151" t="s">
        <v>3486</v>
      </c>
      <c r="D100" s="151" t="s">
        <v>3439</v>
      </c>
      <c r="E100" s="151" t="s">
        <v>3487</v>
      </c>
      <c r="F100" s="151" t="s">
        <v>3441</v>
      </c>
      <c r="H100" s="149" t="n">
        <v>603</v>
      </c>
      <c r="I100" s="0" t="n">
        <v>202521.9984</v>
      </c>
      <c r="J100" s="0" t="n">
        <v>665458.7182</v>
      </c>
      <c r="K100" s="149" t="s">
        <v>3487</v>
      </c>
      <c r="M100" s="0" t="n">
        <f aca="false">H100-B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12"/>
    </sheetView>
  </sheetViews>
  <sheetFormatPr defaultColWidth="9.0546875" defaultRowHeight="12.75" zeroHeight="false" outlineLevelRow="0" outlineLevelCol="0"/>
  <cols>
    <col collapsed="false" customWidth="true" hidden="false" outlineLevel="0" max="4" min="3" style="0" width="12.56"/>
  </cols>
  <sheetData>
    <row r="1" customFormat="false" ht="12.75" hidden="false" customHeight="false" outlineLevel="0" collapsed="false">
      <c r="E1" s="154" t="s">
        <v>3309</v>
      </c>
      <c r="F1" s="154" t="s">
        <v>3488</v>
      </c>
    </row>
    <row r="2" customFormat="false" ht="12.75" hidden="false" customHeight="false" outlineLevel="0" collapsed="false">
      <c r="B2" s="151" t="s">
        <v>3315</v>
      </c>
      <c r="C2" s="152" t="n">
        <v>202514.12</v>
      </c>
      <c r="D2" s="152" t="n">
        <v>665461.2</v>
      </c>
      <c r="E2" s="151" t="s">
        <v>3489</v>
      </c>
      <c r="F2" s="151" t="s">
        <v>3490</v>
      </c>
      <c r="J2" s="0" t="s">
        <v>3311</v>
      </c>
      <c r="K2" s="0" t="s">
        <v>3312</v>
      </c>
      <c r="L2" s="0" t="s">
        <v>3313</v>
      </c>
      <c r="M2" s="0" t="s">
        <v>3314</v>
      </c>
    </row>
    <row r="3" customFormat="false" ht="12.75" hidden="false" customHeight="false" outlineLevel="0" collapsed="false">
      <c r="B3" s="151" t="s">
        <v>3318</v>
      </c>
      <c r="C3" s="152" t="n">
        <v>202510.07</v>
      </c>
      <c r="D3" s="152" t="n">
        <v>665470.34</v>
      </c>
      <c r="E3" s="151" t="s">
        <v>3376</v>
      </c>
      <c r="F3" s="151" t="s">
        <v>3369</v>
      </c>
      <c r="J3" s="0" t="n">
        <v>669</v>
      </c>
      <c r="K3" s="0" t="n">
        <v>202514.1196</v>
      </c>
      <c r="L3" s="0" t="n">
        <v>665461.1974</v>
      </c>
      <c r="M3" s="0" t="s">
        <v>3490</v>
      </c>
      <c r="O3" s="0" t="n">
        <f aca="false">K3-C2</f>
        <v>-0.00039999998989515</v>
      </c>
      <c r="P3" s="0" t="n">
        <f aca="false">L3-D2</f>
        <v>-0.00260000000707805</v>
      </c>
    </row>
    <row r="4" customFormat="false" ht="12.75" hidden="false" customHeight="false" outlineLevel="0" collapsed="false">
      <c r="B4" s="151" t="s">
        <v>3322</v>
      </c>
      <c r="C4" s="152" t="n">
        <v>202506.01</v>
      </c>
      <c r="D4" s="152" t="n">
        <v>665479.48</v>
      </c>
      <c r="E4" s="151" t="s">
        <v>3491</v>
      </c>
      <c r="F4" s="151" t="s">
        <v>3492</v>
      </c>
      <c r="J4" s="0" t="n">
        <v>670</v>
      </c>
      <c r="K4" s="0" t="n">
        <v>202510.0672</v>
      </c>
      <c r="L4" s="0" t="n">
        <v>665470.3395</v>
      </c>
      <c r="M4" s="0" t="s">
        <v>3369</v>
      </c>
      <c r="O4" s="0" t="n">
        <f aca="false">K4-C3</f>
        <v>-0.00280000001657754</v>
      </c>
      <c r="P4" s="0" t="n">
        <f aca="false">L4-D3</f>
        <v>-0.000499999965541065</v>
      </c>
    </row>
    <row r="5" customFormat="false" ht="12.75" hidden="false" customHeight="false" outlineLevel="0" collapsed="false">
      <c r="B5" s="151" t="s">
        <v>3330</v>
      </c>
      <c r="C5" s="152" t="n">
        <v>202501.96</v>
      </c>
      <c r="D5" s="152" t="n">
        <v>665488.62</v>
      </c>
      <c r="E5" s="151" t="s">
        <v>3493</v>
      </c>
      <c r="F5" s="151" t="s">
        <v>3494</v>
      </c>
      <c r="J5" s="0" t="n">
        <v>671</v>
      </c>
      <c r="K5" s="0" t="n">
        <v>202506.0148</v>
      </c>
      <c r="L5" s="0" t="n">
        <v>665479.4815</v>
      </c>
      <c r="M5" s="0" t="s">
        <v>3492</v>
      </c>
      <c r="O5" s="0" t="n">
        <f aca="false">K5-C4</f>
        <v>0.00479999999515712</v>
      </c>
      <c r="P5" s="0" t="n">
        <f aca="false">L5-D4</f>
        <v>0.00150000001303852</v>
      </c>
    </row>
    <row r="6" customFormat="false" ht="12.75" hidden="false" customHeight="false" outlineLevel="0" collapsed="false">
      <c r="B6" s="151" t="s">
        <v>3332</v>
      </c>
      <c r="C6" s="152" t="n">
        <v>202497.91</v>
      </c>
      <c r="D6" s="152" t="n">
        <v>665497.77</v>
      </c>
      <c r="E6" s="151" t="s">
        <v>3495</v>
      </c>
      <c r="F6" s="151" t="s">
        <v>3496</v>
      </c>
      <c r="J6" s="0" t="n">
        <v>672</v>
      </c>
      <c r="K6" s="0" t="n">
        <v>202501.9624</v>
      </c>
      <c r="L6" s="0" t="n">
        <v>665488.6236</v>
      </c>
      <c r="M6" s="0" t="s">
        <v>3494</v>
      </c>
      <c r="O6" s="0" t="n">
        <f aca="false">K6-C5</f>
        <v>0.00239999999757856</v>
      </c>
      <c r="P6" s="0" t="n">
        <f aca="false">L6-D5</f>
        <v>0.0036000000545755</v>
      </c>
    </row>
    <row r="7" customFormat="false" ht="12.75" hidden="false" customHeight="false" outlineLevel="0" collapsed="false">
      <c r="B7" s="151" t="s">
        <v>3334</v>
      </c>
      <c r="C7" s="152" t="n">
        <v>202493.86</v>
      </c>
      <c r="D7" s="152" t="n">
        <v>665506.91</v>
      </c>
      <c r="E7" s="151" t="s">
        <v>3497</v>
      </c>
      <c r="F7" s="151" t="s">
        <v>3498</v>
      </c>
      <c r="J7" s="0" t="n">
        <v>673</v>
      </c>
      <c r="K7" s="0" t="n">
        <v>202497.9099</v>
      </c>
      <c r="L7" s="0" t="n">
        <v>665497.7657</v>
      </c>
      <c r="M7" s="0" t="s">
        <v>3496</v>
      </c>
      <c r="O7" s="0" t="n">
        <f aca="false">K7-C6</f>
        <v>-0.000100000004749745</v>
      </c>
      <c r="P7" s="0" t="n">
        <f aca="false">L7-D6</f>
        <v>-0.00430000002961606</v>
      </c>
    </row>
    <row r="8" customFormat="false" ht="12.75" hidden="false" customHeight="false" outlineLevel="0" collapsed="false">
      <c r="B8" s="151" t="s">
        <v>3336</v>
      </c>
      <c r="C8" s="152" t="n">
        <v>202489.81</v>
      </c>
      <c r="D8" s="152" t="n">
        <v>665516.05</v>
      </c>
      <c r="E8" s="151" t="s">
        <v>3499</v>
      </c>
      <c r="F8" s="151" t="s">
        <v>3500</v>
      </c>
      <c r="J8" s="0" t="n">
        <v>674</v>
      </c>
      <c r="K8" s="0" t="n">
        <v>202493.8575</v>
      </c>
      <c r="L8" s="0" t="n">
        <v>665506.9078</v>
      </c>
      <c r="M8" s="0" t="s">
        <v>3498</v>
      </c>
      <c r="O8" s="0" t="n">
        <f aca="false">K8-C7</f>
        <v>-0.00249999997322448</v>
      </c>
      <c r="P8" s="0" t="n">
        <f aca="false">L8-D7</f>
        <v>-0.00219999998807907</v>
      </c>
    </row>
    <row r="9" customFormat="false" ht="12.75" hidden="false" customHeight="false" outlineLevel="0" collapsed="false">
      <c r="B9" s="151" t="s">
        <v>3338</v>
      </c>
      <c r="C9" s="152" t="n">
        <v>202485.75</v>
      </c>
      <c r="D9" s="152" t="n">
        <v>665525.19</v>
      </c>
      <c r="E9" s="151" t="s">
        <v>3501</v>
      </c>
      <c r="F9" s="151" t="s">
        <v>3502</v>
      </c>
      <c r="J9" s="0" t="n">
        <v>675</v>
      </c>
      <c r="K9" s="0" t="n">
        <v>202489.8051</v>
      </c>
      <c r="L9" s="0" t="n">
        <v>665516.0499</v>
      </c>
      <c r="M9" s="0" t="s">
        <v>3500</v>
      </c>
      <c r="O9" s="0" t="n">
        <f aca="false">K9-C8</f>
        <v>-0.00489999999990687</v>
      </c>
      <c r="P9" s="0" t="n">
        <f aca="false">L9-D8</f>
        <v>-0.000100000062957406</v>
      </c>
    </row>
    <row r="10" customFormat="false" ht="12.75" hidden="false" customHeight="false" outlineLevel="0" collapsed="false">
      <c r="B10" s="151" t="s">
        <v>3340</v>
      </c>
      <c r="C10" s="152" t="n">
        <v>202481.7</v>
      </c>
      <c r="D10" s="152" t="n">
        <v>665534.33</v>
      </c>
      <c r="E10" s="151" t="s">
        <v>3503</v>
      </c>
      <c r="F10" s="151" t="s">
        <v>3504</v>
      </c>
      <c r="J10" s="0" t="n">
        <v>676</v>
      </c>
      <c r="K10" s="0" t="n">
        <v>202485.7527</v>
      </c>
      <c r="L10" s="0" t="n">
        <v>665525.192</v>
      </c>
      <c r="M10" s="0" t="s">
        <v>3502</v>
      </c>
      <c r="O10" s="0" t="n">
        <f aca="false">K10-C9</f>
        <v>0.0027000000118278</v>
      </c>
      <c r="P10" s="0" t="n">
        <f aca="false">L10-D9</f>
        <v>0.0020000000949949</v>
      </c>
    </row>
    <row r="11" customFormat="false" ht="12.75" hidden="false" customHeight="false" outlineLevel="0" collapsed="false">
      <c r="B11" s="151" t="s">
        <v>3505</v>
      </c>
      <c r="C11" s="152" t="n">
        <v>202479.06</v>
      </c>
      <c r="D11" s="152" t="n">
        <v>665540.28</v>
      </c>
      <c r="E11" s="151" t="s">
        <v>3506</v>
      </c>
      <c r="F11" s="151" t="s">
        <v>3507</v>
      </c>
      <c r="J11" s="0" t="n">
        <v>677</v>
      </c>
      <c r="K11" s="0" t="n">
        <v>202481.7003</v>
      </c>
      <c r="L11" s="0" t="n">
        <v>665534.3341</v>
      </c>
      <c r="M11" s="0" t="s">
        <v>3504</v>
      </c>
      <c r="O11" s="0" t="n">
        <f aca="false">K11-C10</f>
        <v>0.000299999985145405</v>
      </c>
      <c r="P11" s="0" t="n">
        <f aca="false">L11-D10</f>
        <v>0.00410000002011657</v>
      </c>
    </row>
    <row r="12" customFormat="false" ht="12.75" hidden="false" customHeight="false" outlineLevel="0" collapsed="false">
      <c r="J12" s="0" t="n">
        <v>678</v>
      </c>
      <c r="K12" s="0" t="n">
        <v>202479.0631</v>
      </c>
      <c r="L12" s="0" t="n">
        <v>665540.2835</v>
      </c>
      <c r="M12" s="0" t="s">
        <v>3507</v>
      </c>
      <c r="O12" s="0" t="n">
        <f aca="false">K12-C11</f>
        <v>0.00310000000172295</v>
      </c>
      <c r="P12" s="0" t="n">
        <f aca="false">L12-D11</f>
        <v>0.0034999999916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4"/>
    </sheetView>
  </sheetViews>
  <sheetFormatPr defaultColWidth="9.0546875" defaultRowHeight="12.75" zeroHeight="false" outlineLevelRow="0" outlineLevelCol="0"/>
  <cols>
    <col collapsed="false" customWidth="true" hidden="false" outlineLevel="0" max="9" min="8" style="0" width="13.28"/>
  </cols>
  <sheetData>
    <row r="1" customFormat="false" ht="12.75" hidden="false" customHeight="false" outlineLevel="0" collapsed="false">
      <c r="B1" s="0" t="s">
        <v>3312</v>
      </c>
      <c r="C1" s="0" t="s">
        <v>3313</v>
      </c>
      <c r="D1" s="0" t="s">
        <v>3309</v>
      </c>
      <c r="E1" s="0" t="s">
        <v>3488</v>
      </c>
    </row>
    <row r="2" customFormat="false" ht="12.75" hidden="false" customHeight="false" outlineLevel="0" collapsed="false">
      <c r="A2" s="155" t="s">
        <v>3315</v>
      </c>
      <c r="B2" s="0" t="n">
        <v>202602.872</v>
      </c>
      <c r="C2" s="0" t="n">
        <v>665494.9969</v>
      </c>
      <c r="D2" s="0" t="n">
        <v>115.044</v>
      </c>
      <c r="E2" s="0" t="n">
        <v>115.178</v>
      </c>
      <c r="F2" s="155" t="n">
        <v>833</v>
      </c>
      <c r="G2" s="155" t="s">
        <v>3439</v>
      </c>
      <c r="H2" s="155" t="s">
        <v>3508</v>
      </c>
      <c r="I2" s="155" t="s">
        <v>3509</v>
      </c>
    </row>
    <row r="3" customFormat="false" ht="12.75" hidden="false" customHeight="false" outlineLevel="0" collapsed="false">
      <c r="A3" s="155" t="s">
        <v>3318</v>
      </c>
      <c r="B3" s="0" t="n">
        <v>202606.8221</v>
      </c>
      <c r="C3" s="0" t="n">
        <v>665485.8101</v>
      </c>
      <c r="D3" s="0" t="n">
        <v>114.971</v>
      </c>
      <c r="E3" s="0" t="n">
        <v>115.115</v>
      </c>
      <c r="F3" s="155" t="n">
        <v>834</v>
      </c>
      <c r="G3" s="155" t="s">
        <v>3439</v>
      </c>
      <c r="H3" s="155" t="s">
        <v>3510</v>
      </c>
      <c r="I3" s="155" t="s">
        <v>3509</v>
      </c>
    </row>
    <row r="4" customFormat="false" ht="12.75" hidden="false" customHeight="false" outlineLevel="0" collapsed="false">
      <c r="A4" s="155" t="s">
        <v>3322</v>
      </c>
      <c r="B4" s="0" t="n">
        <v>202610.7723</v>
      </c>
      <c r="C4" s="0" t="n">
        <v>665476.6234</v>
      </c>
      <c r="D4" s="0" t="n">
        <v>114.907</v>
      </c>
      <c r="E4" s="0" t="n">
        <v>115.053</v>
      </c>
      <c r="F4" s="155" t="n">
        <v>835</v>
      </c>
      <c r="G4" s="155" t="s">
        <v>3439</v>
      </c>
      <c r="H4" s="155" t="s">
        <v>3511</v>
      </c>
      <c r="I4" s="155" t="s">
        <v>3509</v>
      </c>
    </row>
    <row r="5" customFormat="false" ht="12.75" hidden="false" customHeight="false" outlineLevel="0" collapsed="false">
      <c r="A5" s="155" t="s">
        <v>3330</v>
      </c>
      <c r="B5" s="0" t="n">
        <v>202614.7224</v>
      </c>
      <c r="C5" s="0" t="n">
        <v>665467.4366</v>
      </c>
      <c r="D5" s="0" t="n">
        <v>114.879</v>
      </c>
      <c r="E5" s="0" t="n">
        <v>114.99</v>
      </c>
      <c r="F5" s="155" t="n">
        <v>836</v>
      </c>
      <c r="G5" s="155" t="s">
        <v>3439</v>
      </c>
      <c r="H5" s="155" t="s">
        <v>3512</v>
      </c>
      <c r="I5" s="155" t="s">
        <v>3509</v>
      </c>
    </row>
    <row r="6" customFormat="false" ht="12.75" hidden="false" customHeight="false" outlineLevel="0" collapsed="false">
      <c r="A6" s="155" t="s">
        <v>3332</v>
      </c>
      <c r="B6" s="0" t="n">
        <v>202618.6725</v>
      </c>
      <c r="C6" s="0" t="n">
        <v>665458.2499</v>
      </c>
      <c r="D6" s="0" t="n">
        <v>114.846</v>
      </c>
      <c r="E6" s="0" t="n">
        <v>114.928</v>
      </c>
      <c r="F6" s="155" t="n">
        <v>837</v>
      </c>
      <c r="G6" s="155" t="s">
        <v>3439</v>
      </c>
      <c r="H6" s="155" t="s">
        <v>3513</v>
      </c>
      <c r="I6" s="155" t="s">
        <v>3509</v>
      </c>
    </row>
    <row r="7" customFormat="false" ht="12.75" hidden="false" customHeight="false" outlineLevel="0" collapsed="false">
      <c r="A7" s="155" t="s">
        <v>3334</v>
      </c>
      <c r="B7" s="0" t="n">
        <v>202622.6227</v>
      </c>
      <c r="C7" s="0" t="n">
        <v>665449.0631</v>
      </c>
      <c r="D7" s="0" t="n">
        <v>114.846</v>
      </c>
      <c r="E7" s="0" t="n">
        <v>114.866</v>
      </c>
      <c r="F7" s="155" t="n">
        <v>838</v>
      </c>
      <c r="G7" s="155" t="s">
        <v>3439</v>
      </c>
      <c r="H7" s="155" t="s">
        <v>3514</v>
      </c>
      <c r="I7" s="155" t="s">
        <v>3509</v>
      </c>
    </row>
    <row r="8" customFormat="false" ht="12.75" hidden="false" customHeight="false" outlineLevel="0" collapsed="false">
      <c r="A8" s="155" t="s">
        <v>3336</v>
      </c>
      <c r="B8" s="0" t="n">
        <v>202626.5728</v>
      </c>
      <c r="C8" s="0" t="n">
        <v>665439.8764</v>
      </c>
      <c r="D8" s="0" t="n">
        <v>114.823</v>
      </c>
      <c r="E8" s="0" t="n">
        <v>114.803</v>
      </c>
      <c r="F8" s="155" t="n">
        <v>839</v>
      </c>
      <c r="G8" s="155" t="s">
        <v>3439</v>
      </c>
      <c r="H8" s="155" t="s">
        <v>3515</v>
      </c>
      <c r="I8" s="155" t="s">
        <v>3509</v>
      </c>
    </row>
    <row r="9" customFormat="false" ht="12.75" hidden="false" customHeight="false" outlineLevel="0" collapsed="false">
      <c r="A9" s="155" t="s">
        <v>3516</v>
      </c>
      <c r="B9" s="0" t="n">
        <v>202629.1369</v>
      </c>
      <c r="C9" s="0" t="n">
        <v>665433.9132</v>
      </c>
      <c r="D9" s="0" t="n">
        <v>114.798</v>
      </c>
      <c r="E9" s="0" t="n">
        <v>114.763</v>
      </c>
      <c r="F9" s="155" t="n">
        <v>851</v>
      </c>
      <c r="G9" s="155" t="s">
        <v>3439</v>
      </c>
      <c r="H9" s="155" t="s">
        <v>3457</v>
      </c>
      <c r="I9" s="155" t="s">
        <v>3509</v>
      </c>
    </row>
    <row r="10" customFormat="false" ht="12.75" hidden="false" customHeight="false" outlineLevel="0" collapsed="false">
      <c r="A10" s="155" t="s">
        <v>3517</v>
      </c>
      <c r="B10" s="0" t="n">
        <v>202630.0117</v>
      </c>
      <c r="C10" s="0" t="n">
        <v>665431.8786</v>
      </c>
      <c r="D10" s="0" t="n">
        <v>114.818</v>
      </c>
      <c r="E10" s="0" t="n">
        <v>114.754</v>
      </c>
      <c r="F10" s="155" t="n">
        <v>850</v>
      </c>
      <c r="G10" s="155" t="s">
        <v>3439</v>
      </c>
      <c r="H10" s="155" t="s">
        <v>3518</v>
      </c>
      <c r="I10" s="155" t="s">
        <v>3509</v>
      </c>
    </row>
    <row r="11" customFormat="false" ht="12.75" hidden="false" customHeight="false" outlineLevel="0" collapsed="false">
      <c r="A11" s="155" t="s">
        <v>3519</v>
      </c>
      <c r="B11" s="0" t="n">
        <v>202630.3313</v>
      </c>
      <c r="C11" s="0" t="n">
        <v>665431.0316</v>
      </c>
      <c r="D11" s="0" t="n">
        <v>114.835</v>
      </c>
      <c r="E11" s="0" t="n">
        <v>114.753</v>
      </c>
      <c r="F11" s="155" t="n">
        <v>852</v>
      </c>
      <c r="G11" s="155" t="s">
        <v>3439</v>
      </c>
      <c r="H11" s="155" t="s">
        <v>3520</v>
      </c>
      <c r="I11" s="155" t="s">
        <v>3509</v>
      </c>
    </row>
    <row r="12" customFormat="false" ht="12.75" hidden="false" customHeight="false" outlineLevel="0" collapsed="false">
      <c r="A12" s="155" t="s">
        <v>3338</v>
      </c>
      <c r="B12" s="0" t="n">
        <v>202630.4447</v>
      </c>
      <c r="C12" s="0" t="n">
        <v>665430.6599</v>
      </c>
      <c r="D12" s="0" t="n">
        <v>114.838</v>
      </c>
      <c r="E12" s="0" t="n">
        <v>114.753</v>
      </c>
      <c r="F12" s="155" t="n">
        <v>840</v>
      </c>
      <c r="G12" s="155" t="s">
        <v>3439</v>
      </c>
      <c r="H12" s="155" t="s">
        <v>3520</v>
      </c>
      <c r="I12" s="155" t="s">
        <v>3509</v>
      </c>
    </row>
    <row r="13" customFormat="false" ht="12.75" hidden="false" customHeight="false" outlineLevel="0" collapsed="false">
      <c r="A13" s="155" t="s">
        <v>3521</v>
      </c>
      <c r="B13" s="0" t="n">
        <v>202630.5532</v>
      </c>
      <c r="C13" s="0" t="n">
        <v>665430.2437</v>
      </c>
      <c r="D13" s="0" t="n">
        <v>114.839</v>
      </c>
      <c r="E13" s="0" t="n">
        <v>114.753</v>
      </c>
      <c r="F13" s="155" t="n">
        <v>853</v>
      </c>
      <c r="G13" s="155" t="s">
        <v>3439</v>
      </c>
      <c r="H13" s="155" t="s">
        <v>3520</v>
      </c>
      <c r="I13" s="155" t="s">
        <v>3509</v>
      </c>
    </row>
    <row r="14" customFormat="false" ht="12.75" hidden="false" customHeight="false" outlineLevel="0" collapsed="false">
      <c r="A14" s="155" t="s">
        <v>3522</v>
      </c>
      <c r="B14" s="0" t="n">
        <v>202630.6968</v>
      </c>
      <c r="C14" s="0" t="n">
        <v>665426.3328</v>
      </c>
      <c r="D14" s="0" t="n">
        <v>114.823</v>
      </c>
      <c r="E14" s="0" t="n">
        <v>114.776</v>
      </c>
      <c r="F14" s="155" t="n">
        <v>856</v>
      </c>
      <c r="G14" s="155" t="s">
        <v>3439</v>
      </c>
      <c r="H14" s="155" t="s">
        <v>3523</v>
      </c>
      <c r="I14" s="155" t="s">
        <v>3509</v>
      </c>
    </row>
    <row r="15" customFormat="false" ht="12.75" hidden="false" customHeight="false" outlineLevel="0" collapsed="false">
      <c r="A15" s="155" t="s">
        <v>3524</v>
      </c>
      <c r="B15" s="0" t="n">
        <v>202630.1168</v>
      </c>
      <c r="C15" s="0" t="n">
        <v>665424.2323</v>
      </c>
      <c r="D15" s="0" t="n">
        <v>114.842</v>
      </c>
      <c r="E15" s="0" t="n">
        <v>114.796</v>
      </c>
      <c r="F15" s="155" t="n">
        <v>854</v>
      </c>
      <c r="G15" s="155" t="s">
        <v>3439</v>
      </c>
      <c r="H15" s="155" t="s">
        <v>3525</v>
      </c>
      <c r="I15" s="155" t="s">
        <v>3509</v>
      </c>
    </row>
    <row r="16" customFormat="false" ht="12.75" hidden="false" customHeight="false" outlineLevel="0" collapsed="false">
      <c r="A16" s="155" t="s">
        <v>3340</v>
      </c>
      <c r="B16" s="0" t="n">
        <v>202628.3209</v>
      </c>
      <c r="C16" s="0" t="n">
        <v>665421.3095</v>
      </c>
      <c r="D16" s="0" t="n">
        <v>114.829</v>
      </c>
      <c r="E16" s="0" t="n">
        <v>114.829</v>
      </c>
      <c r="F16" s="155" t="n">
        <v>841</v>
      </c>
      <c r="G16" s="155" t="s">
        <v>3439</v>
      </c>
      <c r="H16" s="155" t="s">
        <v>3526</v>
      </c>
      <c r="I16" s="155" t="s">
        <v>3509</v>
      </c>
    </row>
    <row r="17" customFormat="false" ht="12.75" hidden="false" customHeight="false" outlineLevel="0" collapsed="false">
      <c r="A17" s="155" t="s">
        <v>3527</v>
      </c>
      <c r="B17" s="0" t="n">
        <v>202624.7882</v>
      </c>
      <c r="C17" s="0" t="n">
        <v>665418.7474</v>
      </c>
      <c r="D17" s="0" t="n">
        <v>114.81</v>
      </c>
      <c r="E17" s="0" t="n">
        <v>114.871</v>
      </c>
      <c r="F17" s="155" t="n">
        <v>855</v>
      </c>
      <c r="G17" s="155" t="s">
        <v>3439</v>
      </c>
      <c r="H17" s="155" t="s">
        <v>3528</v>
      </c>
      <c r="I17" s="155" t="s">
        <v>3509</v>
      </c>
    </row>
    <row r="18" customFormat="false" ht="12.75" hidden="false" customHeight="false" outlineLevel="0" collapsed="false">
      <c r="A18" s="155" t="s">
        <v>3346</v>
      </c>
      <c r="B18" s="0" t="n">
        <v>202619.6462</v>
      </c>
      <c r="C18" s="0" t="n">
        <v>665416.5277</v>
      </c>
      <c r="D18" s="0" t="n">
        <v>114.8</v>
      </c>
      <c r="E18" s="0" t="n">
        <v>114.924</v>
      </c>
      <c r="F18" s="155" t="n">
        <v>842</v>
      </c>
      <c r="G18" s="155" t="s">
        <v>3439</v>
      </c>
      <c r="H18" s="155" t="s">
        <v>3529</v>
      </c>
      <c r="I18" s="155" t="s">
        <v>3509</v>
      </c>
    </row>
    <row r="19" customFormat="false" ht="12.75" hidden="false" customHeight="false" outlineLevel="0" collapsed="false">
      <c r="A19" s="155" t="s">
        <v>3530</v>
      </c>
      <c r="B19" s="0" t="n">
        <v>202617.9761</v>
      </c>
      <c r="C19" s="0" t="n">
        <v>665415.8067</v>
      </c>
      <c r="D19" s="0" t="n">
        <v>114.79</v>
      </c>
      <c r="E19" s="0" t="n">
        <v>114.942</v>
      </c>
      <c r="F19" s="155" t="n">
        <v>857</v>
      </c>
      <c r="G19" s="155" t="s">
        <v>3439</v>
      </c>
      <c r="H19" s="155" t="s">
        <v>3531</v>
      </c>
      <c r="I19" s="155" t="s">
        <v>3509</v>
      </c>
    </row>
    <row r="20" customFormat="false" ht="12.75" hidden="false" customHeight="false" outlineLevel="0" collapsed="false">
      <c r="A20" s="155" t="s">
        <v>3532</v>
      </c>
      <c r="B20" s="0" t="n">
        <v>202612.2927</v>
      </c>
      <c r="C20" s="0" t="n">
        <v>665413.3533</v>
      </c>
      <c r="D20" s="0" t="n">
        <v>114.824</v>
      </c>
      <c r="E20" s="0" t="n">
        <v>114.977</v>
      </c>
      <c r="F20" s="155" t="n">
        <v>858</v>
      </c>
      <c r="G20" s="155" t="s">
        <v>3439</v>
      </c>
      <c r="H20" s="155" t="s">
        <v>3533</v>
      </c>
      <c r="I20" s="155" t="s">
        <v>3509</v>
      </c>
    </row>
    <row r="21" customFormat="false" ht="12.75" hidden="false" customHeight="false" outlineLevel="0" collapsed="false">
      <c r="A21" s="155" t="s">
        <v>3534</v>
      </c>
      <c r="B21" s="0" t="n">
        <v>202610.9871</v>
      </c>
      <c r="C21" s="0" t="n">
        <v>665412.7897</v>
      </c>
      <c r="D21" s="0" t="n">
        <v>114.818</v>
      </c>
      <c r="E21" s="0" t="n">
        <v>114.978</v>
      </c>
      <c r="F21" s="155" t="n">
        <v>859</v>
      </c>
      <c r="G21" s="155" t="s">
        <v>3439</v>
      </c>
      <c r="H21" s="155" t="s">
        <v>3535</v>
      </c>
      <c r="I21" s="155" t="s">
        <v>3509</v>
      </c>
    </row>
    <row r="22" customFormat="false" ht="12.75" hidden="false" customHeight="false" outlineLevel="0" collapsed="false">
      <c r="A22" s="155" t="s">
        <v>3354</v>
      </c>
      <c r="B22" s="0" t="n">
        <v>202610.4651</v>
      </c>
      <c r="C22" s="0" t="n">
        <v>665412.5644</v>
      </c>
      <c r="D22" s="0" t="n">
        <v>114.815</v>
      </c>
      <c r="E22" s="0" t="n">
        <v>114.978</v>
      </c>
      <c r="F22" s="155" t="n">
        <v>843</v>
      </c>
      <c r="G22" s="155" t="s">
        <v>3439</v>
      </c>
      <c r="H22" s="155" t="s">
        <v>3535</v>
      </c>
      <c r="I22" s="155" t="s">
        <v>3509</v>
      </c>
    </row>
    <row r="23" customFormat="false" ht="12.75" hidden="false" customHeight="false" outlineLevel="0" collapsed="false">
      <c r="A23" s="155" t="s">
        <v>3536</v>
      </c>
      <c r="B23" s="0" t="n">
        <v>202606.6091</v>
      </c>
      <c r="C23" s="0" t="n">
        <v>665410.8998</v>
      </c>
      <c r="D23" s="0" t="n">
        <v>114.797</v>
      </c>
      <c r="E23" s="0" t="n">
        <v>114.964</v>
      </c>
      <c r="F23" s="155" t="n">
        <v>860</v>
      </c>
      <c r="G23" s="155" t="s">
        <v>3439</v>
      </c>
      <c r="H23" s="155" t="s">
        <v>3537</v>
      </c>
      <c r="I23" s="155" t="s">
        <v>3509</v>
      </c>
    </row>
    <row r="24" customFormat="false" ht="12.75" hidden="false" customHeight="false" outlineLevel="0" collapsed="false">
      <c r="A24" s="155" t="s">
        <v>3358</v>
      </c>
      <c r="B24" s="0" t="n">
        <v>202601.2841</v>
      </c>
      <c r="C24" s="0" t="n">
        <v>665408.601</v>
      </c>
      <c r="D24" s="0" t="n">
        <v>114.751</v>
      </c>
      <c r="E24" s="0" t="n">
        <v>114.929</v>
      </c>
      <c r="F24" s="155" t="n">
        <v>844</v>
      </c>
      <c r="G24" s="155" t="s">
        <v>3439</v>
      </c>
      <c r="H24" s="155" t="s">
        <v>3538</v>
      </c>
      <c r="I24" s="155" t="s">
        <v>3509</v>
      </c>
    </row>
    <row r="25" customFormat="false" ht="12.75" hidden="false" customHeight="false" outlineLevel="0" collapsed="false">
      <c r="A25" s="155" t="s">
        <v>3362</v>
      </c>
      <c r="B25" s="0" t="n">
        <v>202592.103</v>
      </c>
      <c r="C25" s="0" t="n">
        <v>665404.6377</v>
      </c>
      <c r="D25" s="0" t="n">
        <v>114.65</v>
      </c>
      <c r="E25" s="0" t="n">
        <v>114.869</v>
      </c>
      <c r="F25" s="155" t="n">
        <v>845</v>
      </c>
      <c r="G25" s="155" t="s">
        <v>3439</v>
      </c>
      <c r="H25" s="155" t="s">
        <v>3539</v>
      </c>
      <c r="I25" s="155" t="s">
        <v>3509</v>
      </c>
    </row>
    <row r="26" customFormat="false" ht="12.75" hidden="false" customHeight="false" outlineLevel="0" collapsed="false">
      <c r="A26" s="155" t="s">
        <v>3372</v>
      </c>
      <c r="B26" s="0" t="n">
        <v>202582.9219</v>
      </c>
      <c r="C26" s="0" t="n">
        <v>665400.6744</v>
      </c>
      <c r="D26" s="0" t="n">
        <v>114.596</v>
      </c>
      <c r="E26" s="0" t="n">
        <v>114.81</v>
      </c>
      <c r="F26" s="155" t="n">
        <v>846</v>
      </c>
      <c r="G26" s="155" t="s">
        <v>3439</v>
      </c>
      <c r="H26" s="155" t="s">
        <v>3540</v>
      </c>
      <c r="I26" s="155" t="s">
        <v>3509</v>
      </c>
    </row>
    <row r="27" customFormat="false" ht="12.75" hidden="false" customHeight="false" outlineLevel="0" collapsed="false">
      <c r="A27" s="155" t="s">
        <v>3541</v>
      </c>
      <c r="B27" s="0" t="n">
        <v>202578.4173</v>
      </c>
      <c r="C27" s="0" t="n">
        <v>665398.7298</v>
      </c>
      <c r="D27" s="0" t="n">
        <v>114.571</v>
      </c>
      <c r="E27" s="0" t="n">
        <v>114.781</v>
      </c>
      <c r="F27" s="155" t="n">
        <v>861</v>
      </c>
      <c r="G27" s="155" t="s">
        <v>3439</v>
      </c>
      <c r="H27" s="155" t="s">
        <v>3542</v>
      </c>
      <c r="I27" s="155" t="s">
        <v>3509</v>
      </c>
    </row>
    <row r="28" customFormat="false" ht="12.75" hidden="false" customHeight="false" outlineLevel="0" collapsed="false">
      <c r="A28" s="155" t="s">
        <v>3543</v>
      </c>
      <c r="B28" s="0" t="n">
        <v>202574.5865</v>
      </c>
      <c r="C28" s="0" t="n">
        <v>665397.0762</v>
      </c>
      <c r="D28" s="0" t="n">
        <v>114.55</v>
      </c>
      <c r="E28" s="0" t="n">
        <v>114.768</v>
      </c>
      <c r="F28" s="155" t="n">
        <v>862</v>
      </c>
      <c r="G28" s="155" t="s">
        <v>3439</v>
      </c>
      <c r="H28" s="155" t="s">
        <v>3544</v>
      </c>
      <c r="I28" s="155" t="s">
        <v>3509</v>
      </c>
    </row>
    <row r="29" customFormat="false" ht="12.75" hidden="false" customHeight="false" outlineLevel="0" collapsed="false">
      <c r="A29" s="155" t="s">
        <v>3377</v>
      </c>
      <c r="B29" s="0" t="n">
        <v>202573.7408</v>
      </c>
      <c r="C29" s="0" t="n">
        <v>665396.7111</v>
      </c>
      <c r="D29" s="0" t="n">
        <v>114.55</v>
      </c>
      <c r="E29" s="0" t="n">
        <v>114.769</v>
      </c>
      <c r="F29" s="155" t="n">
        <v>847</v>
      </c>
      <c r="G29" s="155" t="s">
        <v>3439</v>
      </c>
      <c r="H29" s="155" t="s">
        <v>3545</v>
      </c>
      <c r="I29" s="155" t="s">
        <v>3509</v>
      </c>
    </row>
    <row r="30" customFormat="false" ht="12.75" hidden="false" customHeight="false" outlineLevel="0" collapsed="false">
      <c r="A30" s="155" t="s">
        <v>3546</v>
      </c>
      <c r="B30" s="0" t="n">
        <v>202570.4537</v>
      </c>
      <c r="C30" s="0" t="n">
        <v>665395.2921</v>
      </c>
      <c r="D30" s="0" t="n">
        <v>114.565</v>
      </c>
      <c r="E30" s="0" t="n">
        <v>114.783</v>
      </c>
      <c r="F30" s="155" t="n">
        <v>863</v>
      </c>
      <c r="G30" s="155" t="s">
        <v>3439</v>
      </c>
      <c r="H30" s="155" t="s">
        <v>3547</v>
      </c>
      <c r="I30" s="155" t="s">
        <v>3509</v>
      </c>
    </row>
    <row r="31" customFormat="false" ht="12.75" hidden="false" customHeight="false" outlineLevel="0" collapsed="false">
      <c r="A31" s="155" t="s">
        <v>3379</v>
      </c>
      <c r="B31" s="0" t="n">
        <v>202564.5598</v>
      </c>
      <c r="C31" s="0" t="n">
        <v>665392.7478</v>
      </c>
      <c r="D31" s="0" t="n">
        <v>114.709</v>
      </c>
      <c r="E31" s="0" t="n">
        <v>114.853</v>
      </c>
      <c r="F31" s="155" t="n">
        <v>848</v>
      </c>
      <c r="G31" s="155" t="s">
        <v>3439</v>
      </c>
      <c r="H31" s="155" t="s">
        <v>3548</v>
      </c>
      <c r="I31" s="155" t="s">
        <v>3509</v>
      </c>
    </row>
    <row r="32" customFormat="false" ht="12.75" hidden="false" customHeight="false" outlineLevel="0" collapsed="false">
      <c r="A32" s="155" t="s">
        <v>3549</v>
      </c>
      <c r="B32" s="0" t="n">
        <v>202562.4914</v>
      </c>
      <c r="C32" s="0" t="n">
        <v>665391.8549</v>
      </c>
      <c r="D32" s="0" t="n">
        <v>114.74</v>
      </c>
      <c r="E32" s="0" t="n">
        <v>114.892</v>
      </c>
      <c r="F32" s="155" t="n">
        <v>864</v>
      </c>
      <c r="G32" s="155" t="s">
        <v>3439</v>
      </c>
      <c r="H32" s="155" t="s">
        <v>3550</v>
      </c>
      <c r="I32" s="155" t="s">
        <v>3509</v>
      </c>
    </row>
    <row r="33" customFormat="false" ht="12.75" hidden="false" customHeight="false" outlineLevel="0" collapsed="false">
      <c r="A33" s="155" t="s">
        <v>3381</v>
      </c>
      <c r="B33" s="0" t="n">
        <v>202555.3787</v>
      </c>
      <c r="C33" s="0" t="n">
        <v>665388.7844</v>
      </c>
      <c r="D33" s="0" t="n">
        <v>114.883</v>
      </c>
      <c r="E33" s="0" t="n">
        <v>115.038</v>
      </c>
      <c r="F33" s="155" t="n">
        <v>849</v>
      </c>
      <c r="G33" s="155" t="s">
        <v>3439</v>
      </c>
      <c r="H33" s="155" t="s">
        <v>3551</v>
      </c>
      <c r="I33" s="155" t="s">
        <v>3509</v>
      </c>
    </row>
    <row r="34" customFormat="false" ht="12.75" hidden="false" customHeight="false" outlineLevel="0" collapsed="false">
      <c r="A34" s="155" t="s">
        <v>3552</v>
      </c>
      <c r="B34" s="0" t="n">
        <v>202555.2137</v>
      </c>
      <c r="C34" s="0" t="n">
        <v>665388.7132</v>
      </c>
      <c r="D34" s="0" t="n">
        <v>114.885</v>
      </c>
      <c r="E34" s="0" t="n">
        <v>115.041</v>
      </c>
      <c r="F34" s="155" t="n">
        <v>865</v>
      </c>
      <c r="G34" s="155" t="s">
        <v>3439</v>
      </c>
      <c r="H34" s="155" t="s">
        <v>3390</v>
      </c>
      <c r="I34" s="155" t="s">
        <v>3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0" t="s">
        <v>3311</v>
      </c>
      <c r="C1" s="0" t="s">
        <v>3313</v>
      </c>
      <c r="D1" s="0" t="s">
        <v>3312</v>
      </c>
      <c r="E1" s="154" t="s">
        <v>3309</v>
      </c>
      <c r="F1" s="154" t="s">
        <v>3488</v>
      </c>
    </row>
    <row r="2" customFormat="false" ht="12.75" hidden="false" customHeight="false" outlineLevel="0" collapsed="false">
      <c r="A2" s="0" t="n">
        <v>710</v>
      </c>
      <c r="B2" s="151" t="s">
        <v>3315</v>
      </c>
      <c r="C2" s="0" t="s">
        <v>3553</v>
      </c>
      <c r="D2" s="0" t="s">
        <v>3554</v>
      </c>
      <c r="E2" s="0" t="n">
        <v>114.984</v>
      </c>
      <c r="F2" s="0" t="n">
        <v>115.067</v>
      </c>
      <c r="G2" s="151" t="n">
        <v>710</v>
      </c>
      <c r="H2" s="151" t="s">
        <v>3439</v>
      </c>
      <c r="I2" s="151" t="n">
        <v>115.067</v>
      </c>
      <c r="K2" s="0" t="n">
        <f aca="false">A2-G2</f>
        <v>0</v>
      </c>
      <c r="L2" s="0" t="n">
        <f aca="false">F2-I2</f>
        <v>0</v>
      </c>
    </row>
    <row r="3" customFormat="false" ht="12.75" hidden="false" customHeight="false" outlineLevel="0" collapsed="false">
      <c r="A3" s="0" t="n">
        <v>711</v>
      </c>
      <c r="B3" s="151" t="s">
        <v>3318</v>
      </c>
      <c r="C3" s="0" t="s">
        <v>3555</v>
      </c>
      <c r="D3" s="0" t="s">
        <v>3556</v>
      </c>
      <c r="E3" s="0" t="n">
        <v>114.965</v>
      </c>
      <c r="F3" s="0" t="n">
        <v>115.02</v>
      </c>
      <c r="G3" s="151" t="n">
        <v>711</v>
      </c>
      <c r="H3" s="151" t="s">
        <v>3439</v>
      </c>
      <c r="I3" s="151" t="n">
        <v>115.02</v>
      </c>
      <c r="K3" s="0" t="n">
        <f aca="false">A3-G3</f>
        <v>0</v>
      </c>
      <c r="L3" s="0" t="n">
        <f aca="false">F3-I3</f>
        <v>0</v>
      </c>
    </row>
    <row r="4" customFormat="false" ht="12.75" hidden="false" customHeight="false" outlineLevel="0" collapsed="false">
      <c r="A4" s="0" t="n">
        <v>712</v>
      </c>
      <c r="B4" s="151" t="s">
        <v>3322</v>
      </c>
      <c r="C4" s="0" t="s">
        <v>3557</v>
      </c>
      <c r="D4" s="0" t="s">
        <v>3558</v>
      </c>
      <c r="E4" s="0" t="n">
        <v>114.954</v>
      </c>
      <c r="F4" s="0" t="n">
        <v>114.973</v>
      </c>
      <c r="G4" s="151" t="n">
        <v>712</v>
      </c>
      <c r="H4" s="151" t="s">
        <v>3439</v>
      </c>
      <c r="I4" s="151" t="n">
        <v>114.973</v>
      </c>
      <c r="K4" s="0" t="n">
        <f aca="false">A4-G4</f>
        <v>0</v>
      </c>
      <c r="L4" s="0" t="n">
        <f aca="false">F4-I4</f>
        <v>0</v>
      </c>
    </row>
    <row r="5" customFormat="false" ht="12.75" hidden="false" customHeight="false" outlineLevel="0" collapsed="false">
      <c r="A5" s="0" t="n">
        <v>713</v>
      </c>
      <c r="B5" s="151" t="s">
        <v>3330</v>
      </c>
      <c r="C5" s="0" t="s">
        <v>3559</v>
      </c>
      <c r="D5" s="0" t="s">
        <v>3560</v>
      </c>
      <c r="E5" s="0" t="n">
        <v>114.89</v>
      </c>
      <c r="F5" s="0" t="n">
        <v>114.926</v>
      </c>
      <c r="G5" s="151" t="n">
        <v>713</v>
      </c>
      <c r="H5" s="151" t="s">
        <v>3439</v>
      </c>
      <c r="I5" s="151" t="n">
        <v>114.926</v>
      </c>
      <c r="K5" s="0" t="n">
        <f aca="false">A5-G5</f>
        <v>0</v>
      </c>
      <c r="L5" s="0" t="n">
        <f aca="false">F5-I5</f>
        <v>0</v>
      </c>
    </row>
    <row r="6" customFormat="false" ht="12.75" hidden="false" customHeight="false" outlineLevel="0" collapsed="false">
      <c r="A6" s="0" t="n">
        <v>714</v>
      </c>
      <c r="B6" s="151" t="s">
        <v>3332</v>
      </c>
      <c r="C6" s="0" t="s">
        <v>3561</v>
      </c>
      <c r="D6" s="0" t="s">
        <v>3562</v>
      </c>
      <c r="E6" s="0" t="n">
        <v>114.845</v>
      </c>
      <c r="F6" s="0" t="n">
        <v>114.879</v>
      </c>
      <c r="G6" s="151" t="n">
        <v>714</v>
      </c>
      <c r="H6" s="151" t="s">
        <v>3439</v>
      </c>
      <c r="I6" s="151" t="n">
        <v>114.879</v>
      </c>
      <c r="K6" s="0" t="n">
        <f aca="false">A6-G6</f>
        <v>0</v>
      </c>
      <c r="L6" s="0" t="n">
        <f aca="false">F6-I6</f>
        <v>0</v>
      </c>
    </row>
    <row r="7" customFormat="false" ht="12.75" hidden="false" customHeight="false" outlineLevel="0" collapsed="false">
      <c r="A7" s="0" t="n">
        <v>715</v>
      </c>
      <c r="B7" s="151" t="s">
        <v>3334</v>
      </c>
      <c r="C7" s="0" t="s">
        <v>3563</v>
      </c>
      <c r="D7" s="0" t="s">
        <v>3564</v>
      </c>
      <c r="E7" s="0" t="n">
        <v>114.854</v>
      </c>
      <c r="F7" s="0" t="n">
        <v>114.832</v>
      </c>
      <c r="G7" s="151" t="n">
        <v>715</v>
      </c>
      <c r="H7" s="151" t="s">
        <v>3439</v>
      </c>
      <c r="I7" s="151" t="n">
        <v>114.832</v>
      </c>
      <c r="K7" s="0" t="n">
        <f aca="false">A7-G7</f>
        <v>0</v>
      </c>
      <c r="L7" s="0" t="n">
        <f aca="false">F7-I7</f>
        <v>0</v>
      </c>
    </row>
    <row r="8" customFormat="false" ht="12.75" hidden="false" customHeight="false" outlineLevel="0" collapsed="false">
      <c r="A8" s="0" t="n">
        <v>718</v>
      </c>
      <c r="B8" s="151" t="s">
        <v>3565</v>
      </c>
      <c r="C8" s="0" t="s">
        <v>3566</v>
      </c>
      <c r="D8" s="0" t="s">
        <v>3567</v>
      </c>
      <c r="E8" s="0" t="n">
        <v>114.855</v>
      </c>
      <c r="F8" s="0" t="n">
        <v>114.828</v>
      </c>
      <c r="G8" s="151" t="n">
        <v>718</v>
      </c>
      <c r="H8" s="151" t="s">
        <v>3439</v>
      </c>
      <c r="I8" s="151" t="n">
        <v>114.828</v>
      </c>
      <c r="K8" s="0" t="n">
        <f aca="false">A8-G8</f>
        <v>0</v>
      </c>
      <c r="L8" s="0" t="n">
        <f aca="false">F8-I8</f>
        <v>0</v>
      </c>
    </row>
    <row r="9" customFormat="false" ht="12.75" hidden="false" customHeight="false" outlineLevel="0" collapsed="false">
      <c r="A9" s="0" t="n">
        <v>719</v>
      </c>
      <c r="B9" s="151" t="s">
        <v>3568</v>
      </c>
      <c r="C9" s="0" t="s">
        <v>3569</v>
      </c>
      <c r="D9" s="0" t="s">
        <v>3570</v>
      </c>
      <c r="E9" s="0" t="n">
        <v>114.857</v>
      </c>
      <c r="F9" s="0" t="n">
        <v>114.82</v>
      </c>
      <c r="G9" s="151" t="n">
        <v>719</v>
      </c>
      <c r="H9" s="151" t="s">
        <v>3439</v>
      </c>
      <c r="I9" s="151" t="n">
        <v>114.82</v>
      </c>
      <c r="K9" s="0" t="n">
        <f aca="false">A9-G9</f>
        <v>0</v>
      </c>
      <c r="L9" s="0" t="n">
        <f aca="false">F9-I9</f>
        <v>0</v>
      </c>
    </row>
    <row r="10" customFormat="false" ht="12.75" hidden="false" customHeight="false" outlineLevel="0" collapsed="false">
      <c r="A10" s="0" t="n">
        <v>720</v>
      </c>
      <c r="B10" s="151" t="s">
        <v>3571</v>
      </c>
      <c r="C10" s="0" t="s">
        <v>3572</v>
      </c>
      <c r="D10" s="0" t="s">
        <v>3573</v>
      </c>
      <c r="E10" s="0" t="n">
        <v>114.857</v>
      </c>
      <c r="F10" s="0" t="n">
        <v>114.82</v>
      </c>
      <c r="G10" s="151" t="n">
        <v>720</v>
      </c>
      <c r="H10" s="151" t="s">
        <v>3439</v>
      </c>
      <c r="I10" s="151" t="n">
        <v>114.82</v>
      </c>
      <c r="K10" s="0" t="n">
        <f aca="false">A10-G10</f>
        <v>0</v>
      </c>
      <c r="L10" s="0" t="n">
        <f aca="false">F10-I10</f>
        <v>0</v>
      </c>
    </row>
    <row r="11" customFormat="false" ht="12.75" hidden="false" customHeight="false" outlineLevel="0" collapsed="false">
      <c r="A11" s="0" t="n">
        <v>721</v>
      </c>
      <c r="B11" s="151" t="s">
        <v>3574</v>
      </c>
      <c r="C11" s="0" t="s">
        <v>3575</v>
      </c>
      <c r="D11" s="0" t="s">
        <v>3576</v>
      </c>
      <c r="E11" s="0" t="n">
        <v>114.858</v>
      </c>
      <c r="F11" s="0" t="n">
        <v>114.829</v>
      </c>
      <c r="G11" s="151" t="n">
        <v>721</v>
      </c>
      <c r="H11" s="151" t="s">
        <v>3439</v>
      </c>
      <c r="I11" s="151" t="n">
        <v>114.829</v>
      </c>
      <c r="K11" s="0" t="n">
        <f aca="false">A11-G11</f>
        <v>0</v>
      </c>
      <c r="L11" s="0" t="n">
        <f aca="false">F11-I11</f>
        <v>0</v>
      </c>
    </row>
    <row r="12" customFormat="false" ht="12.75" hidden="false" customHeight="false" outlineLevel="0" collapsed="false">
      <c r="A12" s="0" t="n">
        <v>716</v>
      </c>
      <c r="B12" s="151" t="s">
        <v>3336</v>
      </c>
      <c r="C12" s="0" t="s">
        <v>3577</v>
      </c>
      <c r="D12" s="0" t="s">
        <v>3578</v>
      </c>
      <c r="E12" s="0" t="n">
        <v>114.844</v>
      </c>
      <c r="F12" s="0" t="n">
        <v>114.84</v>
      </c>
      <c r="G12" s="151" t="n">
        <v>716</v>
      </c>
      <c r="H12" s="151" t="s">
        <v>3439</v>
      </c>
      <c r="I12" s="151" t="n">
        <v>114.84</v>
      </c>
      <c r="K12" s="0" t="n">
        <f aca="false">A12-G12</f>
        <v>0</v>
      </c>
      <c r="L12" s="0" t="n">
        <f aca="false">F12-I12</f>
        <v>0</v>
      </c>
    </row>
    <row r="13" customFormat="false" ht="12.75" hidden="false" customHeight="false" outlineLevel="0" collapsed="false">
      <c r="A13" s="0" t="n">
        <v>717</v>
      </c>
      <c r="B13" s="151" t="s">
        <v>3338</v>
      </c>
      <c r="C13" s="0" t="s">
        <v>3579</v>
      </c>
      <c r="D13" s="0" t="s">
        <v>3580</v>
      </c>
      <c r="E13" s="0" t="n">
        <v>114.786</v>
      </c>
      <c r="F13" s="0" t="n">
        <v>114.89</v>
      </c>
      <c r="G13" s="151" t="n">
        <v>717</v>
      </c>
      <c r="H13" s="151" t="s">
        <v>3439</v>
      </c>
      <c r="I13" s="151" t="n">
        <v>114.89</v>
      </c>
      <c r="K13" s="0" t="n">
        <f aca="false">A13-G13</f>
        <v>0</v>
      </c>
      <c r="L13" s="0" t="n">
        <f aca="false">F13-I13</f>
        <v>0</v>
      </c>
    </row>
    <row r="14" customFormat="false" ht="12.75" hidden="false" customHeight="false" outlineLevel="0" collapsed="false">
      <c r="A14" s="0" t="n">
        <v>722</v>
      </c>
      <c r="B14" s="151" t="s">
        <v>3581</v>
      </c>
      <c r="C14" s="0" t="s">
        <v>3582</v>
      </c>
      <c r="D14" s="0" t="s">
        <v>3583</v>
      </c>
      <c r="E14" s="0" t="n">
        <v>114.668</v>
      </c>
      <c r="F14" s="0" t="n">
        <v>114.905</v>
      </c>
      <c r="G14" s="151" t="n">
        <v>722</v>
      </c>
      <c r="H14" s="151" t="s">
        <v>3439</v>
      </c>
      <c r="I14" s="151" t="n">
        <v>114.905</v>
      </c>
      <c r="K14" s="0" t="n">
        <f aca="false">A14-G14</f>
        <v>0</v>
      </c>
      <c r="L14" s="0" t="n">
        <f aca="false">F14-I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2" activeCellId="0" sqref="A2:E93"/>
    </sheetView>
  </sheetViews>
  <sheetFormatPr defaultColWidth="9.0546875" defaultRowHeight="12.75" zeroHeight="false" outlineLevelRow="0" outlineLevelCol="0"/>
  <cols>
    <col collapsed="false" customWidth="true" hidden="false" outlineLevel="0" max="3" min="2" style="0" width="13.28"/>
  </cols>
  <sheetData>
    <row r="1" customFormat="false" ht="12.75" hidden="false" customHeight="false" outlineLevel="0" collapsed="false">
      <c r="B1" s="0" t="s">
        <v>3312</v>
      </c>
      <c r="C1" s="0" t="s">
        <v>3313</v>
      </c>
      <c r="D1" s="154" t="s">
        <v>3309</v>
      </c>
      <c r="E1" s="154" t="s">
        <v>3310</v>
      </c>
    </row>
    <row r="2" customFormat="false" ht="12.75" hidden="false" customHeight="false" outlineLevel="0" collapsed="false">
      <c r="A2" s="151" t="s">
        <v>3315</v>
      </c>
      <c r="B2" s="0" t="n">
        <v>202421.7578</v>
      </c>
      <c r="C2" s="0" t="n">
        <v>665416.1258</v>
      </c>
      <c r="D2" s="0" t="n">
        <v>116.144</v>
      </c>
      <c r="E2" s="0" t="n">
        <v>116.088</v>
      </c>
    </row>
    <row r="3" customFormat="false" ht="12.75" hidden="false" customHeight="false" outlineLevel="0" collapsed="false">
      <c r="A3" s="151" t="s">
        <v>3318</v>
      </c>
      <c r="B3" s="0" t="n">
        <v>202417.6345</v>
      </c>
      <c r="C3" s="0" t="n">
        <v>665425.2361</v>
      </c>
      <c r="D3" s="0" t="n">
        <v>116.235</v>
      </c>
      <c r="E3" s="0" t="n">
        <v>116.177</v>
      </c>
    </row>
    <row r="4" customFormat="false" ht="12.75" hidden="false" customHeight="false" outlineLevel="0" collapsed="false">
      <c r="A4" s="151" t="s">
        <v>3322</v>
      </c>
      <c r="B4" s="0" t="n">
        <v>202413.5112</v>
      </c>
      <c r="C4" s="0" t="n">
        <v>665434.3465</v>
      </c>
      <c r="D4" s="0" t="n">
        <v>116.27</v>
      </c>
      <c r="E4" s="0" t="n">
        <v>116.267</v>
      </c>
    </row>
    <row r="5" customFormat="false" ht="12.75" hidden="false" customHeight="false" outlineLevel="0" collapsed="false">
      <c r="A5" s="151" t="s">
        <v>3584</v>
      </c>
      <c r="B5" s="0" t="n">
        <v>202412.4243</v>
      </c>
      <c r="C5" s="0" t="n">
        <v>665436.7481</v>
      </c>
      <c r="D5" s="0" t="n">
        <v>116.278</v>
      </c>
      <c r="E5" s="0" t="n">
        <v>116.29</v>
      </c>
    </row>
    <row r="6" customFormat="false" ht="12.75" hidden="false" customHeight="false" outlineLevel="0" collapsed="false">
      <c r="A6" s="151" t="s">
        <v>3585</v>
      </c>
      <c r="B6" s="0" t="n">
        <v>202409.6385</v>
      </c>
      <c r="C6" s="0" t="n">
        <v>665442.9032</v>
      </c>
      <c r="D6" s="0" t="n">
        <v>116.296</v>
      </c>
      <c r="E6" s="0" t="n">
        <v>116.328</v>
      </c>
    </row>
    <row r="7" customFormat="false" ht="12.75" hidden="false" customHeight="false" outlineLevel="0" collapsed="false">
      <c r="A7" s="151" t="s">
        <v>3330</v>
      </c>
      <c r="B7" s="0" t="n">
        <v>202409.388</v>
      </c>
      <c r="C7" s="0" t="n">
        <v>665443.4568</v>
      </c>
      <c r="D7" s="0" t="n">
        <v>116.297</v>
      </c>
      <c r="E7" s="0" t="n">
        <v>116.329</v>
      </c>
    </row>
    <row r="8" customFormat="false" ht="12.75" hidden="false" customHeight="false" outlineLevel="0" collapsed="false">
      <c r="A8" s="151" t="s">
        <v>3586</v>
      </c>
      <c r="B8" s="0" t="n">
        <v>202408.7384</v>
      </c>
      <c r="C8" s="0" t="n">
        <v>665444.8921</v>
      </c>
      <c r="D8" s="0" t="n">
        <v>116.301</v>
      </c>
      <c r="E8" s="0" t="n">
        <v>116.33</v>
      </c>
    </row>
    <row r="9" customFormat="false" ht="12.75" hidden="false" customHeight="false" outlineLevel="0" collapsed="false">
      <c r="A9" s="151" t="s">
        <v>3587</v>
      </c>
      <c r="B9" s="0" t="n">
        <v>202406.8527</v>
      </c>
      <c r="C9" s="0" t="n">
        <v>665449.0585</v>
      </c>
      <c r="D9" s="0" t="n">
        <v>116.308</v>
      </c>
      <c r="E9" s="0" t="n">
        <v>116.32</v>
      </c>
    </row>
    <row r="10" customFormat="false" ht="12.75" hidden="false" customHeight="false" outlineLevel="0" collapsed="false">
      <c r="A10" s="151" t="s">
        <v>3332</v>
      </c>
      <c r="B10" s="0" t="n">
        <v>202405.2647</v>
      </c>
      <c r="C10" s="0" t="n">
        <v>665452.5672</v>
      </c>
      <c r="D10" s="0" t="n">
        <v>116.312</v>
      </c>
      <c r="E10" s="0" t="n">
        <v>116.302</v>
      </c>
    </row>
    <row r="11" customFormat="false" ht="12.75" hidden="false" customHeight="false" outlineLevel="0" collapsed="false">
      <c r="A11" s="151" t="s">
        <v>3334</v>
      </c>
      <c r="B11" s="0" t="n">
        <v>202401.1414</v>
      </c>
      <c r="C11" s="0" t="n">
        <v>665461.6776</v>
      </c>
      <c r="D11" s="0" t="n">
        <v>116.323</v>
      </c>
      <c r="E11" s="0" t="n">
        <v>116.257</v>
      </c>
    </row>
    <row r="12" customFormat="false" ht="12.75" hidden="false" customHeight="false" outlineLevel="0" collapsed="false">
      <c r="A12" s="151" t="s">
        <v>3588</v>
      </c>
      <c r="B12" s="0" t="n">
        <v>202397.8069</v>
      </c>
      <c r="C12" s="0" t="n">
        <v>665469.0452</v>
      </c>
      <c r="D12" s="0" t="n">
        <v>116.349</v>
      </c>
      <c r="E12" s="0" t="n">
        <v>116.22</v>
      </c>
    </row>
    <row r="13" customFormat="false" ht="12.75" hidden="false" customHeight="false" outlineLevel="0" collapsed="false">
      <c r="A13" s="151" t="s">
        <v>3336</v>
      </c>
      <c r="B13" s="0" t="n">
        <v>202397.0181</v>
      </c>
      <c r="C13" s="0" t="n">
        <v>665470.7879</v>
      </c>
      <c r="D13" s="0" t="n">
        <v>116.358</v>
      </c>
      <c r="E13" s="0" t="n">
        <v>116.215</v>
      </c>
    </row>
    <row r="14" customFormat="false" ht="12.75" hidden="false" customHeight="false" outlineLevel="0" collapsed="false">
      <c r="A14" s="151" t="s">
        <v>3589</v>
      </c>
      <c r="B14" s="0" t="n">
        <v>202396.8971</v>
      </c>
      <c r="C14" s="0" t="n">
        <v>665471.0553</v>
      </c>
      <c r="D14" s="0" t="n">
        <v>116.36</v>
      </c>
      <c r="E14" s="0" t="n">
        <v>116.214</v>
      </c>
    </row>
    <row r="15" customFormat="false" ht="12.75" hidden="false" customHeight="false" outlineLevel="0" collapsed="false">
      <c r="A15" s="151" t="s">
        <v>3590</v>
      </c>
      <c r="B15" s="0" t="n">
        <v>202396.864</v>
      </c>
      <c r="C15" s="0" t="n">
        <v>665471.1284</v>
      </c>
      <c r="D15" s="0" t="n">
        <v>116.36</v>
      </c>
      <c r="E15" s="0" t="n">
        <v>116.214</v>
      </c>
    </row>
    <row r="16" customFormat="false" ht="12.75" hidden="false" customHeight="false" outlineLevel="0" collapsed="false">
      <c r="A16" s="151" t="s">
        <v>3591</v>
      </c>
      <c r="B16" s="0" t="n">
        <v>202395.9873</v>
      </c>
      <c r="C16" s="0" t="n">
        <v>665473.0655</v>
      </c>
      <c r="D16" s="0" t="n">
        <v>116.368</v>
      </c>
      <c r="E16" s="0" t="n">
        <v>116.219</v>
      </c>
    </row>
    <row r="17" customFormat="false" ht="12.75" hidden="false" customHeight="false" outlineLevel="0" collapsed="false">
      <c r="A17" s="151" t="s">
        <v>3338</v>
      </c>
      <c r="B17" s="0" t="n">
        <v>202392.8949</v>
      </c>
      <c r="C17" s="0" t="n">
        <v>665479.8983</v>
      </c>
      <c r="D17" s="0" t="n">
        <v>116.349</v>
      </c>
      <c r="E17" s="0" t="n">
        <v>116.251</v>
      </c>
    </row>
    <row r="18" customFormat="false" ht="12.75" hidden="false" customHeight="false" outlineLevel="0" collapsed="false">
      <c r="A18" s="151" t="s">
        <v>3340</v>
      </c>
      <c r="B18" s="0" t="n">
        <v>202388.7716</v>
      </c>
      <c r="C18" s="0" t="n">
        <v>665489.0086</v>
      </c>
      <c r="D18" s="0" t="n">
        <v>116.316</v>
      </c>
      <c r="E18" s="0" t="n">
        <v>116.293</v>
      </c>
    </row>
    <row r="19" customFormat="false" ht="12.75" hidden="false" customHeight="false" outlineLevel="0" collapsed="false">
      <c r="A19" s="151" t="s">
        <v>3592</v>
      </c>
      <c r="B19" s="0" t="n">
        <v>202387.8299</v>
      </c>
      <c r="C19" s="0" t="n">
        <v>665491.0893</v>
      </c>
      <c r="D19" s="0" t="n">
        <v>116.321</v>
      </c>
      <c r="E19" s="0" t="n">
        <v>116.303</v>
      </c>
    </row>
    <row r="20" customFormat="false" ht="12.75" hidden="false" customHeight="false" outlineLevel="0" collapsed="false">
      <c r="A20" s="151" t="s">
        <v>3346</v>
      </c>
      <c r="B20" s="0" t="n">
        <v>202387.5349</v>
      </c>
      <c r="C20" s="0" t="n">
        <v>665498.6097</v>
      </c>
      <c r="D20" s="0" t="n">
        <v>116.354</v>
      </c>
      <c r="E20" s="0" t="n">
        <v>116.336</v>
      </c>
    </row>
    <row r="21" customFormat="false" ht="12.75" hidden="false" customHeight="false" outlineLevel="0" collapsed="false">
      <c r="A21" s="151" t="s">
        <v>3593</v>
      </c>
      <c r="B21" s="0" t="n">
        <v>202387.6124</v>
      </c>
      <c r="C21" s="0" t="n">
        <v>665498.8169</v>
      </c>
      <c r="D21" s="0" t="n">
        <v>116.355</v>
      </c>
      <c r="E21" s="0" t="n">
        <v>116.337</v>
      </c>
    </row>
    <row r="22" customFormat="false" ht="12.75" hidden="false" customHeight="false" outlineLevel="0" collapsed="false">
      <c r="A22" s="151" t="s">
        <v>3594</v>
      </c>
      <c r="B22" s="0" t="n">
        <v>202392.9695</v>
      </c>
      <c r="C22" s="0" t="n">
        <v>665504.3904</v>
      </c>
      <c r="D22" s="0" t="n">
        <v>116.386</v>
      </c>
      <c r="E22" s="0" t="n">
        <v>116.371</v>
      </c>
    </row>
    <row r="23" customFormat="false" ht="12.75" hidden="false" customHeight="false" outlineLevel="0" collapsed="false">
      <c r="A23" s="151" t="s">
        <v>3354</v>
      </c>
      <c r="B23" s="0" t="n">
        <v>202394.6595</v>
      </c>
      <c r="C23" s="0" t="n">
        <v>665505.1216</v>
      </c>
      <c r="D23" s="0" t="n">
        <v>116.391</v>
      </c>
      <c r="E23" s="0" t="n">
        <v>116.378</v>
      </c>
    </row>
    <row r="24" customFormat="false" ht="12.75" hidden="false" customHeight="false" outlineLevel="0" collapsed="false">
      <c r="A24" s="151" t="s">
        <v>3595</v>
      </c>
      <c r="B24" s="0" t="n">
        <v>202398.9091</v>
      </c>
      <c r="C24" s="0" t="n">
        <v>665506.9602</v>
      </c>
      <c r="D24" s="0" t="n">
        <v>116.42</v>
      </c>
      <c r="E24" s="0" t="n">
        <v>116.398</v>
      </c>
    </row>
    <row r="25" customFormat="false" ht="12.75" hidden="false" customHeight="false" outlineLevel="0" collapsed="false">
      <c r="A25" s="151" t="s">
        <v>3596</v>
      </c>
      <c r="B25" s="0" t="n">
        <v>202400.8606</v>
      </c>
      <c r="C25" s="0" t="n">
        <v>665507.8045</v>
      </c>
      <c r="D25" s="0" t="n">
        <v>116.415</v>
      </c>
      <c r="E25" s="0" t="n">
        <v>116.403</v>
      </c>
    </row>
    <row r="26" customFormat="false" ht="12.75" hidden="false" customHeight="false" outlineLevel="0" collapsed="false">
      <c r="A26" s="151" t="s">
        <v>3358</v>
      </c>
      <c r="B26" s="0" t="n">
        <v>202403.8373</v>
      </c>
      <c r="C26" s="0" t="n">
        <v>665509.0924</v>
      </c>
      <c r="D26" s="0" t="n">
        <v>116.407</v>
      </c>
      <c r="E26" s="0" t="n">
        <v>116.392</v>
      </c>
    </row>
    <row r="27" customFormat="false" ht="12.75" hidden="false" customHeight="false" outlineLevel="0" collapsed="false">
      <c r="A27" s="151" t="s">
        <v>3597</v>
      </c>
      <c r="B27" s="0" t="n">
        <v>202404.3221</v>
      </c>
      <c r="C27" s="0" t="n">
        <v>665509.3022</v>
      </c>
      <c r="D27" s="0" t="n">
        <v>116.406</v>
      </c>
      <c r="E27" s="0" t="n">
        <v>116.388</v>
      </c>
    </row>
    <row r="28" customFormat="false" ht="12.75" hidden="false" customHeight="false" outlineLevel="0" collapsed="false">
      <c r="A28" s="151" t="s">
        <v>3598</v>
      </c>
      <c r="B28" s="0" t="n">
        <v>202409.7341</v>
      </c>
      <c r="C28" s="0" t="n">
        <v>665511.6437</v>
      </c>
      <c r="D28" s="0" t="n">
        <v>116.32</v>
      </c>
      <c r="E28" s="0" t="n">
        <v>116.309</v>
      </c>
    </row>
    <row r="29" customFormat="false" ht="12.75" hidden="false" customHeight="false" outlineLevel="0" collapsed="false">
      <c r="A29" s="151" t="s">
        <v>3362</v>
      </c>
      <c r="B29" s="0" t="n">
        <v>202413.0152</v>
      </c>
      <c r="C29" s="0" t="n">
        <v>665513.0632</v>
      </c>
      <c r="D29" s="0" t="n">
        <v>116.218</v>
      </c>
      <c r="E29" s="0" t="n">
        <v>116.24</v>
      </c>
    </row>
    <row r="30" customFormat="false" ht="12.75" hidden="false" customHeight="false" outlineLevel="0" collapsed="false">
      <c r="A30" s="151" t="s">
        <v>3372</v>
      </c>
      <c r="B30" s="0" t="n">
        <v>202422.193</v>
      </c>
      <c r="C30" s="0" t="n">
        <v>665517.034</v>
      </c>
      <c r="D30" s="0" t="n">
        <v>115.971</v>
      </c>
      <c r="E30" s="0" t="n">
        <v>116.047</v>
      </c>
    </row>
    <row r="31" customFormat="false" ht="12.75" hidden="false" customHeight="false" outlineLevel="0" collapsed="false">
      <c r="A31" s="151" t="s">
        <v>3599</v>
      </c>
      <c r="B31" s="0" t="n">
        <v>202426.9219</v>
      </c>
      <c r="C31" s="0" t="n">
        <v>665519.08</v>
      </c>
      <c r="D31" s="0" t="n">
        <v>115.924</v>
      </c>
      <c r="E31" s="0" t="n">
        <v>115.947</v>
      </c>
    </row>
    <row r="32" customFormat="false" ht="12.75" hidden="false" customHeight="false" outlineLevel="0" collapsed="false">
      <c r="A32" s="151" t="s">
        <v>3377</v>
      </c>
      <c r="B32" s="0" t="n">
        <v>202431.3709</v>
      </c>
      <c r="C32" s="0" t="n">
        <v>665521.0048</v>
      </c>
      <c r="D32" s="0" t="n">
        <v>115.874</v>
      </c>
      <c r="E32" s="0" t="n">
        <v>115.892</v>
      </c>
    </row>
    <row r="33" customFormat="false" ht="12.75" hidden="false" customHeight="false" outlineLevel="0" collapsed="false">
      <c r="A33" s="151" t="s">
        <v>3600</v>
      </c>
      <c r="B33" s="0" t="n">
        <v>202431.7248</v>
      </c>
      <c r="C33" s="0" t="n">
        <v>665521.158</v>
      </c>
      <c r="D33" s="0" t="n">
        <v>115.875</v>
      </c>
      <c r="E33" s="0" t="n">
        <v>115.892</v>
      </c>
    </row>
    <row r="34" customFormat="false" ht="12.75" hidden="false" customHeight="false" outlineLevel="0" collapsed="false">
      <c r="A34" s="151" t="s">
        <v>3601</v>
      </c>
      <c r="B34" s="0" t="n">
        <v>202432.246</v>
      </c>
      <c r="C34" s="0" t="n">
        <v>665521.3834</v>
      </c>
      <c r="D34" s="0" t="n">
        <v>115.876</v>
      </c>
      <c r="E34" s="0" t="n">
        <v>115.891</v>
      </c>
    </row>
    <row r="35" customFormat="false" ht="12.75" hidden="false" customHeight="false" outlineLevel="0" collapsed="false">
      <c r="A35" s="151" t="s">
        <v>3602</v>
      </c>
      <c r="B35" s="0" t="n">
        <v>202436.5281</v>
      </c>
      <c r="C35" s="0" t="n">
        <v>665523.2361</v>
      </c>
      <c r="D35" s="0" t="n">
        <v>115.908</v>
      </c>
      <c r="E35" s="0" t="n">
        <v>115.927</v>
      </c>
    </row>
    <row r="36" customFormat="false" ht="12.75" hidden="false" customHeight="false" outlineLevel="0" collapsed="false">
      <c r="A36" s="151" t="s">
        <v>3603</v>
      </c>
      <c r="B36" s="0" t="n">
        <v>202439.7459</v>
      </c>
      <c r="C36" s="0" t="n">
        <v>665524.6283</v>
      </c>
      <c r="D36" s="0" t="n">
        <v>115.994</v>
      </c>
      <c r="E36" s="0" t="n">
        <v>115.982</v>
      </c>
    </row>
    <row r="37" customFormat="false" ht="12.75" hidden="false" customHeight="false" outlineLevel="0" collapsed="false">
      <c r="A37" s="151" t="s">
        <v>3379</v>
      </c>
      <c r="B37" s="0" t="n">
        <v>202440.5487</v>
      </c>
      <c r="C37" s="0" t="n">
        <v>665524.9756</v>
      </c>
      <c r="D37" s="0" t="n">
        <v>116.016</v>
      </c>
      <c r="E37" s="0" t="n">
        <v>115.994</v>
      </c>
    </row>
    <row r="38" customFormat="false" ht="12.75" hidden="false" customHeight="false" outlineLevel="0" collapsed="false">
      <c r="A38" s="151" t="s">
        <v>3604</v>
      </c>
      <c r="B38" s="0" t="n">
        <v>202440.9316</v>
      </c>
      <c r="C38" s="0" t="n">
        <v>665525.1413</v>
      </c>
      <c r="D38" s="0" t="n">
        <v>116.026</v>
      </c>
      <c r="E38" s="0" t="n">
        <v>116</v>
      </c>
    </row>
    <row r="39" customFormat="false" ht="12.75" hidden="false" customHeight="false" outlineLevel="0" collapsed="false">
      <c r="A39" s="151" t="s">
        <v>3605</v>
      </c>
      <c r="B39" s="0" t="n">
        <v>202446.1766</v>
      </c>
      <c r="C39" s="0" t="n">
        <v>665527.4463</v>
      </c>
      <c r="D39" s="0" t="n">
        <v>116.112</v>
      </c>
      <c r="E39" s="0" t="n">
        <v>116.041</v>
      </c>
    </row>
    <row r="40" customFormat="false" ht="12.75" hidden="false" customHeight="false" outlineLevel="0" collapsed="false">
      <c r="A40" s="151" t="s">
        <v>3606</v>
      </c>
      <c r="B40" s="0" t="n">
        <v>202446.8658</v>
      </c>
      <c r="C40" s="0" t="n">
        <v>665527.7545</v>
      </c>
      <c r="D40" s="0" t="n">
        <v>116.099</v>
      </c>
      <c r="E40" s="0" t="n">
        <v>116.042</v>
      </c>
    </row>
    <row r="41" customFormat="false" ht="12.75" hidden="false" customHeight="false" outlineLevel="0" collapsed="false">
      <c r="A41" s="151" t="s">
        <v>3607</v>
      </c>
      <c r="B41" s="0" t="n">
        <v>202447.8706</v>
      </c>
      <c r="C41" s="0" t="n">
        <v>665528.2061</v>
      </c>
      <c r="D41" s="0" t="n">
        <v>116.08</v>
      </c>
      <c r="E41" s="0" t="n">
        <v>116.041</v>
      </c>
    </row>
    <row r="42" customFormat="false" ht="12.75" hidden="false" customHeight="false" outlineLevel="0" collapsed="false">
      <c r="A42" s="151" t="s">
        <v>3381</v>
      </c>
      <c r="B42" s="0" t="n">
        <v>202449.6895</v>
      </c>
      <c r="C42" s="0" t="n">
        <v>665529.0304</v>
      </c>
      <c r="D42" s="0" t="n">
        <v>116.057</v>
      </c>
      <c r="E42" s="0" t="n">
        <v>116.033</v>
      </c>
    </row>
    <row r="43" customFormat="false" ht="12.75" hidden="false" customHeight="false" outlineLevel="0" collapsed="false">
      <c r="A43" s="151" t="s">
        <v>3608</v>
      </c>
      <c r="B43" s="0" t="n">
        <v>202452.5681</v>
      </c>
      <c r="C43" s="0" t="n">
        <v>665530.3529</v>
      </c>
      <c r="D43" s="0" t="n">
        <v>116.037</v>
      </c>
      <c r="E43" s="0" t="n">
        <v>116.003</v>
      </c>
    </row>
    <row r="44" customFormat="false" ht="12.75" hidden="false" customHeight="false" outlineLevel="0" collapsed="false">
      <c r="A44" s="151" t="s">
        <v>3609</v>
      </c>
      <c r="B44" s="0" t="n">
        <v>202454.7622</v>
      </c>
      <c r="C44" s="0" t="n">
        <v>665531.3759</v>
      </c>
      <c r="D44" s="0" t="n">
        <v>115.988</v>
      </c>
      <c r="E44" s="0" t="n">
        <v>115.972</v>
      </c>
    </row>
    <row r="45" customFormat="false" ht="12.75" hidden="false" customHeight="false" outlineLevel="0" collapsed="false">
      <c r="A45" s="151" t="s">
        <v>3383</v>
      </c>
      <c r="B45" s="0" t="n">
        <v>202458.7559</v>
      </c>
      <c r="C45" s="0" t="n">
        <v>665533.2495</v>
      </c>
      <c r="D45" s="0" t="n">
        <v>115.896</v>
      </c>
      <c r="E45" s="0" t="n">
        <v>115.917</v>
      </c>
    </row>
    <row r="46" customFormat="false" ht="12.75" hidden="false" customHeight="false" outlineLevel="0" collapsed="false">
      <c r="A46" s="151" t="s">
        <v>3385</v>
      </c>
      <c r="B46" s="0" t="n">
        <v>202467.809</v>
      </c>
      <c r="C46" s="0" t="n">
        <v>665537.4969</v>
      </c>
      <c r="D46" s="0" t="n">
        <v>115.727</v>
      </c>
      <c r="E46" s="0" t="n">
        <v>115.792</v>
      </c>
    </row>
    <row r="47" customFormat="false" ht="12.75" hidden="false" customHeight="false" outlineLevel="0" collapsed="false">
      <c r="A47" s="151" t="s">
        <v>3610</v>
      </c>
      <c r="B47" s="0" t="n">
        <v>202472.3985</v>
      </c>
      <c r="C47" s="0" t="n">
        <v>665539.6501</v>
      </c>
      <c r="D47" s="0" t="n">
        <v>115.662</v>
      </c>
      <c r="E47" s="0" t="n">
        <v>115.728</v>
      </c>
    </row>
    <row r="48" customFormat="false" ht="12.75" hidden="false" customHeight="false" outlineLevel="0" collapsed="false">
      <c r="A48" s="151" t="s">
        <v>3611</v>
      </c>
      <c r="B48" s="0" t="n">
        <v>202475.6479</v>
      </c>
      <c r="C48" s="0" t="n">
        <v>665541.1747</v>
      </c>
      <c r="D48" s="0" t="n">
        <v>115.609</v>
      </c>
      <c r="E48" s="0" t="n">
        <v>115.696</v>
      </c>
    </row>
    <row r="49" customFormat="false" ht="12.75" hidden="false" customHeight="false" outlineLevel="0" collapsed="false">
      <c r="A49" s="151" t="s">
        <v>3612</v>
      </c>
      <c r="B49" s="0" t="n">
        <v>202476.3074</v>
      </c>
      <c r="C49" s="0" t="n">
        <v>665541.4835</v>
      </c>
      <c r="D49" s="0" t="n">
        <v>115.599</v>
      </c>
      <c r="E49" s="0" t="n">
        <v>115.693</v>
      </c>
    </row>
    <row r="50" customFormat="false" ht="12.75" hidden="false" customHeight="false" outlineLevel="0" collapsed="false">
      <c r="A50" s="151" t="s">
        <v>3387</v>
      </c>
      <c r="B50" s="0" t="n">
        <v>202476.8629</v>
      </c>
      <c r="C50" s="0" t="n">
        <v>665541.7427</v>
      </c>
      <c r="D50" s="0" t="n">
        <v>115.594</v>
      </c>
      <c r="E50" s="0" t="n">
        <v>115.691</v>
      </c>
    </row>
    <row r="51" customFormat="false" ht="12.75" hidden="false" customHeight="false" outlineLevel="0" collapsed="false">
      <c r="A51" s="151" t="s">
        <v>3613</v>
      </c>
      <c r="B51" s="0" t="n">
        <v>202478.0747</v>
      </c>
      <c r="C51" s="0" t="n">
        <v>665542.3053</v>
      </c>
      <c r="D51" s="0" t="n">
        <v>115.588</v>
      </c>
      <c r="E51" s="0" t="n">
        <v>115.689</v>
      </c>
    </row>
    <row r="52" customFormat="false" ht="12.75" hidden="false" customHeight="false" outlineLevel="0" collapsed="false">
      <c r="A52" s="151" t="s">
        <v>3614</v>
      </c>
      <c r="B52" s="0" t="n">
        <v>202480.2268</v>
      </c>
      <c r="C52" s="0" t="n">
        <v>665543.2948</v>
      </c>
      <c r="D52" s="0" t="n">
        <v>115.562</v>
      </c>
      <c r="E52" s="0" t="n">
        <v>115.695</v>
      </c>
    </row>
    <row r="53" customFormat="false" ht="12.75" hidden="false" customHeight="false" outlineLevel="0" collapsed="false">
      <c r="A53" s="151" t="s">
        <v>3615</v>
      </c>
      <c r="B53" s="0" t="n">
        <v>202484.1681</v>
      </c>
      <c r="C53" s="0" t="n">
        <v>665545.075</v>
      </c>
      <c r="D53" s="0" t="n">
        <v>115.548</v>
      </c>
      <c r="E53" s="0" t="n">
        <v>115.715</v>
      </c>
    </row>
    <row r="54" customFormat="false" ht="12.75" hidden="false" customHeight="false" outlineLevel="0" collapsed="false">
      <c r="A54" s="151" t="s">
        <v>3389</v>
      </c>
      <c r="B54" s="0" t="n">
        <v>202485.9691</v>
      </c>
      <c r="C54" s="0" t="n">
        <v>665545.8749</v>
      </c>
      <c r="D54" s="0" t="n">
        <v>115.532</v>
      </c>
      <c r="E54" s="0" t="n">
        <v>115.724</v>
      </c>
    </row>
    <row r="55" customFormat="false" ht="12.75" hidden="false" customHeight="false" outlineLevel="0" collapsed="false">
      <c r="A55" s="151" t="s">
        <v>3616</v>
      </c>
      <c r="B55" s="0" t="n">
        <v>202489.8457</v>
      </c>
      <c r="C55" s="0" t="n">
        <v>665547.5679</v>
      </c>
      <c r="D55" s="0" t="n">
        <v>115.556</v>
      </c>
      <c r="E55" s="0" t="n">
        <v>115.745</v>
      </c>
    </row>
    <row r="56" customFormat="false" ht="12.75" hidden="false" customHeight="false" outlineLevel="0" collapsed="false">
      <c r="A56" s="151" t="s">
        <v>3617</v>
      </c>
      <c r="B56" s="0" t="n">
        <v>202491.5869</v>
      </c>
      <c r="C56" s="0" t="n">
        <v>665548.3157</v>
      </c>
      <c r="D56" s="0" t="n">
        <v>115.567</v>
      </c>
      <c r="E56" s="0" t="n">
        <v>115.749</v>
      </c>
    </row>
    <row r="57" customFormat="false" ht="12.75" hidden="false" customHeight="false" outlineLevel="0" collapsed="false">
      <c r="A57" s="151" t="s">
        <v>3618</v>
      </c>
      <c r="B57" s="0" t="n">
        <v>202492.7598</v>
      </c>
      <c r="C57" s="0" t="n">
        <v>665548.815</v>
      </c>
      <c r="D57" s="0" t="n">
        <v>115.574</v>
      </c>
      <c r="E57" s="0" t="n">
        <v>115.747</v>
      </c>
    </row>
    <row r="58" customFormat="false" ht="12.75" hidden="false" customHeight="false" outlineLevel="0" collapsed="false">
      <c r="A58" s="151" t="s">
        <v>3619</v>
      </c>
      <c r="B58" s="0" t="n">
        <v>202494.3317</v>
      </c>
      <c r="C58" s="0" t="n">
        <v>665549.4818</v>
      </c>
      <c r="D58" s="0" t="n">
        <v>115.583</v>
      </c>
      <c r="E58" s="0" t="n">
        <v>115.738</v>
      </c>
    </row>
    <row r="59" customFormat="false" ht="12.75" hidden="false" customHeight="false" outlineLevel="0" collapsed="false">
      <c r="A59" s="151" t="s">
        <v>3397</v>
      </c>
      <c r="B59" s="0" t="n">
        <v>202495.1534</v>
      </c>
      <c r="C59" s="0" t="n">
        <v>665549.8304</v>
      </c>
      <c r="D59" s="0" t="n">
        <v>115.588</v>
      </c>
      <c r="E59" s="0" t="n">
        <v>115.73</v>
      </c>
    </row>
    <row r="60" customFormat="false" ht="12.75" hidden="false" customHeight="false" outlineLevel="0" collapsed="false">
      <c r="A60" s="151" t="s">
        <v>3620</v>
      </c>
      <c r="B60" s="0" t="n">
        <v>202498.8208</v>
      </c>
      <c r="C60" s="0" t="n">
        <v>665551.3861</v>
      </c>
      <c r="D60" s="0" t="n">
        <v>115.589</v>
      </c>
      <c r="E60" s="0" t="n">
        <v>115.672</v>
      </c>
    </row>
    <row r="61" customFormat="false" ht="12.75" hidden="false" customHeight="false" outlineLevel="0" collapsed="false">
      <c r="A61" s="151" t="s">
        <v>3621</v>
      </c>
      <c r="B61" s="0" t="n">
        <v>202504.2299</v>
      </c>
      <c r="C61" s="0" t="n">
        <v>665553.6806</v>
      </c>
      <c r="D61" s="0" t="n">
        <v>115.567</v>
      </c>
      <c r="E61" s="0" t="n">
        <v>115.556</v>
      </c>
    </row>
    <row r="62" customFormat="false" ht="12.75" hidden="false" customHeight="false" outlineLevel="0" collapsed="false">
      <c r="A62" s="151" t="s">
        <v>3401</v>
      </c>
      <c r="B62" s="0" t="n">
        <v>202504.3593</v>
      </c>
      <c r="C62" s="0" t="n">
        <v>665553.7356</v>
      </c>
      <c r="D62" s="0" t="n">
        <v>115.564</v>
      </c>
      <c r="E62" s="0" t="n">
        <v>115.554</v>
      </c>
    </row>
    <row r="63" customFormat="false" ht="12.75" hidden="false" customHeight="false" outlineLevel="0" collapsed="false">
      <c r="A63" s="151" t="s">
        <v>3622</v>
      </c>
      <c r="B63" s="0" t="n">
        <v>202508.581</v>
      </c>
      <c r="C63" s="0" t="n">
        <v>665555.5264</v>
      </c>
      <c r="D63" s="0" t="n">
        <v>115.518</v>
      </c>
      <c r="E63" s="0" t="n">
        <v>115.492</v>
      </c>
    </row>
    <row r="64" customFormat="false" ht="12.75" hidden="false" customHeight="false" outlineLevel="0" collapsed="false">
      <c r="A64" s="151" t="s">
        <v>3623</v>
      </c>
      <c r="B64" s="0" t="n">
        <v>202511.4644</v>
      </c>
      <c r="C64" s="0" t="n">
        <v>665556.7495</v>
      </c>
      <c r="D64" s="0" t="n">
        <v>115.504</v>
      </c>
      <c r="E64" s="0" t="n">
        <v>115.479</v>
      </c>
    </row>
    <row r="65" customFormat="false" ht="12.75" hidden="false" customHeight="false" outlineLevel="0" collapsed="false">
      <c r="A65" s="151" t="s">
        <v>3624</v>
      </c>
      <c r="B65" s="0" t="n">
        <v>202512.9329</v>
      </c>
      <c r="C65" s="0" t="n">
        <v>665557.3725</v>
      </c>
      <c r="D65" s="0" t="n">
        <v>115.524</v>
      </c>
      <c r="E65" s="0" t="n">
        <v>115.482</v>
      </c>
    </row>
    <row r="66" customFormat="false" ht="12.75" hidden="false" customHeight="false" outlineLevel="0" collapsed="false">
      <c r="A66" s="151" t="s">
        <v>3406</v>
      </c>
      <c r="B66" s="0" t="n">
        <v>202513.5653</v>
      </c>
      <c r="C66" s="0" t="n">
        <v>665557.6407</v>
      </c>
      <c r="D66" s="0" t="n">
        <v>115.533</v>
      </c>
      <c r="E66" s="0" t="n">
        <v>115.485</v>
      </c>
    </row>
    <row r="67" customFormat="false" ht="12.75" hidden="false" customHeight="false" outlineLevel="0" collapsed="false">
      <c r="A67" s="151" t="s">
        <v>3415</v>
      </c>
      <c r="B67" s="0" t="n">
        <v>202522.7712</v>
      </c>
      <c r="C67" s="0" t="n">
        <v>665561.5459</v>
      </c>
      <c r="D67" s="0" t="n">
        <v>115.548</v>
      </c>
      <c r="E67" s="0" t="n">
        <v>115.525</v>
      </c>
    </row>
    <row r="68" customFormat="false" ht="12.75" hidden="false" customHeight="false" outlineLevel="0" collapsed="false">
      <c r="A68" s="151" t="s">
        <v>3418</v>
      </c>
      <c r="B68" s="0" t="n">
        <v>202531.9772</v>
      </c>
      <c r="C68" s="0" t="n">
        <v>665565.4511</v>
      </c>
      <c r="D68" s="0" t="n">
        <v>115.587</v>
      </c>
      <c r="E68" s="0" t="n">
        <v>115.565</v>
      </c>
    </row>
    <row r="69" customFormat="false" ht="12.75" hidden="false" customHeight="false" outlineLevel="0" collapsed="false">
      <c r="A69" s="151" t="s">
        <v>3419</v>
      </c>
      <c r="B69" s="0" t="n">
        <v>202541.1832</v>
      </c>
      <c r="C69" s="0" t="n">
        <v>665569.3562</v>
      </c>
      <c r="D69" s="0" t="n">
        <v>115.618</v>
      </c>
      <c r="E69" s="0" t="n">
        <v>115.605</v>
      </c>
    </row>
    <row r="70" customFormat="false" ht="12.75" hidden="false" customHeight="false" outlineLevel="0" collapsed="false">
      <c r="A70" s="151" t="s">
        <v>3421</v>
      </c>
      <c r="B70" s="0" t="n">
        <v>202550.3891</v>
      </c>
      <c r="C70" s="0" t="n">
        <v>665573.2614</v>
      </c>
      <c r="D70" s="0" t="n">
        <v>115.639</v>
      </c>
      <c r="E70" s="0" t="n">
        <v>115.645</v>
      </c>
    </row>
    <row r="71" customFormat="false" ht="12.75" hidden="false" customHeight="false" outlineLevel="0" collapsed="false">
      <c r="A71" s="151" t="s">
        <v>3425</v>
      </c>
      <c r="B71" s="0" t="n">
        <v>202559.5951</v>
      </c>
      <c r="C71" s="0" t="n">
        <v>665577.1666</v>
      </c>
      <c r="D71" s="0" t="n">
        <v>115.684</v>
      </c>
      <c r="E71" s="0" t="n">
        <v>115.684</v>
      </c>
    </row>
    <row r="72" customFormat="false" ht="12.75" hidden="false" customHeight="false" outlineLevel="0" collapsed="false">
      <c r="A72" s="151" t="s">
        <v>3431</v>
      </c>
      <c r="B72" s="0" t="n">
        <v>202568.801</v>
      </c>
      <c r="C72" s="0" t="n">
        <v>665581.0718</v>
      </c>
      <c r="D72" s="0" t="n">
        <v>115.715</v>
      </c>
      <c r="E72" s="0" t="n">
        <v>115.724</v>
      </c>
    </row>
    <row r="73" customFormat="false" ht="12.75" hidden="false" customHeight="false" outlineLevel="0" collapsed="false">
      <c r="A73" s="151" t="s">
        <v>3625</v>
      </c>
      <c r="B73" s="0" t="n">
        <v>202576.5311</v>
      </c>
      <c r="C73" s="0" t="n">
        <v>665584.3508</v>
      </c>
      <c r="D73" s="0" t="n">
        <v>115.76</v>
      </c>
      <c r="E73" s="0" t="n">
        <v>115.758</v>
      </c>
    </row>
    <row r="74" customFormat="false" ht="12.75" hidden="false" customHeight="false" outlineLevel="0" collapsed="false">
      <c r="A74" s="151" t="s">
        <v>3433</v>
      </c>
      <c r="B74" s="0" t="n">
        <v>202578.0396</v>
      </c>
      <c r="C74" s="0" t="n">
        <v>665584.8911</v>
      </c>
      <c r="D74" s="0" t="n">
        <v>115.777</v>
      </c>
      <c r="E74" s="0" t="n">
        <v>115.764</v>
      </c>
    </row>
    <row r="75" customFormat="false" ht="12.75" hidden="false" customHeight="false" outlineLevel="0" collapsed="false">
      <c r="A75" s="151" t="s">
        <v>3626</v>
      </c>
      <c r="B75" s="0" t="n">
        <v>202587.0688</v>
      </c>
      <c r="C75" s="0" t="n">
        <v>665584.512</v>
      </c>
      <c r="D75" s="0" t="n">
        <v>115.896</v>
      </c>
      <c r="E75" s="0" t="n">
        <v>115.801</v>
      </c>
    </row>
    <row r="76" customFormat="false" ht="12.75" hidden="false" customHeight="false" outlineLevel="0" collapsed="false">
      <c r="A76" s="151" t="s">
        <v>3435</v>
      </c>
      <c r="B76" s="0" t="n">
        <v>202587.804</v>
      </c>
      <c r="C76" s="0" t="n">
        <v>665584.2019</v>
      </c>
      <c r="D76" s="0" t="n">
        <v>115.899</v>
      </c>
      <c r="E76" s="0" t="n">
        <v>115.804</v>
      </c>
    </row>
    <row r="77" customFormat="false" ht="12.75" hidden="false" customHeight="false" outlineLevel="0" collapsed="false">
      <c r="A77" s="151" t="s">
        <v>3627</v>
      </c>
      <c r="B77" s="0" t="n">
        <v>202593.9026</v>
      </c>
      <c r="C77" s="0" t="n">
        <v>665578.8305</v>
      </c>
      <c r="D77" s="0" t="n">
        <v>115.885</v>
      </c>
      <c r="E77" s="0" t="n">
        <v>115.837</v>
      </c>
    </row>
    <row r="78" customFormat="false" ht="12.75" hidden="false" customHeight="false" outlineLevel="0" collapsed="false">
      <c r="A78" s="151" t="s">
        <v>3628</v>
      </c>
      <c r="B78" s="0" t="n">
        <v>202594.7302</v>
      </c>
      <c r="C78" s="0" t="n">
        <v>665577.2847</v>
      </c>
      <c r="D78" s="0" t="n">
        <v>115.878</v>
      </c>
      <c r="E78" s="0" t="n">
        <v>115.843</v>
      </c>
    </row>
    <row r="79" customFormat="false" ht="12.75" hidden="false" customHeight="false" outlineLevel="0" collapsed="false">
      <c r="A79" s="151" t="s">
        <v>3629</v>
      </c>
      <c r="B79" s="0" t="n">
        <v>202594.7331</v>
      </c>
      <c r="C79" s="0" t="n">
        <v>665577.2783</v>
      </c>
      <c r="D79" s="0" t="n">
        <v>115.878</v>
      </c>
      <c r="E79" s="0" t="n">
        <v>115.843</v>
      </c>
    </row>
    <row r="80" customFormat="false" ht="12.75" hidden="false" customHeight="false" outlineLevel="0" collapsed="false">
      <c r="A80" s="151" t="s">
        <v>3630</v>
      </c>
      <c r="B80" s="0" t="n">
        <v>202596.4864</v>
      </c>
      <c r="C80" s="0" t="n">
        <v>665573.4393</v>
      </c>
      <c r="D80" s="0" t="n">
        <v>115.855</v>
      </c>
      <c r="E80" s="0" t="n">
        <v>115.849</v>
      </c>
    </row>
    <row r="81" customFormat="false" ht="12.75" hidden="false" customHeight="false" outlineLevel="0" collapsed="false">
      <c r="A81" s="151" t="s">
        <v>3631</v>
      </c>
      <c r="B81" s="0" t="n">
        <v>202597.2522</v>
      </c>
      <c r="C81" s="0" t="n">
        <v>665571.7623</v>
      </c>
      <c r="D81" s="0" t="n">
        <v>115.845</v>
      </c>
      <c r="E81" s="0" t="n">
        <v>115.848</v>
      </c>
    </row>
    <row r="82" customFormat="false" ht="12.75" hidden="false" customHeight="false" outlineLevel="0" collapsed="false">
      <c r="A82" s="151" t="s">
        <v>3632</v>
      </c>
      <c r="B82" s="0" t="n">
        <v>202598.8844</v>
      </c>
      <c r="C82" s="0" t="n">
        <v>665568.1884</v>
      </c>
      <c r="D82" s="0" t="n">
        <v>115.814</v>
      </c>
      <c r="E82" s="0" t="n">
        <v>115.838</v>
      </c>
    </row>
    <row r="83" customFormat="false" ht="12.75" hidden="false" customHeight="false" outlineLevel="0" collapsed="false">
      <c r="A83" s="151" t="s">
        <v>3633</v>
      </c>
      <c r="B83" s="0" t="n">
        <v>202600.503</v>
      </c>
      <c r="C83" s="0" t="n">
        <v>665564.644</v>
      </c>
      <c r="D83" s="0" t="n">
        <v>115.782</v>
      </c>
      <c r="E83" s="0" t="n">
        <v>115.818</v>
      </c>
    </row>
    <row r="84" customFormat="false" ht="12.75" hidden="false" customHeight="false" outlineLevel="0" collapsed="false">
      <c r="A84" s="151" t="s">
        <v>3634</v>
      </c>
      <c r="B84" s="0" t="n">
        <v>202603.0385</v>
      </c>
      <c r="C84" s="0" t="n">
        <v>665559.0921</v>
      </c>
      <c r="D84" s="0" t="n">
        <v>115.729</v>
      </c>
      <c r="E84" s="0" t="n">
        <v>115.778</v>
      </c>
    </row>
    <row r="85" customFormat="false" ht="12.75" hidden="false" customHeight="false" outlineLevel="0" collapsed="false">
      <c r="A85" s="151" t="s">
        <v>3635</v>
      </c>
      <c r="B85" s="0" t="n">
        <v>202607.1927</v>
      </c>
      <c r="C85" s="0" t="n">
        <v>665549.9957</v>
      </c>
      <c r="D85" s="0" t="n">
        <v>115.638</v>
      </c>
      <c r="E85" s="0" t="n">
        <v>115.714</v>
      </c>
    </row>
    <row r="86" customFormat="false" ht="12.75" hidden="false" customHeight="false" outlineLevel="0" collapsed="false">
      <c r="A86" s="151" t="s">
        <v>3636</v>
      </c>
      <c r="B86" s="0" t="n">
        <v>202611.3468</v>
      </c>
      <c r="C86" s="0" t="n">
        <v>665540.8994</v>
      </c>
      <c r="D86" s="0" t="n">
        <v>115.558</v>
      </c>
      <c r="E86" s="0" t="n">
        <v>115.649</v>
      </c>
    </row>
    <row r="87" customFormat="false" ht="12.75" hidden="false" customHeight="false" outlineLevel="0" collapsed="false">
      <c r="A87" s="151" t="s">
        <v>3637</v>
      </c>
      <c r="B87" s="0" t="n">
        <v>202611.9355</v>
      </c>
      <c r="C87" s="0" t="n">
        <v>665539.6103</v>
      </c>
      <c r="D87" s="0" t="n">
        <v>115.546</v>
      </c>
      <c r="E87" s="0" t="n">
        <v>115.64</v>
      </c>
    </row>
    <row r="88" customFormat="false" ht="12.75" hidden="false" customHeight="false" outlineLevel="0" collapsed="false">
      <c r="A88" s="151" t="s">
        <v>3638</v>
      </c>
      <c r="B88" s="0" t="n">
        <v>202615.5009</v>
      </c>
      <c r="C88" s="0" t="n">
        <v>665531.8031</v>
      </c>
      <c r="D88" s="0" t="n">
        <v>115.487</v>
      </c>
      <c r="E88" s="0" t="n">
        <v>115.56</v>
      </c>
    </row>
    <row r="89" customFormat="false" ht="12.75" hidden="false" customHeight="false" outlineLevel="0" collapsed="false">
      <c r="A89" s="151" t="s">
        <v>3639</v>
      </c>
      <c r="B89" s="0" t="n">
        <v>202616.0469</v>
      </c>
      <c r="C89" s="0" t="n">
        <v>665530.6077</v>
      </c>
      <c r="D89" s="0" t="n">
        <v>115.467</v>
      </c>
      <c r="E89" s="0" t="n">
        <v>115.544</v>
      </c>
    </row>
    <row r="90" customFormat="false" ht="12.75" hidden="false" customHeight="false" outlineLevel="0" collapsed="false">
      <c r="A90" s="151" t="s">
        <v>3640</v>
      </c>
      <c r="B90" s="0" t="n">
        <v>202619.6551</v>
      </c>
      <c r="C90" s="0" t="n">
        <v>665522.7068</v>
      </c>
      <c r="D90" s="0" t="n">
        <v>115.345</v>
      </c>
      <c r="E90" s="0" t="n">
        <v>115.405</v>
      </c>
    </row>
    <row r="91" customFormat="false" ht="12.75" hidden="false" customHeight="false" outlineLevel="0" collapsed="false">
      <c r="A91" s="151" t="s">
        <v>3641</v>
      </c>
      <c r="B91" s="0" t="n">
        <v>202620.1575</v>
      </c>
      <c r="C91" s="0" t="n">
        <v>665521.6066</v>
      </c>
      <c r="D91" s="0" t="n">
        <v>115.33</v>
      </c>
      <c r="E91" s="0" t="n">
        <v>115.382</v>
      </c>
    </row>
    <row r="92" customFormat="false" ht="12.75" hidden="false" customHeight="false" outlineLevel="0" collapsed="false">
      <c r="A92" s="151" t="s">
        <v>3642</v>
      </c>
      <c r="B92" s="0" t="n">
        <v>202623.8092</v>
      </c>
      <c r="C92" s="0" t="n">
        <v>665513.6105</v>
      </c>
      <c r="D92" s="0" t="n">
        <v>115.169</v>
      </c>
      <c r="E92" s="0" t="n">
        <v>115.209</v>
      </c>
    </row>
    <row r="93" customFormat="false" ht="12.75" hidden="false" customHeight="false" outlineLevel="0" collapsed="false">
      <c r="A93" s="151" t="s">
        <v>3643</v>
      </c>
      <c r="B93" s="0" t="n">
        <v>202625.0196</v>
      </c>
      <c r="C93" s="0" t="n">
        <v>665510.96</v>
      </c>
      <c r="D93" s="0" t="n">
        <v>115.097</v>
      </c>
      <c r="E93" s="0" t="n">
        <v>1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0546875" defaultRowHeight="12.75" zeroHeight="false" outlineLevelRow="0" outlineLevelCol="0"/>
  <sheetData>
    <row r="1" customFormat="false" ht="12.75" hidden="false" customHeight="false" outlineLevel="0" collapsed="false">
      <c r="B1" s="0" t="s">
        <v>3312</v>
      </c>
      <c r="C1" s="0" t="s">
        <v>3313</v>
      </c>
      <c r="D1" s="154" t="s">
        <v>3644</v>
      </c>
      <c r="E1" s="154" t="s">
        <v>3310</v>
      </c>
    </row>
    <row r="2" customFormat="false" ht="12.75" hidden="false" customHeight="false" outlineLevel="0" collapsed="false">
      <c r="A2" s="151" t="s">
        <v>3315</v>
      </c>
      <c r="B2" s="0" t="n">
        <v>202467.1631</v>
      </c>
      <c r="C2" s="0" t="n">
        <v>665436.3475</v>
      </c>
      <c r="D2" s="0" t="n">
        <v>115.862</v>
      </c>
      <c r="E2" s="0" t="n">
        <v>115.899</v>
      </c>
      <c r="F2" s="151" t="n">
        <v>815</v>
      </c>
      <c r="G2" s="151" t="s">
        <v>3439</v>
      </c>
      <c r="H2" s="151" t="n">
        <v>115.899</v>
      </c>
      <c r="I2" s="0" t="n">
        <f aca="false">H2-E2</f>
        <v>0</v>
      </c>
    </row>
    <row r="3" customFormat="false" ht="12.75" hidden="false" customHeight="false" outlineLevel="0" collapsed="false">
      <c r="A3" s="151" t="s">
        <v>3318</v>
      </c>
      <c r="B3" s="0" t="n">
        <v>202463.0513</v>
      </c>
      <c r="C3" s="0" t="n">
        <v>665445.463</v>
      </c>
      <c r="D3" s="0" t="n">
        <v>115.918</v>
      </c>
      <c r="E3" s="0" t="n">
        <v>115.945</v>
      </c>
      <c r="F3" s="151" t="n">
        <v>816</v>
      </c>
      <c r="G3" s="151" t="s">
        <v>3439</v>
      </c>
      <c r="H3" s="151" t="n">
        <v>115.945</v>
      </c>
      <c r="I3" s="0" t="n">
        <f aca="false">H3-E3</f>
        <v>0</v>
      </c>
    </row>
    <row r="4" customFormat="false" ht="12.75" hidden="false" customHeight="false" outlineLevel="0" collapsed="false">
      <c r="A4" s="151" t="s">
        <v>3645</v>
      </c>
      <c r="B4" s="0" t="n">
        <v>202459.0373</v>
      </c>
      <c r="C4" s="0" t="n">
        <v>665454.3618</v>
      </c>
      <c r="D4" s="0" t="n">
        <v>115.911</v>
      </c>
      <c r="E4" s="0" t="n">
        <v>116.014</v>
      </c>
      <c r="F4" s="151" t="n">
        <v>824</v>
      </c>
      <c r="G4" s="151" t="s">
        <v>3439</v>
      </c>
      <c r="H4" s="151" t="n">
        <v>116.014</v>
      </c>
      <c r="I4" s="0" t="n">
        <f aca="false">H4-E4</f>
        <v>0</v>
      </c>
    </row>
    <row r="5" customFormat="false" ht="12.75" hidden="false" customHeight="false" outlineLevel="0" collapsed="false">
      <c r="A5" s="151" t="s">
        <v>3322</v>
      </c>
      <c r="B5" s="0" t="n">
        <v>202458.9395</v>
      </c>
      <c r="C5" s="0" t="n">
        <v>665454.5786</v>
      </c>
      <c r="D5" s="0" t="n">
        <v>115.911</v>
      </c>
      <c r="E5" s="0" t="n">
        <v>116.016</v>
      </c>
      <c r="F5" s="151" t="n">
        <v>817</v>
      </c>
      <c r="G5" s="151" t="s">
        <v>3439</v>
      </c>
      <c r="H5" s="151" t="n">
        <v>116.016</v>
      </c>
      <c r="I5" s="0" t="n">
        <f aca="false">H5-E5</f>
        <v>0</v>
      </c>
    </row>
    <row r="6" customFormat="false" ht="12.75" hidden="false" customHeight="false" outlineLevel="0" collapsed="false">
      <c r="A6" s="151" t="s">
        <v>3646</v>
      </c>
      <c r="B6" s="0" t="n">
        <v>202456.4393</v>
      </c>
      <c r="C6" s="0" t="n">
        <v>665460.1215</v>
      </c>
      <c r="D6" s="0" t="n">
        <v>115.921</v>
      </c>
      <c r="E6" s="0" t="n">
        <v>116.038</v>
      </c>
      <c r="F6" s="151" t="n">
        <v>825</v>
      </c>
      <c r="G6" s="151" t="s">
        <v>3439</v>
      </c>
      <c r="H6" s="151" t="n">
        <v>116.038</v>
      </c>
      <c r="I6" s="0" t="n">
        <f aca="false">H6-E6</f>
        <v>0</v>
      </c>
    </row>
    <row r="7" customFormat="false" ht="12.75" hidden="false" customHeight="false" outlineLevel="0" collapsed="false">
      <c r="A7" s="151" t="s">
        <v>3647</v>
      </c>
      <c r="B7" s="0" t="n">
        <v>202456.1504</v>
      </c>
      <c r="C7" s="0" t="n">
        <v>665460.7619</v>
      </c>
      <c r="D7" s="0" t="n">
        <v>115.922</v>
      </c>
      <c r="E7" s="0" t="n">
        <v>116.039</v>
      </c>
      <c r="F7" s="151" t="n">
        <v>826</v>
      </c>
      <c r="G7" s="151" t="s">
        <v>3439</v>
      </c>
      <c r="H7" s="151" t="n">
        <v>116.039</v>
      </c>
      <c r="I7" s="0" t="n">
        <f aca="false">H7-E7</f>
        <v>0</v>
      </c>
    </row>
    <row r="8" customFormat="false" ht="12.75" hidden="false" customHeight="false" outlineLevel="0" collapsed="false">
      <c r="A8" s="151" t="s">
        <v>3330</v>
      </c>
      <c r="B8" s="0" t="n">
        <v>202454.8278</v>
      </c>
      <c r="C8" s="0" t="n">
        <v>665463.6942</v>
      </c>
      <c r="D8" s="0" t="n">
        <v>115.929</v>
      </c>
      <c r="E8" s="0" t="n">
        <v>116.033</v>
      </c>
      <c r="F8" s="151" t="n">
        <v>818</v>
      </c>
      <c r="G8" s="151" t="s">
        <v>3439</v>
      </c>
      <c r="H8" s="151" t="n">
        <v>116.033</v>
      </c>
      <c r="I8" s="0" t="n">
        <f aca="false">H8-E8</f>
        <v>0</v>
      </c>
    </row>
    <row r="9" customFormat="false" ht="12.75" hidden="false" customHeight="false" outlineLevel="0" collapsed="false">
      <c r="A9" s="151" t="s">
        <v>3648</v>
      </c>
      <c r="B9" s="0" t="n">
        <v>202453.8413</v>
      </c>
      <c r="C9" s="0" t="n">
        <v>665465.8811</v>
      </c>
      <c r="D9" s="0" t="n">
        <v>115.94</v>
      </c>
      <c r="E9" s="0" t="n">
        <v>116.023</v>
      </c>
      <c r="F9" s="151" t="n">
        <v>827</v>
      </c>
      <c r="G9" s="151" t="s">
        <v>3439</v>
      </c>
      <c r="H9" s="151" t="n">
        <v>116.023</v>
      </c>
      <c r="I9" s="0" t="n">
        <f aca="false">H9-E9</f>
        <v>0</v>
      </c>
    </row>
    <row r="10" customFormat="false" ht="12.75" hidden="false" customHeight="false" outlineLevel="0" collapsed="false">
      <c r="A10" s="151" t="s">
        <v>3332</v>
      </c>
      <c r="B10" s="0" t="n">
        <v>202450.716</v>
      </c>
      <c r="C10" s="0" t="n">
        <v>665472.8097</v>
      </c>
      <c r="D10" s="0" t="n">
        <v>115.965</v>
      </c>
      <c r="E10" s="0" t="n">
        <v>115.98</v>
      </c>
      <c r="F10" s="151" t="n">
        <v>819</v>
      </c>
      <c r="G10" s="151" t="s">
        <v>3439</v>
      </c>
      <c r="H10" s="151" t="n">
        <v>115.98</v>
      </c>
      <c r="I10" s="0" t="n">
        <f aca="false">H10-E10</f>
        <v>0</v>
      </c>
    </row>
    <row r="11" customFormat="false" ht="12.75" hidden="false" customHeight="false" outlineLevel="0" collapsed="false">
      <c r="A11" s="151" t="s">
        <v>3334</v>
      </c>
      <c r="B11" s="0" t="n">
        <v>202446.6042</v>
      </c>
      <c r="C11" s="0" t="n">
        <v>665481.9253</v>
      </c>
      <c r="D11" s="0" t="n">
        <v>115.891</v>
      </c>
      <c r="E11" s="0" t="n">
        <v>115.924</v>
      </c>
      <c r="F11" s="151" t="n">
        <v>820</v>
      </c>
      <c r="G11" s="151" t="s">
        <v>3439</v>
      </c>
      <c r="H11" s="151" t="n">
        <v>115.924</v>
      </c>
      <c r="I11" s="0" t="n">
        <f aca="false">H11-E11</f>
        <v>0</v>
      </c>
    </row>
    <row r="12" customFormat="false" ht="12.75" hidden="false" customHeight="false" outlineLevel="0" collapsed="false">
      <c r="A12" s="151" t="s">
        <v>3336</v>
      </c>
      <c r="B12" s="0" t="n">
        <v>202442.4925</v>
      </c>
      <c r="C12" s="0" t="n">
        <v>665491.0408</v>
      </c>
      <c r="D12" s="0" t="n">
        <v>115.924</v>
      </c>
      <c r="E12" s="0" t="n">
        <v>115.868</v>
      </c>
      <c r="F12" s="151" t="n">
        <v>821</v>
      </c>
      <c r="G12" s="151" t="s">
        <v>3439</v>
      </c>
      <c r="H12" s="151" t="n">
        <v>115.868</v>
      </c>
      <c r="I12" s="0" t="n">
        <f aca="false">H12-E12</f>
        <v>0</v>
      </c>
    </row>
    <row r="13" customFormat="false" ht="12.75" hidden="false" customHeight="false" outlineLevel="0" collapsed="false">
      <c r="A13" s="151" t="s">
        <v>3649</v>
      </c>
      <c r="B13" s="0" t="n">
        <v>202442.4877</v>
      </c>
      <c r="C13" s="0" t="n">
        <v>665491.0513</v>
      </c>
      <c r="D13" s="0" t="n">
        <v>115.924</v>
      </c>
      <c r="E13" s="0" t="n">
        <v>115.868</v>
      </c>
      <c r="F13" s="151" t="n">
        <v>828</v>
      </c>
      <c r="G13" s="151" t="s">
        <v>3439</v>
      </c>
      <c r="H13" s="151" t="n">
        <v>115.868</v>
      </c>
      <c r="I13" s="0" t="n">
        <f aca="false">H13-E13</f>
        <v>0</v>
      </c>
    </row>
    <row r="14" customFormat="false" ht="12.75" hidden="false" customHeight="false" outlineLevel="0" collapsed="false">
      <c r="A14" s="151" t="s">
        <v>3650</v>
      </c>
      <c r="B14" s="0" t="n">
        <v>202441.4989</v>
      </c>
      <c r="C14" s="0" t="n">
        <v>665493.2435</v>
      </c>
      <c r="D14" s="0" t="n">
        <v>115.918</v>
      </c>
      <c r="E14" s="0" t="n">
        <v>115.86</v>
      </c>
      <c r="F14" s="151" t="n">
        <v>829</v>
      </c>
      <c r="G14" s="151" t="s">
        <v>3439</v>
      </c>
      <c r="H14" s="151" t="n">
        <v>115.86</v>
      </c>
      <c r="I14" s="0" t="n">
        <f aca="false">H14-E14</f>
        <v>0</v>
      </c>
    </row>
    <row r="15" customFormat="false" ht="12.75" hidden="false" customHeight="false" outlineLevel="0" collapsed="false">
      <c r="A15" s="151" t="s">
        <v>3651</v>
      </c>
      <c r="B15" s="0" t="n">
        <v>202441.3332</v>
      </c>
      <c r="C15" s="0" t="n">
        <v>665493.6109</v>
      </c>
      <c r="D15" s="0" t="n">
        <v>115.917</v>
      </c>
      <c r="E15" s="0" t="n">
        <v>115.86</v>
      </c>
      <c r="F15" s="151" t="n">
        <v>830</v>
      </c>
      <c r="G15" s="151" t="s">
        <v>3439</v>
      </c>
      <c r="H15" s="151" t="n">
        <v>115.86</v>
      </c>
      <c r="I15" s="0" t="n">
        <f aca="false">H15-E15</f>
        <v>0</v>
      </c>
    </row>
    <row r="16" customFormat="false" ht="12.75" hidden="false" customHeight="false" outlineLevel="0" collapsed="false">
      <c r="A16" s="151" t="s">
        <v>3652</v>
      </c>
      <c r="B16" s="0" t="n">
        <v>202440.5101</v>
      </c>
      <c r="C16" s="0" t="n">
        <v>665495.4357</v>
      </c>
      <c r="D16" s="0" t="n">
        <v>115.902</v>
      </c>
      <c r="E16" s="0" t="n">
        <v>115.864</v>
      </c>
      <c r="F16" s="151" t="n">
        <v>831</v>
      </c>
      <c r="G16" s="151" t="s">
        <v>3439</v>
      </c>
      <c r="H16" s="151" t="n">
        <v>115.864</v>
      </c>
      <c r="I16" s="0" t="n">
        <f aca="false">H16-E16</f>
        <v>0</v>
      </c>
    </row>
    <row r="17" customFormat="false" ht="12.75" hidden="false" customHeight="false" outlineLevel="0" collapsed="false">
      <c r="A17" s="151" t="s">
        <v>3338</v>
      </c>
      <c r="B17" s="0" t="n">
        <v>202438.3807</v>
      </c>
      <c r="C17" s="0" t="n">
        <v>665500.1564</v>
      </c>
      <c r="D17" s="0" t="n">
        <v>115.854</v>
      </c>
      <c r="E17" s="0" t="n">
        <v>115.885</v>
      </c>
      <c r="F17" s="151" t="n">
        <v>822</v>
      </c>
      <c r="G17" s="151" t="s">
        <v>3439</v>
      </c>
      <c r="H17" s="151" t="n">
        <v>115.885</v>
      </c>
      <c r="I17" s="0" t="n">
        <f aca="false">H17-E17</f>
        <v>0</v>
      </c>
    </row>
    <row r="18" customFormat="false" ht="12.75" hidden="false" customHeight="false" outlineLevel="0" collapsed="false">
      <c r="A18" s="151" t="s">
        <v>3340</v>
      </c>
      <c r="B18" s="0" t="n">
        <v>202434.2689</v>
      </c>
      <c r="C18" s="0" t="n">
        <v>665509.2719</v>
      </c>
      <c r="D18" s="0" t="n">
        <v>115.825</v>
      </c>
      <c r="E18" s="0" t="n">
        <v>115.925</v>
      </c>
      <c r="F18" s="151" t="n">
        <v>823</v>
      </c>
      <c r="G18" s="151" t="s">
        <v>3439</v>
      </c>
      <c r="H18" s="151" t="n">
        <v>115.925</v>
      </c>
      <c r="I18" s="0" t="n">
        <f aca="false">H18-E18</f>
        <v>0</v>
      </c>
    </row>
    <row r="19" customFormat="false" ht="12.75" hidden="false" customHeight="false" outlineLevel="0" collapsed="false">
      <c r="A19" s="151" t="s">
        <v>3653</v>
      </c>
      <c r="B19" s="0" t="n">
        <v>202430.2928</v>
      </c>
      <c r="C19" s="0" t="n">
        <v>665518.0868</v>
      </c>
      <c r="D19" s="0" t="n">
        <v>115.88</v>
      </c>
      <c r="E19" s="0" t="n">
        <v>115.963</v>
      </c>
      <c r="F19" s="151" t="n">
        <v>832</v>
      </c>
      <c r="G19" s="151" t="s">
        <v>3439</v>
      </c>
      <c r="H19" s="151" t="n">
        <v>115.963</v>
      </c>
      <c r="I19" s="0" t="n">
        <f aca="false">H19-E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F33"/>
    </sheetView>
  </sheetViews>
  <sheetFormatPr defaultColWidth="9.0546875" defaultRowHeight="12.75" zeroHeight="false" outlineLevelRow="0" outlineLevelCol="0"/>
  <cols>
    <col collapsed="false" customWidth="true" hidden="false" outlineLevel="0" max="4" min="3" style="0" width="13.28"/>
  </cols>
  <sheetData>
    <row r="1" customFormat="false" ht="12.75" hidden="false" customHeight="false" outlineLevel="0" collapsed="false">
      <c r="A1" s="0" t="s">
        <v>3311</v>
      </c>
      <c r="C1" s="0" t="s">
        <v>3312</v>
      </c>
      <c r="D1" s="0" t="s">
        <v>3313</v>
      </c>
      <c r="E1" s="156" t="s">
        <v>3309</v>
      </c>
      <c r="F1" s="156" t="s">
        <v>3488</v>
      </c>
    </row>
    <row r="2" customFormat="false" ht="15.75" hidden="false" customHeight="false" outlineLevel="0" collapsed="false">
      <c r="A2" s="0" t="n">
        <v>897</v>
      </c>
      <c r="B2" s="157" t="s">
        <v>3315</v>
      </c>
      <c r="C2" s="0" t="n">
        <v>202597.4615</v>
      </c>
      <c r="D2" s="0" t="n">
        <v>665500.4062</v>
      </c>
      <c r="E2" s="0" t="n">
        <v>115.038</v>
      </c>
      <c r="F2" s="0" t="n">
        <v>115.31</v>
      </c>
    </row>
    <row r="3" customFormat="false" ht="15.75" hidden="false" customHeight="false" outlineLevel="0" collapsed="false">
      <c r="A3" s="0" t="n">
        <v>898</v>
      </c>
      <c r="B3" s="157" t="s">
        <v>3318</v>
      </c>
      <c r="C3" s="0" t="n">
        <v>202593.3073</v>
      </c>
      <c r="D3" s="0" t="n">
        <v>665509.5025</v>
      </c>
      <c r="E3" s="0" t="n">
        <v>115.273</v>
      </c>
      <c r="F3" s="0" t="n">
        <v>115.339</v>
      </c>
    </row>
    <row r="4" customFormat="false" ht="15.75" hidden="false" customHeight="false" outlineLevel="0" collapsed="false">
      <c r="A4" s="0" t="n">
        <v>899</v>
      </c>
      <c r="B4" s="157" t="s">
        <v>3322</v>
      </c>
      <c r="C4" s="0" t="n">
        <v>202589.1532</v>
      </c>
      <c r="D4" s="0" t="n">
        <v>665518.5989</v>
      </c>
      <c r="E4" s="0" t="n">
        <v>115.394</v>
      </c>
      <c r="F4" s="0" t="n">
        <v>115.367</v>
      </c>
    </row>
    <row r="5" customFormat="false" ht="15.75" hidden="false" customHeight="false" outlineLevel="0" collapsed="false">
      <c r="A5" s="0" t="n">
        <v>900</v>
      </c>
      <c r="B5" s="157" t="s">
        <v>3330</v>
      </c>
      <c r="C5" s="0" t="n">
        <v>202584.999</v>
      </c>
      <c r="D5" s="0" t="n">
        <v>665527.6952</v>
      </c>
      <c r="E5" s="0" t="n">
        <v>115.464</v>
      </c>
      <c r="F5" s="0" t="n">
        <v>115.395</v>
      </c>
    </row>
    <row r="6" customFormat="false" ht="15.75" hidden="false" customHeight="false" outlineLevel="0" collapsed="false">
      <c r="A6" s="0" t="n">
        <v>901</v>
      </c>
      <c r="B6" s="157" t="s">
        <v>3332</v>
      </c>
      <c r="C6" s="0" t="n">
        <v>202580.8449</v>
      </c>
      <c r="D6" s="0" t="n">
        <v>665536.7915</v>
      </c>
      <c r="E6" s="0" t="n">
        <v>115.535</v>
      </c>
      <c r="F6" s="0" t="n">
        <v>115.423</v>
      </c>
    </row>
    <row r="7" customFormat="false" ht="15.75" hidden="false" customHeight="false" outlineLevel="0" collapsed="false">
      <c r="A7" s="0" t="n">
        <v>914</v>
      </c>
      <c r="B7" s="157" t="s">
        <v>3654</v>
      </c>
      <c r="C7" s="0" t="n">
        <v>202577.7833</v>
      </c>
      <c r="D7" s="0" t="n">
        <v>665543.4954</v>
      </c>
      <c r="E7" s="0" t="n">
        <v>115.548</v>
      </c>
      <c r="F7" s="0" t="n">
        <v>115.444</v>
      </c>
    </row>
    <row r="8" customFormat="false" ht="15.75" hidden="false" customHeight="false" outlineLevel="0" collapsed="false">
      <c r="A8" s="0" t="n">
        <v>902</v>
      </c>
      <c r="B8" s="157" t="s">
        <v>3334</v>
      </c>
      <c r="C8" s="0" t="n">
        <v>202576.3206</v>
      </c>
      <c r="D8" s="0" t="n">
        <v>665545.667</v>
      </c>
      <c r="E8" s="0" t="n">
        <v>115.582</v>
      </c>
      <c r="F8" s="0" t="n">
        <v>115.452</v>
      </c>
    </row>
    <row r="9" customFormat="false" ht="15.75" hidden="false" customHeight="false" outlineLevel="0" collapsed="false">
      <c r="A9" s="0" t="n">
        <v>915</v>
      </c>
      <c r="B9" s="157" t="s">
        <v>3655</v>
      </c>
      <c r="C9" s="0" t="n">
        <v>202573.4037</v>
      </c>
      <c r="D9" s="0" t="n">
        <v>665547.629</v>
      </c>
      <c r="E9" s="0" t="n">
        <v>115.516</v>
      </c>
      <c r="F9" s="0" t="n">
        <v>115.462</v>
      </c>
    </row>
    <row r="10" customFormat="false" ht="15.75" hidden="false" customHeight="false" outlineLevel="0" collapsed="false">
      <c r="A10" s="0" t="n">
        <v>916</v>
      </c>
      <c r="B10" s="157" t="s">
        <v>3656</v>
      </c>
      <c r="C10" s="0" t="n">
        <v>202567.3822</v>
      </c>
      <c r="D10" s="0" t="n">
        <v>665547.5369</v>
      </c>
      <c r="E10" s="0" t="n">
        <v>115.474</v>
      </c>
      <c r="F10" s="0" t="n">
        <v>115.479</v>
      </c>
    </row>
    <row r="11" customFormat="false" ht="15.75" hidden="false" customHeight="false" outlineLevel="0" collapsed="false">
      <c r="A11" s="0" t="n">
        <v>903</v>
      </c>
      <c r="B11" s="157" t="s">
        <v>3336</v>
      </c>
      <c r="C11" s="0" t="n">
        <v>202567.1231</v>
      </c>
      <c r="D11" s="0" t="n">
        <v>665547.427</v>
      </c>
      <c r="E11" s="0" t="n">
        <v>115.472</v>
      </c>
      <c r="F11" s="0" t="n">
        <v>115.48</v>
      </c>
    </row>
    <row r="12" customFormat="false" ht="15.75" hidden="false" customHeight="false" outlineLevel="0" collapsed="false">
      <c r="A12" s="0" t="n">
        <v>904</v>
      </c>
      <c r="B12" s="157" t="s">
        <v>3338</v>
      </c>
      <c r="C12" s="0" t="n">
        <v>202557.9171</v>
      </c>
      <c r="D12" s="0" t="n">
        <v>665543.5218</v>
      </c>
      <c r="E12" s="0" t="n">
        <v>115.47</v>
      </c>
      <c r="F12" s="0" t="n">
        <v>115.508</v>
      </c>
    </row>
    <row r="13" customFormat="false" ht="15.75" hidden="false" customHeight="false" outlineLevel="0" collapsed="false">
      <c r="A13" s="0" t="n">
        <v>917</v>
      </c>
      <c r="B13" s="157" t="s">
        <v>3657</v>
      </c>
      <c r="C13" s="0" t="n">
        <v>202553.3142</v>
      </c>
      <c r="D13" s="0" t="n">
        <v>665541.5693</v>
      </c>
      <c r="E13" s="0" t="n">
        <v>115.482</v>
      </c>
      <c r="F13" s="0" t="n">
        <v>115.522</v>
      </c>
    </row>
    <row r="14" customFormat="false" ht="15.75" hidden="false" customHeight="false" outlineLevel="0" collapsed="false">
      <c r="A14" s="0" t="n">
        <v>918</v>
      </c>
      <c r="B14" s="157" t="s">
        <v>3658</v>
      </c>
      <c r="C14" s="0" t="n">
        <v>202550.5524</v>
      </c>
      <c r="D14" s="0" t="n">
        <v>665540.3977</v>
      </c>
      <c r="E14" s="0" t="n">
        <v>115.494</v>
      </c>
      <c r="F14" s="0" t="n">
        <v>115.526</v>
      </c>
    </row>
    <row r="15" customFormat="false" ht="15.75" hidden="false" customHeight="false" outlineLevel="0" collapsed="false">
      <c r="A15" s="0" t="n">
        <v>905</v>
      </c>
      <c r="B15" s="157" t="s">
        <v>3340</v>
      </c>
      <c r="C15" s="0" t="n">
        <v>202548.7112</v>
      </c>
      <c r="D15" s="0" t="n">
        <v>665539.6167</v>
      </c>
      <c r="E15" s="0" t="n">
        <v>115.486</v>
      </c>
      <c r="F15" s="0" t="n">
        <v>115.524</v>
      </c>
    </row>
    <row r="16" customFormat="false" ht="15.75" hidden="false" customHeight="false" outlineLevel="0" collapsed="false">
      <c r="A16" s="0" t="n">
        <v>919</v>
      </c>
      <c r="B16" s="157" t="s">
        <v>3659</v>
      </c>
      <c r="C16" s="0" t="n">
        <v>202542.1887</v>
      </c>
      <c r="D16" s="0" t="n">
        <v>665536.8498</v>
      </c>
      <c r="E16" s="0" t="n">
        <v>115.458</v>
      </c>
      <c r="F16" s="0" t="n">
        <v>115.484</v>
      </c>
    </row>
    <row r="17" customFormat="false" ht="15.75" hidden="false" customHeight="false" outlineLevel="0" collapsed="false">
      <c r="A17" s="0" t="n">
        <v>906</v>
      </c>
      <c r="B17" s="157" t="s">
        <v>3346</v>
      </c>
      <c r="C17" s="0" t="n">
        <v>202539.5052</v>
      </c>
      <c r="D17" s="0" t="n">
        <v>665535.7115</v>
      </c>
      <c r="E17" s="0" t="n">
        <v>115.448</v>
      </c>
      <c r="F17" s="0" t="n">
        <v>115.452</v>
      </c>
    </row>
    <row r="18" customFormat="false" ht="15.75" hidden="false" customHeight="false" outlineLevel="0" collapsed="false">
      <c r="A18" s="0" t="n">
        <v>920</v>
      </c>
      <c r="B18" s="157" t="s">
        <v>3660</v>
      </c>
      <c r="C18" s="0" t="n">
        <v>202531.0645</v>
      </c>
      <c r="D18" s="0" t="n">
        <v>665532.1309</v>
      </c>
      <c r="E18" s="0" t="n">
        <v>115.296</v>
      </c>
      <c r="F18" s="0" t="n">
        <v>115.299</v>
      </c>
    </row>
    <row r="19" customFormat="false" ht="15.75" hidden="false" customHeight="false" outlineLevel="0" collapsed="false">
      <c r="A19" s="0" t="n">
        <v>907</v>
      </c>
      <c r="B19" s="157" t="s">
        <v>3354</v>
      </c>
      <c r="C19" s="0" t="n">
        <v>202530.2993</v>
      </c>
      <c r="D19" s="0" t="n">
        <v>665531.8063</v>
      </c>
      <c r="E19" s="0" t="n">
        <v>115.281</v>
      </c>
      <c r="F19" s="0" t="n">
        <v>115.281</v>
      </c>
    </row>
    <row r="20" customFormat="false" ht="15.75" hidden="false" customHeight="false" outlineLevel="0" collapsed="false">
      <c r="A20" s="0" t="n">
        <v>921</v>
      </c>
      <c r="B20" s="157" t="s">
        <v>3661</v>
      </c>
      <c r="C20" s="0" t="n">
        <v>202526.6536</v>
      </c>
      <c r="D20" s="0" t="n">
        <v>665530.2598</v>
      </c>
      <c r="E20" s="0" t="n">
        <v>115.215</v>
      </c>
      <c r="F20" s="0" t="n">
        <v>115.196</v>
      </c>
    </row>
    <row r="21" customFormat="false" ht="15.75" hidden="false" customHeight="false" outlineLevel="0" collapsed="false">
      <c r="A21" s="0" t="n">
        <v>908</v>
      </c>
      <c r="B21" s="157" t="s">
        <v>3358</v>
      </c>
      <c r="C21" s="0" t="n">
        <v>202522.4556</v>
      </c>
      <c r="D21" s="0" t="n">
        <v>665526.1178</v>
      </c>
      <c r="E21" s="0" t="n">
        <v>115.105</v>
      </c>
      <c r="F21" s="0" t="n">
        <v>115.067</v>
      </c>
    </row>
    <row r="22" customFormat="false" ht="15.75" hidden="false" customHeight="false" outlineLevel="0" collapsed="false">
      <c r="A22" s="0" t="n">
        <v>922</v>
      </c>
      <c r="B22" s="157" t="s">
        <v>3662</v>
      </c>
      <c r="C22" s="0" t="n">
        <v>202522.3372</v>
      </c>
      <c r="D22" s="0" t="n">
        <v>665525.834</v>
      </c>
      <c r="E22" s="0" t="n">
        <v>115.098</v>
      </c>
      <c r="F22" s="0" t="n">
        <v>115.061</v>
      </c>
    </row>
    <row r="23" customFormat="false" ht="15.75" hidden="false" customHeight="false" outlineLevel="0" collapsed="false">
      <c r="A23" s="0" t="n">
        <v>927</v>
      </c>
      <c r="B23" s="157" t="s">
        <v>3663</v>
      </c>
      <c r="C23" s="0" t="n">
        <v>202521.9929</v>
      </c>
      <c r="D23" s="0" t="n">
        <v>665524.738</v>
      </c>
      <c r="E23" s="0" t="n">
        <v>115.069</v>
      </c>
      <c r="F23" s="0" t="n">
        <v>115.036</v>
      </c>
    </row>
    <row r="24" customFormat="false" ht="15.75" hidden="false" customHeight="false" outlineLevel="0" collapsed="false">
      <c r="A24" s="0" t="n">
        <v>923</v>
      </c>
      <c r="B24" s="157" t="s">
        <v>3664</v>
      </c>
      <c r="C24" s="0" t="n">
        <v>202522.4641</v>
      </c>
      <c r="D24" s="0" t="n">
        <v>665519.6531</v>
      </c>
      <c r="E24" s="0" t="n">
        <v>114.919</v>
      </c>
      <c r="F24" s="0" t="n">
        <v>114.952</v>
      </c>
    </row>
    <row r="25" customFormat="false" ht="15.75" hidden="false" customHeight="false" outlineLevel="0" collapsed="false">
      <c r="A25" s="0" t="n">
        <v>924</v>
      </c>
      <c r="B25" s="157" t="s">
        <v>3665</v>
      </c>
      <c r="C25" s="0" t="n">
        <v>202523.4682</v>
      </c>
      <c r="D25" s="0" t="n">
        <v>665517.3879</v>
      </c>
      <c r="E25" s="0" t="n">
        <v>114.873</v>
      </c>
      <c r="F25" s="0" t="n">
        <v>114.931</v>
      </c>
    </row>
    <row r="26" customFormat="false" ht="15.75" hidden="false" customHeight="false" outlineLevel="0" collapsed="false">
      <c r="A26" s="0" t="n">
        <v>909</v>
      </c>
      <c r="B26" s="157" t="s">
        <v>3362</v>
      </c>
      <c r="C26" s="0" t="n">
        <v>202523.8197</v>
      </c>
      <c r="D26" s="0" t="n">
        <v>665516.595</v>
      </c>
      <c r="E26" s="0" t="n">
        <v>114.858</v>
      </c>
      <c r="F26" s="0" t="n">
        <v>114.927</v>
      </c>
    </row>
    <row r="27" customFormat="false" ht="15.75" hidden="false" customHeight="false" outlineLevel="0" collapsed="false">
      <c r="A27" s="0" t="n">
        <v>925</v>
      </c>
      <c r="B27" s="157" t="s">
        <v>3666</v>
      </c>
      <c r="C27" s="0" t="n">
        <v>202524.6823</v>
      </c>
      <c r="D27" s="0" t="n">
        <v>665514.649</v>
      </c>
      <c r="E27" s="0" t="n">
        <v>114.832</v>
      </c>
      <c r="F27" s="0" t="n">
        <v>114.922</v>
      </c>
    </row>
    <row r="28" customFormat="false" ht="15.75" hidden="false" customHeight="false" outlineLevel="0" collapsed="false">
      <c r="A28" s="0" t="n">
        <v>926</v>
      </c>
      <c r="B28" s="157" t="s">
        <v>3667</v>
      </c>
      <c r="C28" s="0" t="n">
        <v>202526.5792</v>
      </c>
      <c r="D28" s="0" t="n">
        <v>665510.3697</v>
      </c>
      <c r="E28" s="0" t="n">
        <v>114.823</v>
      </c>
      <c r="F28" s="0" t="n">
        <v>114.944</v>
      </c>
    </row>
    <row r="29" customFormat="false" ht="15.75" hidden="false" customHeight="false" outlineLevel="0" collapsed="false">
      <c r="A29" s="0" t="n">
        <v>910</v>
      </c>
      <c r="B29" s="157" t="s">
        <v>3372</v>
      </c>
      <c r="C29" s="0" t="n">
        <v>202527.8721</v>
      </c>
      <c r="D29" s="0" t="n">
        <v>665507.4529</v>
      </c>
      <c r="E29" s="0" t="n">
        <v>114.823</v>
      </c>
      <c r="F29" s="0" t="n">
        <v>114.974</v>
      </c>
    </row>
    <row r="30" customFormat="false" ht="15.75" hidden="false" customHeight="false" outlineLevel="0" collapsed="false">
      <c r="A30" s="0" t="n">
        <v>911</v>
      </c>
      <c r="B30" s="157" t="s">
        <v>3377</v>
      </c>
      <c r="C30" s="0" t="n">
        <v>202531.9245</v>
      </c>
      <c r="D30" s="0" t="n">
        <v>665498.3108</v>
      </c>
      <c r="E30" s="0" t="n">
        <v>114.864</v>
      </c>
      <c r="F30" s="0" t="n">
        <v>115.068</v>
      </c>
    </row>
    <row r="31" customFormat="false" ht="15.75" hidden="false" customHeight="false" outlineLevel="0" collapsed="false">
      <c r="A31" s="0" t="n">
        <v>912</v>
      </c>
      <c r="B31" s="157" t="s">
        <v>3379</v>
      </c>
      <c r="C31" s="0" t="n">
        <v>202535.9769</v>
      </c>
      <c r="D31" s="0" t="n">
        <v>665489.1687</v>
      </c>
      <c r="E31" s="0" t="n">
        <v>114.908</v>
      </c>
      <c r="F31" s="0" t="n">
        <v>115.161</v>
      </c>
    </row>
    <row r="32" customFormat="false" ht="15.75" hidden="false" customHeight="false" outlineLevel="0" collapsed="false">
      <c r="A32" s="0" t="n">
        <v>913</v>
      </c>
      <c r="B32" s="157" t="s">
        <v>3381</v>
      </c>
      <c r="C32" s="0" t="n">
        <v>202540.0294</v>
      </c>
      <c r="D32" s="0" t="n">
        <v>665480.0266</v>
      </c>
      <c r="E32" s="0" t="n">
        <v>114.927</v>
      </c>
      <c r="F32" s="0" t="n">
        <v>115.255</v>
      </c>
    </row>
    <row r="33" customFormat="false" ht="15.75" hidden="false" customHeight="false" outlineLevel="0" collapsed="false">
      <c r="A33" s="0" t="n">
        <v>928</v>
      </c>
      <c r="B33" s="157" t="s">
        <v>3668</v>
      </c>
      <c r="C33" s="0" t="n">
        <v>202542.0199</v>
      </c>
      <c r="D33" s="0" t="n">
        <v>665475.536</v>
      </c>
      <c r="E33" s="0" t="n">
        <v>115.004</v>
      </c>
      <c r="F33" s="0" t="n">
        <v>115.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1:55:22Z</dcterms:created>
  <dc:creator>Martins Kirilovs</dc:creator>
  <dc:description/>
  <dc:language>en-US</dc:language>
  <cp:lastModifiedBy>User</cp:lastModifiedBy>
  <cp:lastPrinted>2013-12-26T21:04:49Z</cp:lastPrinted>
  <dcterms:modified xsi:type="dcterms:W3CDTF">2016-10-12T12:57:12Z</dcterms:modified>
  <cp:revision>0</cp:revision>
  <dc:subject/>
  <dc:title/>
</cp:coreProperties>
</file>